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Tecumseh T</t>
  </si>
  <si>
    <t xml:space="preserve">MUNID:</t>
  </si>
  <si>
    <t xml:space="preserve">MAH CODE:</t>
  </si>
  <si>
    <t xml:space="preserve">45414</t>
  </si>
  <si>
    <t xml:space="preserve">ASSMT. CODE:</t>
  </si>
  <si>
    <t xml:space="preserve">3744</t>
  </si>
  <si>
    <t xml:space="preserve">  AREA:</t>
  </si>
  <si>
    <t xml:space="preserve">Essex Co</t>
  </si>
  <si>
    <t xml:space="preserve">TIER:</t>
  </si>
  <si>
    <t xml:space="preserve">LT</t>
  </si>
  <si>
    <t xml:space="preserve">MSO OFFICE:</t>
  </si>
  <si>
    <t xml:space="preserve">We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37043</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1082517</v>
      </c>
      <c r="F18" s="30" t="n">
        <v>12093124</v>
      </c>
      <c r="G18" s="30" t="n">
        <v>12911516</v>
      </c>
      <c r="H18" s="30" t="n">
        <v>12909888</v>
      </c>
      <c r="I18" s="30" t="n">
        <v>12052858</v>
      </c>
      <c r="J18" s="30" t="n">
        <v>12674492</v>
      </c>
      <c r="K18" s="30" t="n">
        <v>13110136</v>
      </c>
      <c r="L18" s="30" t="n">
        <v>14072130</v>
      </c>
      <c r="M18" s="30" t="n">
        <v>14840426</v>
      </c>
    </row>
    <row r="19" customFormat="false" ht="14.25" hidden="false" customHeight="true" outlineLevel="0" collapsed="false">
      <c r="A19" s="27" t="n">
        <f aca="false">VALUE(MID(D19,8,4))</f>
        <v>499</v>
      </c>
      <c r="C19" s="28" t="s">
        <v>20</v>
      </c>
      <c r="D19" s="31" t="s">
        <v>21</v>
      </c>
      <c r="E19" s="30" t="n">
        <v>63840</v>
      </c>
      <c r="F19" s="30" t="n">
        <v>31163</v>
      </c>
      <c r="G19" s="30" t="n">
        <v>33617</v>
      </c>
      <c r="H19" s="30" t="n">
        <v>26583</v>
      </c>
      <c r="I19" s="30" t="n">
        <v>21743</v>
      </c>
      <c r="J19" s="30" t="n">
        <v>22165</v>
      </c>
      <c r="K19" s="30" t="n">
        <v>29426</v>
      </c>
      <c r="L19" s="30" t="n">
        <v>30804</v>
      </c>
      <c r="M19" s="30" t="n">
        <v>34826</v>
      </c>
    </row>
    <row r="20" customFormat="false" ht="14.25" hidden="false" customHeight="true" outlineLevel="0" collapsed="false">
      <c r="A20" s="27" t="n">
        <f aca="false">VALUE(MID(D20,8,4))</f>
        <v>699</v>
      </c>
      <c r="C20" s="28" t="s">
        <v>22</v>
      </c>
      <c r="D20" s="31" t="s">
        <v>23</v>
      </c>
      <c r="E20" s="30" t="n">
        <v>0</v>
      </c>
      <c r="F20" s="30" t="n">
        <v>0</v>
      </c>
      <c r="G20" s="30" t="n">
        <v>0</v>
      </c>
      <c r="H20" s="30" t="n">
        <v>0</v>
      </c>
      <c r="I20" s="30" t="n">
        <v>0</v>
      </c>
      <c r="J20" s="30" t="n">
        <v>170076</v>
      </c>
      <c r="K20" s="30" t="n">
        <v>170076</v>
      </c>
      <c r="L20" s="30" t="n">
        <v>170076</v>
      </c>
      <c r="M20" s="30" t="n">
        <v>170100</v>
      </c>
    </row>
    <row r="21" customFormat="false" ht="14.25" hidden="false" customHeight="true" outlineLevel="0" collapsed="false">
      <c r="A21" s="27" t="n">
        <f aca="false">VALUE(MID(D21,8,4))</f>
        <v>810</v>
      </c>
      <c r="C21" s="28" t="s">
        <v>24</v>
      </c>
      <c r="D21" s="31" t="s">
        <v>25</v>
      </c>
      <c r="E21" s="30" t="n">
        <v>175071</v>
      </c>
      <c r="F21" s="30" t="n">
        <v>179139</v>
      </c>
      <c r="G21" s="30" t="n">
        <v>137475</v>
      </c>
      <c r="H21" s="30" t="n">
        <v>135576</v>
      </c>
      <c r="I21" s="30" t="n">
        <v>131546</v>
      </c>
      <c r="J21" s="30" t="n">
        <v>235837</v>
      </c>
      <c r="K21" s="30" t="n">
        <v>155007</v>
      </c>
      <c r="L21" s="30" t="n">
        <v>204253</v>
      </c>
      <c r="M21" s="30" t="n">
        <v>244808</v>
      </c>
    </row>
    <row r="22" customFormat="false" ht="14.25" hidden="false" customHeight="true" outlineLevel="0" collapsed="false">
      <c r="A22" s="27" t="n">
        <f aca="false">VALUE(MID(D22,8,4))</f>
        <v>820</v>
      </c>
      <c r="C22" s="28" t="s">
        <v>26</v>
      </c>
      <c r="D22" s="31" t="s">
        <v>27</v>
      </c>
      <c r="E22" s="30" t="n">
        <v>3273</v>
      </c>
      <c r="F22" s="30" t="n">
        <v>10524</v>
      </c>
      <c r="G22" s="30" t="n">
        <v>8424</v>
      </c>
      <c r="H22" s="30" t="n">
        <v>12822</v>
      </c>
      <c r="I22" s="30" t="n">
        <v>3793</v>
      </c>
      <c r="J22" s="30" t="n">
        <v>0</v>
      </c>
      <c r="K22" s="30" t="n">
        <v>0</v>
      </c>
      <c r="L22" s="30" t="n">
        <v>0</v>
      </c>
      <c r="M22" s="30" t="n">
        <v>0</v>
      </c>
    </row>
    <row r="23" customFormat="false" ht="14.25" hidden="false" customHeight="true" outlineLevel="0" collapsed="false">
      <c r="A23" s="27" t="n">
        <f aca="false">VALUE(MID(D23,8,4))</f>
        <v>1099</v>
      </c>
      <c r="C23" s="28" t="s">
        <v>28</v>
      </c>
      <c r="D23" s="31" t="s">
        <v>29</v>
      </c>
      <c r="E23" s="30" t="n">
        <v>1479</v>
      </c>
      <c r="F23" s="30" t="n">
        <v>2696</v>
      </c>
      <c r="G23" s="30" t="n">
        <v>257874</v>
      </c>
      <c r="H23" s="30" t="n">
        <v>237166</v>
      </c>
      <c r="I23" s="30" t="n">
        <v>271505</v>
      </c>
      <c r="J23" s="30" t="n">
        <v>361005</v>
      </c>
      <c r="K23" s="30" t="n">
        <v>400602</v>
      </c>
      <c r="L23" s="30" t="n">
        <v>403898</v>
      </c>
      <c r="M23" s="30" t="n">
        <v>482513</v>
      </c>
    </row>
    <row r="24" customFormat="false" ht="14.25" hidden="false" customHeight="true" outlineLevel="0" collapsed="false">
      <c r="A24" s="27" t="n">
        <f aca="false">VALUE(MID(D24,8,4))</f>
        <v>1299</v>
      </c>
      <c r="C24" s="28" t="s">
        <v>30</v>
      </c>
      <c r="D24" s="31" t="s">
        <v>31</v>
      </c>
      <c r="E24" s="30" t="n">
        <v>4261352</v>
      </c>
      <c r="F24" s="30" t="n">
        <v>4702313</v>
      </c>
      <c r="G24" s="30" t="n">
        <v>3926761</v>
      </c>
      <c r="H24" s="30" t="n">
        <v>3929671</v>
      </c>
      <c r="I24" s="30" t="n">
        <v>5435252</v>
      </c>
      <c r="J24" s="30" t="n">
        <v>5841623</v>
      </c>
      <c r="K24" s="30" t="n">
        <v>6439639</v>
      </c>
      <c r="L24" s="30" t="n">
        <v>6819126</v>
      </c>
      <c r="M24" s="30" t="n">
        <v>7486721</v>
      </c>
    </row>
    <row r="25" customFormat="false" ht="14.25" hidden="false" customHeight="true" outlineLevel="0" collapsed="false">
      <c r="A25" s="27" t="n">
        <f aca="false">VALUE(MID(D25,8,4))</f>
        <v>1499</v>
      </c>
      <c r="C25" s="28" t="s">
        <v>32</v>
      </c>
      <c r="D25" s="31" t="s">
        <v>33</v>
      </c>
      <c r="E25" s="30" t="n">
        <v>1165624</v>
      </c>
      <c r="F25" s="30" t="n">
        <v>1043800</v>
      </c>
      <c r="G25" s="30" t="n">
        <v>1849863</v>
      </c>
      <c r="H25" s="30" t="n">
        <v>1448065</v>
      </c>
      <c r="I25" s="30" t="n">
        <v>1610220</v>
      </c>
      <c r="J25" s="30" t="n">
        <v>1248255</v>
      </c>
      <c r="K25" s="30" t="n">
        <v>1306768</v>
      </c>
      <c r="L25" s="30" t="n">
        <v>1513749</v>
      </c>
      <c r="M25" s="30" t="n">
        <v>1364622</v>
      </c>
    </row>
    <row r="26" customFormat="false" ht="14.25" hidden="false" customHeight="true" outlineLevel="0" collapsed="false">
      <c r="A26" s="27" t="n">
        <f aca="false">VALUE(MID(D26,8,4))</f>
        <v>1699</v>
      </c>
      <c r="C26" s="28" t="s">
        <v>34</v>
      </c>
      <c r="D26" s="31" t="s">
        <v>35</v>
      </c>
      <c r="E26" s="30" t="n">
        <v>355200</v>
      </c>
      <c r="F26" s="30" t="n">
        <v>1090878</v>
      </c>
      <c r="G26" s="30" t="n">
        <v>421217</v>
      </c>
      <c r="H26" s="30" t="n">
        <v>376907</v>
      </c>
      <c r="I26" s="30" t="n">
        <v>348530</v>
      </c>
      <c r="J26" s="30" t="n">
        <v>364740</v>
      </c>
      <c r="K26" s="30" t="n">
        <v>394182</v>
      </c>
      <c r="L26" s="30" t="n">
        <v>411105</v>
      </c>
      <c r="M26" s="30" t="n">
        <v>475880</v>
      </c>
    </row>
    <row r="27" customFormat="false" ht="14.25" hidden="false" customHeight="true" outlineLevel="0" collapsed="false">
      <c r="A27" s="27" t="n">
        <f aca="false">VALUE(MID(D27,8,4))</f>
        <v>1899</v>
      </c>
      <c r="C27" s="28" t="s">
        <v>36</v>
      </c>
      <c r="D27" s="31" t="s">
        <v>37</v>
      </c>
      <c r="E27" s="30" t="n">
        <v>552438</v>
      </c>
      <c r="F27" s="30" t="n">
        <v>404804</v>
      </c>
      <c r="G27" s="30" t="n">
        <v>422697</v>
      </c>
      <c r="H27" s="30" t="n">
        <v>2763512</v>
      </c>
      <c r="I27" s="30" t="n">
        <v>289901</v>
      </c>
      <c r="J27" s="30" t="n">
        <v>479727</v>
      </c>
      <c r="K27" s="30" t="n">
        <v>566173</v>
      </c>
      <c r="L27" s="30" t="n">
        <v>712024</v>
      </c>
      <c r="M27" s="30" t="n">
        <v>805796</v>
      </c>
    </row>
    <row r="28" customFormat="false" ht="14.25" hidden="false" customHeight="true" outlineLevel="0" collapsed="false">
      <c r="A28" s="27" t="n">
        <f aca="false">VALUE(MID(D28,8,4))</f>
        <v>9910</v>
      </c>
      <c r="C28" s="32" t="s">
        <v>38</v>
      </c>
      <c r="D28" s="33" t="s">
        <v>39</v>
      </c>
      <c r="E28" s="30" t="n">
        <v>17660794</v>
      </c>
      <c r="F28" s="30" t="n">
        <v>19558441</v>
      </c>
      <c r="G28" s="30" t="n">
        <v>19969444</v>
      </c>
      <c r="H28" s="30" t="n">
        <v>21840190</v>
      </c>
      <c r="I28" s="30" t="n">
        <v>20165348</v>
      </c>
      <c r="J28" s="30" t="n">
        <v>21397920</v>
      </c>
      <c r="K28" s="30" t="n">
        <v>22572009</v>
      </c>
      <c r="L28" s="30" t="n">
        <v>24337165</v>
      </c>
      <c r="M28" s="30" t="n">
        <v>25905692</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185865</v>
      </c>
      <c r="F30" s="30" t="n">
        <v>549937</v>
      </c>
      <c r="G30" s="30" t="n">
        <v>188613</v>
      </c>
      <c r="H30" s="30" t="n">
        <v>89200</v>
      </c>
      <c r="I30" s="30" t="n">
        <v>571174</v>
      </c>
      <c r="J30" s="30" t="n">
        <v>1044026</v>
      </c>
      <c r="K30" s="30" t="n">
        <v>894244</v>
      </c>
      <c r="L30" s="30" t="n">
        <v>628727</v>
      </c>
      <c r="M30" s="30" t="n">
        <v>692385</v>
      </c>
    </row>
    <row r="31" customFormat="false" ht="14.25" hidden="false" customHeight="true" outlineLevel="0" collapsed="false">
      <c r="A31" s="27" t="n">
        <f aca="false">VALUE(MID(D31,8,4))</f>
        <v>9930</v>
      </c>
      <c r="C31" s="32" t="s">
        <v>44</v>
      </c>
      <c r="D31" s="33" t="s">
        <v>45</v>
      </c>
      <c r="E31" s="30" t="n">
        <v>17846659</v>
      </c>
      <c r="F31" s="30" t="n">
        <v>20108378</v>
      </c>
      <c r="G31" s="30" t="n">
        <v>20158057</v>
      </c>
      <c r="H31" s="30" t="n">
        <v>21929390</v>
      </c>
      <c r="I31" s="30" t="n">
        <v>20736522</v>
      </c>
      <c r="J31" s="30" t="n">
        <v>22441946</v>
      </c>
      <c r="K31" s="30" t="n">
        <v>23466253</v>
      </c>
      <c r="L31" s="30" t="n">
        <v>24965892</v>
      </c>
      <c r="M31" s="30" t="n">
        <v>26598077</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0</v>
      </c>
      <c r="F33" s="39" t="n">
        <v>-13560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1259114</v>
      </c>
      <c r="F39" s="30" t="n">
        <v>1970647</v>
      </c>
      <c r="G39" s="30" t="n">
        <v>135115</v>
      </c>
      <c r="H39" s="30" t="n">
        <v>72752</v>
      </c>
      <c r="I39" s="30" t="n">
        <v>254351</v>
      </c>
      <c r="J39" s="30" t="n">
        <v>63385</v>
      </c>
      <c r="K39" s="30" t="n">
        <v>203617</v>
      </c>
      <c r="L39" s="30" t="n">
        <v>408478</v>
      </c>
      <c r="M39" s="30" t="n">
        <v>266088</v>
      </c>
    </row>
    <row r="40" customFormat="false" ht="14.25" hidden="false" customHeight="true" outlineLevel="0" collapsed="false">
      <c r="A40" s="27" t="n">
        <f aca="false">VALUE(MID(D40,8,4))</f>
        <v>5020</v>
      </c>
      <c r="C40" s="28" t="s">
        <v>44</v>
      </c>
      <c r="D40" s="29" t="s">
        <v>52</v>
      </c>
      <c r="E40" s="30" t="n">
        <v>17846659</v>
      </c>
      <c r="F40" s="30" t="n">
        <v>20108378</v>
      </c>
      <c r="G40" s="30" t="n">
        <v>20158057</v>
      </c>
      <c r="H40" s="30" t="n">
        <v>21929390</v>
      </c>
      <c r="I40" s="30" t="n">
        <v>20736522</v>
      </c>
      <c r="J40" s="30" t="n">
        <v>22441946</v>
      </c>
      <c r="K40" s="30" t="n">
        <v>23466253</v>
      </c>
      <c r="L40" s="30" t="n">
        <v>24965892</v>
      </c>
      <c r="M40" s="30" t="n">
        <v>26598077</v>
      </c>
    </row>
    <row r="41" customFormat="false" ht="14.25" hidden="false" customHeight="true" outlineLevel="0" collapsed="false">
      <c r="A41" s="27" t="n">
        <f aca="false">VALUE(MID(D41,8,4))</f>
        <v>5042</v>
      </c>
      <c r="B41" s="54" t="s">
        <v>53</v>
      </c>
      <c r="C41" s="54"/>
      <c r="D41" s="29" t="s">
        <v>54</v>
      </c>
      <c r="E41" s="55" t="n">
        <v>17223366</v>
      </c>
      <c r="F41" s="55" t="n">
        <v>22028850</v>
      </c>
      <c r="G41" s="30" t="n">
        <v>20220420</v>
      </c>
      <c r="H41" s="30" t="n">
        <v>21747791</v>
      </c>
      <c r="I41" s="30" t="n">
        <v>20927488</v>
      </c>
      <c r="J41" s="30" t="n">
        <v>22301714</v>
      </c>
      <c r="K41" s="30" t="n">
        <v>23261392</v>
      </c>
      <c r="L41" s="30" t="n">
        <v>25108282</v>
      </c>
      <c r="M41" s="30" t="n">
        <v>26709984</v>
      </c>
    </row>
    <row r="42" customFormat="false" ht="14.25" hidden="false" customHeight="true" outlineLevel="0" collapsed="false">
      <c r="A42" s="27" t="n">
        <f aca="false">VALUE(MID(D42,8,4))</f>
        <v>5050</v>
      </c>
      <c r="C42" s="56" t="s">
        <v>55</v>
      </c>
      <c r="D42" s="29" t="s">
        <v>56</v>
      </c>
      <c r="E42" s="30" t="n">
        <v>88240</v>
      </c>
      <c r="F42" s="30" t="n">
        <v>84940</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22575</v>
      </c>
    </row>
    <row r="44" customFormat="false" ht="14.25" hidden="false" customHeight="true" outlineLevel="0" collapsed="false">
      <c r="A44" s="27" t="n">
        <f aca="false">VALUE(MID(D44,8,4))</f>
        <v>5090</v>
      </c>
      <c r="B44" s="57" t="s">
        <v>59</v>
      </c>
      <c r="C44" s="57"/>
      <c r="D44" s="53" t="s">
        <v>60</v>
      </c>
      <c r="E44" s="30" t="n">
        <v>1970647</v>
      </c>
      <c r="F44" s="30" t="n">
        <v>135115</v>
      </c>
      <c r="G44" s="30" t="n">
        <v>72752</v>
      </c>
      <c r="H44" s="30" t="n">
        <v>254351</v>
      </c>
      <c r="I44" s="30" t="n">
        <v>63385</v>
      </c>
      <c r="J44" s="30" t="n">
        <v>203617</v>
      </c>
      <c r="K44" s="30" t="n">
        <v>408478</v>
      </c>
      <c r="L44" s="30" t="n">
        <v>266088</v>
      </c>
      <c r="M44" s="30" t="n">
        <v>131606</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623293</v>
      </c>
      <c r="F46" s="60" t="n">
        <v>-1920472</v>
      </c>
      <c r="G46" s="60" t="n">
        <v>-62363</v>
      </c>
      <c r="H46" s="60" t="n">
        <v>181599</v>
      </c>
      <c r="I46" s="60" t="n">
        <v>-190966</v>
      </c>
      <c r="J46" s="60" t="n">
        <v>140232</v>
      </c>
      <c r="K46" s="60" t="n">
        <v>204861</v>
      </c>
      <c r="L46" s="60" t="n">
        <v>-142390</v>
      </c>
      <c r="M46" s="60" t="n">
        <v>-111907</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4796119</v>
      </c>
      <c r="H50" s="30" t="n">
        <v>4846519</v>
      </c>
      <c r="I50" s="30" t="n">
        <v>4945124</v>
      </c>
      <c r="J50" s="30" t="n">
        <v>5054124</v>
      </c>
      <c r="K50" s="30" t="n">
        <v>5260504</v>
      </c>
      <c r="L50" s="30" t="n">
        <v>5260164</v>
      </c>
      <c r="M50" s="30" t="n">
        <v>5370324</v>
      </c>
    </row>
    <row r="51" customFormat="false" ht="13.5" hidden="false" customHeight="false" outlineLevel="0" collapsed="false">
      <c r="A51" s="27" t="n">
        <f aca="false">VALUE(MID(D51,8,4))</f>
        <v>6020</v>
      </c>
      <c r="C51" s="70" t="s">
        <v>67</v>
      </c>
      <c r="D51" s="31" t="s">
        <v>68</v>
      </c>
      <c r="E51" s="68"/>
      <c r="F51" s="69"/>
      <c r="G51" s="30" t="n">
        <v>50400</v>
      </c>
      <c r="H51" s="30" t="n">
        <v>159400</v>
      </c>
      <c r="I51" s="30" t="n">
        <v>109000</v>
      </c>
      <c r="J51" s="30" t="n">
        <v>206380</v>
      </c>
      <c r="K51" s="30" t="n">
        <v>-340</v>
      </c>
      <c r="L51" s="30" t="n">
        <v>110160</v>
      </c>
      <c r="M51" s="30" t="n">
        <v>60980</v>
      </c>
    </row>
    <row r="52" customFormat="false" ht="13.5" hidden="false" customHeight="false" outlineLevel="0" collapsed="false">
      <c r="A52" s="27" t="n">
        <f aca="false">VALUE(MID(D52,8,4))</f>
        <v>6060</v>
      </c>
      <c r="C52" s="70" t="s">
        <v>69</v>
      </c>
      <c r="D52" s="31" t="s">
        <v>70</v>
      </c>
      <c r="E52" s="68"/>
      <c r="F52" s="69"/>
      <c r="G52" s="30" t="n">
        <v>0</v>
      </c>
      <c r="H52" s="30" t="n">
        <v>-60795</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4846519</v>
      </c>
      <c r="H53" s="30" t="n">
        <v>4945124</v>
      </c>
      <c r="I53" s="30" t="n">
        <v>5054124</v>
      </c>
      <c r="J53" s="30" t="n">
        <v>5260504</v>
      </c>
      <c r="K53" s="30" t="n">
        <v>5260164</v>
      </c>
      <c r="L53" s="30" t="n">
        <v>5370324</v>
      </c>
      <c r="M53" s="30" t="n">
        <v>5431304</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3961260</v>
      </c>
      <c r="F57" s="30" t="n">
        <v>4006429</v>
      </c>
      <c r="G57" s="30" t="n">
        <v>4422761</v>
      </c>
      <c r="H57" s="30" t="n">
        <v>4819983</v>
      </c>
      <c r="I57" s="30" t="n">
        <v>5310783</v>
      </c>
      <c r="J57" s="30" t="n">
        <v>5252744</v>
      </c>
      <c r="K57" s="30" t="n">
        <v>5306068</v>
      </c>
      <c r="L57" s="30" t="n">
        <v>5887316</v>
      </c>
      <c r="M57" s="30" t="n">
        <v>6445985</v>
      </c>
    </row>
    <row r="58" customFormat="false" ht="14.25" hidden="false" customHeight="true" outlineLevel="0" collapsed="false">
      <c r="A58" s="27" t="n">
        <f aca="false">VALUE(MID(D58,8,4))</f>
        <v>9910</v>
      </c>
      <c r="C58" s="28" t="s">
        <v>77</v>
      </c>
      <c r="D58" s="31" t="s">
        <v>78</v>
      </c>
      <c r="E58" s="30" t="n">
        <v>243221</v>
      </c>
      <c r="F58" s="30" t="n">
        <v>225902</v>
      </c>
      <c r="G58" s="30" t="n">
        <v>198231</v>
      </c>
      <c r="H58" s="30" t="n">
        <v>176226</v>
      </c>
      <c r="I58" s="30" t="n">
        <v>144851</v>
      </c>
      <c r="J58" s="30" t="n">
        <v>114970</v>
      </c>
      <c r="K58" s="30" t="n">
        <v>304814</v>
      </c>
      <c r="L58" s="30" t="n">
        <v>494734</v>
      </c>
      <c r="M58" s="30" t="n">
        <v>672027</v>
      </c>
    </row>
    <row r="59" customFormat="false" ht="14.25" hidden="false" customHeight="true" outlineLevel="0" collapsed="false">
      <c r="A59" s="27" t="n">
        <f aca="false">VALUE(MID(D59,8,4))</f>
        <v>9910</v>
      </c>
      <c r="C59" s="28" t="s">
        <v>79</v>
      </c>
      <c r="D59" s="31" t="s">
        <v>80</v>
      </c>
      <c r="E59" s="30" t="n">
        <v>3078543</v>
      </c>
      <c r="F59" s="30" t="n">
        <v>3167601</v>
      </c>
      <c r="G59" s="30" t="n">
        <v>2510226</v>
      </c>
      <c r="H59" s="30" t="n">
        <v>2741309</v>
      </c>
      <c r="I59" s="30" t="n">
        <v>2871353</v>
      </c>
      <c r="J59" s="30" t="n">
        <v>3032544</v>
      </c>
      <c r="K59" s="30" t="n">
        <v>4024238</v>
      </c>
      <c r="L59" s="30" t="n">
        <v>4290456</v>
      </c>
      <c r="M59" s="30" t="n">
        <v>4581351</v>
      </c>
    </row>
    <row r="60" customFormat="false" ht="14.25" hidden="false" customHeight="true" outlineLevel="0" collapsed="false">
      <c r="A60" s="27" t="n">
        <f aca="false">VALUE(MID(D60,8,4))</f>
        <v>9910</v>
      </c>
      <c r="C60" s="28" t="s">
        <v>81</v>
      </c>
      <c r="D60" s="31" t="s">
        <v>82</v>
      </c>
      <c r="E60" s="30" t="n">
        <v>5414961</v>
      </c>
      <c r="F60" s="30" t="n">
        <v>5754414</v>
      </c>
      <c r="G60" s="30" t="n">
        <v>6334264</v>
      </c>
      <c r="H60" s="30" t="n">
        <v>6040219</v>
      </c>
      <c r="I60" s="30" t="n">
        <v>6613086</v>
      </c>
      <c r="J60" s="30" t="n">
        <v>6626280</v>
      </c>
      <c r="K60" s="30" t="n">
        <v>6443762</v>
      </c>
      <c r="L60" s="30" t="n">
        <v>6656731</v>
      </c>
      <c r="M60" s="30" t="n">
        <v>7535421</v>
      </c>
    </row>
    <row r="61" customFormat="false" ht="14.25" hidden="false" customHeight="true" outlineLevel="0" collapsed="false">
      <c r="A61" s="27" t="n">
        <f aca="false">VALUE(MID(D61,8,4))</f>
        <v>9910</v>
      </c>
      <c r="C61" s="28" t="s">
        <v>83</v>
      </c>
      <c r="D61" s="31" t="s">
        <v>84</v>
      </c>
      <c r="E61" s="30" t="n">
        <v>61187</v>
      </c>
      <c r="F61" s="30" t="n">
        <v>79298</v>
      </c>
      <c r="G61" s="30" t="n">
        <v>69523</v>
      </c>
      <c r="H61" s="30" t="n">
        <v>115477</v>
      </c>
      <c r="I61" s="30" t="n">
        <v>98270</v>
      </c>
      <c r="J61" s="30" t="n">
        <v>159180</v>
      </c>
      <c r="K61" s="30" t="n">
        <v>312145</v>
      </c>
      <c r="L61" s="30" t="n">
        <v>80838</v>
      </c>
      <c r="M61" s="30" t="n">
        <v>31632</v>
      </c>
    </row>
    <row r="62" customFormat="false" ht="14.25" hidden="false" customHeight="true" outlineLevel="0" collapsed="false">
      <c r="A62" s="27" t="n">
        <f aca="false">VALUE(MID(D62,8,4))</f>
        <v>9910</v>
      </c>
      <c r="C62" s="28" t="s">
        <v>85</v>
      </c>
      <c r="D62" s="31" t="s">
        <v>86</v>
      </c>
      <c r="E62" s="30" t="n">
        <v>107672</v>
      </c>
      <c r="F62" s="30" t="n">
        <v>97616</v>
      </c>
      <c r="G62" s="30" t="n">
        <v>100134</v>
      </c>
      <c r="H62" s="30" t="n">
        <v>132725</v>
      </c>
      <c r="I62" s="30" t="n">
        <v>168837</v>
      </c>
      <c r="J62" s="30" t="n">
        <v>186380</v>
      </c>
      <c r="K62" s="30" t="n">
        <v>214298</v>
      </c>
      <c r="L62" s="30" t="n">
        <v>221688</v>
      </c>
      <c r="M62" s="30" t="n">
        <v>223332</v>
      </c>
    </row>
    <row r="63" customFormat="false" ht="14.25" hidden="false" customHeight="true" outlineLevel="0" collapsed="false">
      <c r="A63" s="27" t="n">
        <f aca="false">VALUE(MID(D63,8,4))</f>
        <v>9910</v>
      </c>
      <c r="C63" s="28" t="s">
        <v>87</v>
      </c>
      <c r="D63" s="31" t="s">
        <v>88</v>
      </c>
      <c r="E63" s="30" t="n">
        <v>522864</v>
      </c>
      <c r="F63" s="30" t="n">
        <v>581761</v>
      </c>
      <c r="G63" s="30" t="n">
        <v>594934</v>
      </c>
      <c r="H63" s="30" t="n">
        <v>462897</v>
      </c>
      <c r="I63" s="30" t="n">
        <v>432559</v>
      </c>
      <c r="J63" s="30" t="n">
        <v>418011</v>
      </c>
      <c r="K63" s="30" t="n">
        <v>604412</v>
      </c>
      <c r="L63" s="30" t="n">
        <v>915125</v>
      </c>
      <c r="M63" s="30" t="n">
        <v>1160531</v>
      </c>
    </row>
    <row r="64" customFormat="false" ht="14.25" hidden="false" customHeight="true" outlineLevel="0" collapsed="false">
      <c r="A64" s="27" t="n">
        <f aca="false">VALUE(MID(D64,8,4))</f>
        <v>9910</v>
      </c>
      <c r="C64" s="28" t="s">
        <v>89</v>
      </c>
      <c r="D64" s="31" t="s">
        <v>90</v>
      </c>
      <c r="E64" s="30" t="n">
        <v>3833658</v>
      </c>
      <c r="F64" s="30" t="n">
        <v>8115829</v>
      </c>
      <c r="G64" s="30" t="n">
        <v>5990347</v>
      </c>
      <c r="H64" s="30" t="n">
        <v>7258955</v>
      </c>
      <c r="I64" s="30" t="n">
        <v>5287749</v>
      </c>
      <c r="J64" s="30" t="n">
        <v>6511605</v>
      </c>
      <c r="K64" s="30" t="n">
        <v>6051655</v>
      </c>
      <c r="L64" s="30" t="n">
        <v>6561394</v>
      </c>
      <c r="M64" s="30" t="n">
        <v>6059705</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131655</v>
      </c>
      <c r="H67" s="30" t="n">
        <v>255022</v>
      </c>
      <c r="I67" s="30" t="n">
        <v>196865</v>
      </c>
      <c r="J67" s="30" t="n">
        <v>246973</v>
      </c>
      <c r="K67" s="30" t="n">
        <v>211315</v>
      </c>
      <c r="L67" s="30" t="n">
        <v>690252</v>
      </c>
      <c r="M67" s="30" t="n">
        <v>711925</v>
      </c>
    </row>
    <row r="68" customFormat="false" ht="14.25" hidden="false" customHeight="true" outlineLevel="0" collapsed="false">
      <c r="A68" s="27" t="n">
        <f aca="false">VALUE(MID(D68,8,4))</f>
        <v>9910</v>
      </c>
      <c r="B68" s="71"/>
      <c r="C68" s="32" t="s">
        <v>99</v>
      </c>
      <c r="D68" s="33" t="s">
        <v>100</v>
      </c>
      <c r="E68" s="30" t="n">
        <v>17223366</v>
      </c>
      <c r="F68" s="30" t="n">
        <v>22028850</v>
      </c>
      <c r="G68" s="30" t="n">
        <v>20352075</v>
      </c>
      <c r="H68" s="30" t="n">
        <v>22002813</v>
      </c>
      <c r="I68" s="30" t="n">
        <v>21124353</v>
      </c>
      <c r="J68" s="30" t="n">
        <v>22548687</v>
      </c>
      <c r="K68" s="30" t="n">
        <v>23472707</v>
      </c>
      <c r="L68" s="30" t="n">
        <v>25798534</v>
      </c>
      <c r="M68" s="30" t="n">
        <v>27421909</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1292313</v>
      </c>
      <c r="F71" s="30" t="n">
        <v>1939941</v>
      </c>
      <c r="G71" s="30" t="n">
        <v>1737454</v>
      </c>
      <c r="H71" s="30" t="n">
        <v>3306675</v>
      </c>
      <c r="I71" s="30" t="n">
        <v>2198807</v>
      </c>
      <c r="J71" s="30" t="n">
        <v>2398507</v>
      </c>
      <c r="K71" s="30" t="n">
        <v>2698778</v>
      </c>
      <c r="L71" s="30" t="n">
        <v>2552712</v>
      </c>
      <c r="M71" s="30" t="n">
        <v>3297079</v>
      </c>
    </row>
    <row r="72" customFormat="false" ht="14.25" hidden="false" customHeight="true" outlineLevel="0" collapsed="false">
      <c r="A72" s="27" t="n">
        <f aca="false">VALUE(MID(D72,8,4))</f>
        <v>499</v>
      </c>
      <c r="C72" s="28" t="s">
        <v>104</v>
      </c>
      <c r="D72" s="31" t="s">
        <v>105</v>
      </c>
      <c r="E72" s="30" t="n">
        <v>4247270</v>
      </c>
      <c r="F72" s="30" t="n">
        <v>4503551</v>
      </c>
      <c r="G72" s="30" t="n">
        <v>4899292</v>
      </c>
      <c r="H72" s="30" t="n">
        <v>4425414</v>
      </c>
      <c r="I72" s="30" t="n">
        <v>4740264</v>
      </c>
      <c r="J72" s="30" t="n">
        <v>4777471</v>
      </c>
      <c r="K72" s="30" t="n">
        <v>4866729</v>
      </c>
      <c r="L72" s="30" t="n">
        <v>6034520</v>
      </c>
      <c r="M72" s="30" t="n">
        <v>6093280</v>
      </c>
    </row>
    <row r="73" customFormat="false" ht="14.25" hidden="false" customHeight="true" outlineLevel="0" collapsed="false">
      <c r="A73" s="27" t="n">
        <f aca="false">VALUE(MID(D73,8,4))</f>
        <v>699</v>
      </c>
      <c r="C73" s="56" t="s">
        <v>106</v>
      </c>
      <c r="D73" s="31" t="s">
        <v>107</v>
      </c>
      <c r="E73" s="30" t="n">
        <v>2789303</v>
      </c>
      <c r="F73" s="30" t="n">
        <v>3166120</v>
      </c>
      <c r="G73" s="30" t="n">
        <v>2986079</v>
      </c>
      <c r="H73" s="30" t="n">
        <v>3555989</v>
      </c>
      <c r="I73" s="30" t="n">
        <v>3441014</v>
      </c>
      <c r="J73" s="30" t="n">
        <v>4153268</v>
      </c>
      <c r="K73" s="30" t="n">
        <v>3693170</v>
      </c>
      <c r="L73" s="30" t="n">
        <v>4942188</v>
      </c>
      <c r="M73" s="30" t="n">
        <v>5092760</v>
      </c>
    </row>
    <row r="74" customFormat="false" ht="14.25" hidden="false" customHeight="true" outlineLevel="0" collapsed="false">
      <c r="A74" s="27" t="n">
        <f aca="false">VALUE(MID(D74,8,4))</f>
        <v>899</v>
      </c>
      <c r="C74" s="56" t="s">
        <v>108</v>
      </c>
      <c r="D74" s="31" t="s">
        <v>109</v>
      </c>
      <c r="E74" s="30" t="n">
        <v>6117237</v>
      </c>
      <c r="F74" s="30" t="n">
        <v>9153368</v>
      </c>
      <c r="G74" s="30" t="n">
        <v>6949304</v>
      </c>
      <c r="H74" s="30" t="n">
        <v>6863144</v>
      </c>
      <c r="I74" s="30" t="n">
        <v>6510628</v>
      </c>
      <c r="J74" s="30" t="n">
        <v>7108015</v>
      </c>
      <c r="K74" s="30" t="n">
        <v>8089343</v>
      </c>
      <c r="L74" s="30" t="n">
        <v>8416822</v>
      </c>
      <c r="M74" s="30" t="n">
        <v>8866082</v>
      </c>
    </row>
    <row r="75" customFormat="false" ht="14.25" hidden="false" customHeight="true" outlineLevel="0" collapsed="false">
      <c r="A75" s="27" t="n">
        <f aca="false">VALUE(MID(D75,8,4))</f>
        <v>1099</v>
      </c>
      <c r="C75" s="56" t="s">
        <v>110</v>
      </c>
      <c r="D75" s="31" t="s">
        <v>111</v>
      </c>
      <c r="E75" s="30" t="n">
        <v>0</v>
      </c>
      <c r="F75" s="30" t="n">
        <v>0</v>
      </c>
      <c r="G75" s="30" t="n">
        <v>0</v>
      </c>
      <c r="H75" s="30" t="n">
        <v>0</v>
      </c>
      <c r="I75" s="30" t="n">
        <v>0</v>
      </c>
      <c r="J75" s="30" t="n">
        <v>0</v>
      </c>
      <c r="K75" s="30" t="n">
        <v>0</v>
      </c>
      <c r="L75" s="30" t="n">
        <v>0</v>
      </c>
      <c r="M75" s="30" t="n">
        <v>0</v>
      </c>
    </row>
    <row r="76" customFormat="false" ht="14.25" hidden="false" customHeight="true" outlineLevel="0" collapsed="false">
      <c r="A76" s="27" t="n">
        <f aca="false">VALUE(MID(D76,8,4))</f>
        <v>1299</v>
      </c>
      <c r="C76" s="56" t="s">
        <v>112</v>
      </c>
      <c r="D76" s="31" t="s">
        <v>113</v>
      </c>
      <c r="E76" s="30" t="n">
        <v>27572</v>
      </c>
      <c r="F76" s="30" t="n">
        <v>49693</v>
      </c>
      <c r="G76" s="30" t="n">
        <v>57005</v>
      </c>
      <c r="H76" s="30" t="n">
        <v>23121</v>
      </c>
      <c r="I76" s="30" t="n">
        <v>44099</v>
      </c>
      <c r="J76" s="30" t="n">
        <v>35580</v>
      </c>
      <c r="K76" s="30" t="n">
        <v>36465</v>
      </c>
      <c r="L76" s="30" t="n">
        <v>44939</v>
      </c>
      <c r="M76" s="30" t="n">
        <v>36298</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0</v>
      </c>
      <c r="K77" s="30" t="n">
        <v>0</v>
      </c>
      <c r="L77" s="30" t="n">
        <v>0</v>
      </c>
      <c r="M77" s="30" t="n">
        <v>0</v>
      </c>
    </row>
    <row r="78" customFormat="false" ht="14.25" hidden="false" customHeight="true" outlineLevel="0" collapsed="false">
      <c r="A78" s="27" t="n">
        <f aca="false">VALUE(MID(D78,8,4))</f>
        <v>1699</v>
      </c>
      <c r="C78" s="56" t="s">
        <v>116</v>
      </c>
      <c r="D78" s="31" t="s">
        <v>117</v>
      </c>
      <c r="E78" s="30" t="n">
        <v>2172115</v>
      </c>
      <c r="F78" s="30" t="n">
        <v>2536834</v>
      </c>
      <c r="G78" s="30" t="n">
        <v>3087185</v>
      </c>
      <c r="H78" s="30" t="n">
        <v>3137463</v>
      </c>
      <c r="I78" s="30" t="n">
        <v>3293184</v>
      </c>
      <c r="J78" s="30" t="n">
        <v>3017876</v>
      </c>
      <c r="K78" s="30" t="n">
        <v>3448099</v>
      </c>
      <c r="L78" s="30" t="n">
        <v>3171425</v>
      </c>
      <c r="M78" s="30" t="n">
        <v>3416155</v>
      </c>
    </row>
    <row r="79" customFormat="false" ht="14.25" hidden="false" customHeight="true" outlineLevel="0" collapsed="false">
      <c r="A79" s="27" t="n">
        <f aca="false">VALUE(MID(D79,8,4))</f>
        <v>1899</v>
      </c>
      <c r="C79" s="56" t="s">
        <v>118</v>
      </c>
      <c r="D79" s="31" t="s">
        <v>119</v>
      </c>
      <c r="E79" s="30" t="n">
        <v>577556</v>
      </c>
      <c r="F79" s="30" t="n">
        <v>679343</v>
      </c>
      <c r="G79" s="30" t="n">
        <v>635756</v>
      </c>
      <c r="H79" s="30" t="n">
        <v>691007</v>
      </c>
      <c r="I79" s="30" t="n">
        <v>896357</v>
      </c>
      <c r="J79" s="30" t="n">
        <v>1057970</v>
      </c>
      <c r="K79" s="30" t="n">
        <v>640123</v>
      </c>
      <c r="L79" s="30" t="n">
        <v>635928</v>
      </c>
      <c r="M79" s="30" t="n">
        <v>620255</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17223366</v>
      </c>
      <c r="F82" s="30" t="n">
        <v>22028850</v>
      </c>
      <c r="G82" s="30" t="n">
        <v>20352075</v>
      </c>
      <c r="H82" s="30" t="n">
        <v>22002813</v>
      </c>
      <c r="I82" s="30" t="n">
        <v>21124353</v>
      </c>
      <c r="J82" s="30" t="n">
        <v>22548687</v>
      </c>
      <c r="K82" s="30" t="n">
        <v>23472707</v>
      </c>
      <c r="L82" s="30" t="n">
        <v>25798534</v>
      </c>
      <c r="M82" s="30" t="n">
        <v>27421909</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21473</v>
      </c>
      <c r="F87" s="85" t="n">
        <v>183860</v>
      </c>
      <c r="G87" s="85" t="n">
        <v>30715</v>
      </c>
      <c r="H87" s="85" t="n">
        <v>379111</v>
      </c>
      <c r="I87" s="85" t="n">
        <v>78116</v>
      </c>
      <c r="J87" s="85" t="n">
        <v>4765914</v>
      </c>
      <c r="K87" s="85" t="n">
        <v>5576393</v>
      </c>
      <c r="L87" s="85" t="n">
        <v>2230502</v>
      </c>
      <c r="M87" s="85" t="n">
        <v>3358058</v>
      </c>
    </row>
    <row r="88" customFormat="false" ht="13.5" hidden="false" customHeight="false" outlineLevel="0" collapsed="false">
      <c r="A88" s="27" t="n">
        <f aca="false">VALUE(MID(D88,8,4))</f>
        <v>699</v>
      </c>
      <c r="C88" s="28" t="s">
        <v>128</v>
      </c>
      <c r="D88" s="31" t="s">
        <v>129</v>
      </c>
      <c r="E88" s="85" t="n">
        <v>0</v>
      </c>
      <c r="F88" s="85" t="n">
        <v>22603</v>
      </c>
      <c r="G88" s="85" t="n">
        <v>0</v>
      </c>
      <c r="H88" s="85" t="n">
        <v>293647</v>
      </c>
      <c r="I88" s="85" t="n">
        <v>57007</v>
      </c>
      <c r="J88" s="85" t="n">
        <v>328999</v>
      </c>
      <c r="K88" s="85" t="n">
        <v>193218</v>
      </c>
      <c r="L88" s="85" t="n">
        <v>238573</v>
      </c>
      <c r="M88" s="85" t="n">
        <v>126010</v>
      </c>
    </row>
    <row r="89" customFormat="false" ht="13.5" hidden="false" customHeight="false" outlineLevel="0" collapsed="false">
      <c r="A89" s="27" t="n">
        <f aca="false">VALUE(MID(D89,8,4))</f>
        <v>810</v>
      </c>
      <c r="C89" s="28" t="s">
        <v>130</v>
      </c>
      <c r="D89" s="31" t="s">
        <v>131</v>
      </c>
      <c r="E89" s="85" t="n">
        <v>705445</v>
      </c>
      <c r="F89" s="85" t="n">
        <v>431583</v>
      </c>
      <c r="G89" s="85" t="n">
        <v>160143</v>
      </c>
      <c r="H89" s="85" t="n">
        <v>48697</v>
      </c>
      <c r="I89" s="85" t="n">
        <v>77629</v>
      </c>
      <c r="J89" s="85" t="n">
        <v>136822</v>
      </c>
      <c r="K89" s="85" t="n">
        <v>67029</v>
      </c>
      <c r="L89" s="85" t="n">
        <v>48211</v>
      </c>
      <c r="M89" s="85" t="n">
        <v>98482</v>
      </c>
    </row>
    <row r="90" customFormat="false" ht="13.5" hidden="false" customHeight="false" outlineLevel="0" collapsed="false">
      <c r="A90" s="27" t="n">
        <f aca="false">VALUE(MID(D90,8,4))</f>
        <v>820</v>
      </c>
      <c r="C90" s="28" t="s">
        <v>132</v>
      </c>
      <c r="D90" s="31" t="s">
        <v>133</v>
      </c>
      <c r="E90" s="85" t="n">
        <v>0</v>
      </c>
      <c r="F90" s="85" t="n">
        <v>0</v>
      </c>
      <c r="G90" s="85" t="n">
        <v>381860</v>
      </c>
      <c r="H90" s="85" t="n">
        <v>415509</v>
      </c>
      <c r="I90" s="85" t="n">
        <v>0</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9541729</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8973</v>
      </c>
      <c r="G92" s="85" t="n">
        <v>17270</v>
      </c>
      <c r="H92" s="85" t="n">
        <v>106473</v>
      </c>
      <c r="I92" s="85" t="n">
        <v>14073</v>
      </c>
      <c r="J92" s="85" t="n">
        <v>0</v>
      </c>
      <c r="K92" s="85" t="n">
        <v>75000</v>
      </c>
      <c r="L92" s="85" t="n">
        <v>41185</v>
      </c>
      <c r="M92" s="85" t="n">
        <v>91177</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11639</v>
      </c>
      <c r="F94" s="85" t="n">
        <v>7022</v>
      </c>
      <c r="G94" s="85" t="n">
        <v>68474</v>
      </c>
      <c r="H94" s="85" t="n">
        <v>76204</v>
      </c>
      <c r="I94" s="85" t="n">
        <v>61500</v>
      </c>
      <c r="J94" s="85" t="n">
        <v>39732</v>
      </c>
      <c r="K94" s="85" t="n">
        <v>54544</v>
      </c>
      <c r="L94" s="85" t="n">
        <v>106592</v>
      </c>
      <c r="M94" s="85" t="n">
        <v>17667</v>
      </c>
    </row>
    <row r="95" customFormat="false" ht="27" hidden="false" customHeight="false" outlineLevel="0" collapsed="false">
      <c r="A95" s="27"/>
      <c r="C95" s="28" t="s">
        <v>142</v>
      </c>
      <c r="D95" s="87" t="s">
        <v>143</v>
      </c>
      <c r="E95" s="85" t="n">
        <v>0</v>
      </c>
      <c r="F95" s="85" t="n">
        <v>0</v>
      </c>
      <c r="G95" s="85" t="n">
        <v>0</v>
      </c>
      <c r="H95" s="85" t="n">
        <v>0</v>
      </c>
      <c r="I95" s="85" t="n">
        <v>0</v>
      </c>
      <c r="J95" s="85" t="n">
        <v>0</v>
      </c>
      <c r="K95" s="85" t="n">
        <v>0</v>
      </c>
      <c r="L95" s="85" t="n">
        <v>0</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372757</v>
      </c>
      <c r="F98" s="85" t="n">
        <v>36666</v>
      </c>
      <c r="G98" s="85" t="n">
        <v>351164</v>
      </c>
      <c r="H98" s="85" t="n">
        <v>0</v>
      </c>
      <c r="I98" s="85" t="n">
        <v>0</v>
      </c>
      <c r="J98" s="85" t="n">
        <v>4846416</v>
      </c>
      <c r="K98" s="85" t="n">
        <v>4934600</v>
      </c>
      <c r="L98" s="85" t="n">
        <v>4761100</v>
      </c>
      <c r="M98" s="85" t="n">
        <v>2843777</v>
      </c>
    </row>
    <row r="99" customFormat="false" ht="13.5" hidden="false" customHeight="false" outlineLevel="0" collapsed="false">
      <c r="A99" s="27" t="n">
        <f aca="false">VALUE(MID(D99,8,4))</f>
        <v>2010</v>
      </c>
      <c r="C99" s="28" t="s">
        <v>147</v>
      </c>
      <c r="D99" s="31" t="s">
        <v>148</v>
      </c>
      <c r="E99" s="85" t="n">
        <v>626631</v>
      </c>
      <c r="F99" s="85" t="n">
        <v>2411787</v>
      </c>
      <c r="G99" s="85" t="n">
        <v>3323113</v>
      </c>
      <c r="H99" s="85" t="n">
        <v>2342150</v>
      </c>
      <c r="I99" s="85" t="n">
        <v>2940365</v>
      </c>
      <c r="J99" s="85" t="n">
        <v>3436133</v>
      </c>
      <c r="K99" s="85" t="n">
        <v>3492027</v>
      </c>
      <c r="L99" s="85" t="n">
        <v>4045383</v>
      </c>
      <c r="M99" s="85" t="n">
        <v>4003529</v>
      </c>
    </row>
    <row r="100" customFormat="false" ht="13.5" hidden="false" customHeight="false" outlineLevel="0" collapsed="false">
      <c r="A100" s="27" t="n">
        <f aca="false">VALUE(MID(D100,8,4))</f>
        <v>2020</v>
      </c>
      <c r="C100" s="28" t="s">
        <v>149</v>
      </c>
      <c r="D100" s="31" t="s">
        <v>150</v>
      </c>
      <c r="E100" s="85" t="n">
        <v>2964684</v>
      </c>
      <c r="F100" s="85" t="n">
        <v>2019257</v>
      </c>
      <c r="G100" s="85" t="n">
        <v>8730171</v>
      </c>
      <c r="H100" s="85" t="n">
        <v>3116485</v>
      </c>
      <c r="I100" s="85" t="n">
        <v>4105749</v>
      </c>
      <c r="J100" s="85" t="n">
        <v>3117947</v>
      </c>
      <c r="K100" s="85" t="n">
        <v>4180059</v>
      </c>
      <c r="L100" s="85" t="n">
        <v>9656526</v>
      </c>
      <c r="M100" s="85" t="n">
        <v>8029354</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14244358</v>
      </c>
      <c r="F102" s="60" t="n">
        <v>5121751</v>
      </c>
      <c r="G102" s="60" t="n">
        <v>13062910</v>
      </c>
      <c r="H102" s="60" t="n">
        <v>6778276</v>
      </c>
      <c r="I102" s="60" t="n">
        <v>7334439</v>
      </c>
      <c r="J102" s="60" t="n">
        <v>16671963</v>
      </c>
      <c r="K102" s="60" t="n">
        <v>18572870</v>
      </c>
      <c r="L102" s="60" t="n">
        <v>21128072</v>
      </c>
      <c r="M102" s="60" t="n">
        <v>18568054</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100652</v>
      </c>
      <c r="F105" s="85" t="n">
        <v>177260</v>
      </c>
      <c r="G105" s="85" t="n">
        <v>1966976</v>
      </c>
      <c r="H105" s="85" t="n">
        <v>104434</v>
      </c>
      <c r="I105" s="85" t="n">
        <v>106926</v>
      </c>
      <c r="J105" s="85" t="n">
        <v>1652974</v>
      </c>
      <c r="K105" s="85" t="n">
        <v>400906</v>
      </c>
      <c r="L105" s="85" t="n">
        <v>72053</v>
      </c>
      <c r="M105" s="85" t="n">
        <v>132911</v>
      </c>
    </row>
    <row r="106" customFormat="false" ht="13.5" hidden="false" customHeight="false" outlineLevel="0" collapsed="false">
      <c r="A106" s="27" t="n">
        <f aca="false">VALUE(MID(D106,8,4))</f>
        <v>499</v>
      </c>
      <c r="C106" s="28" t="s">
        <v>156</v>
      </c>
      <c r="D106" s="31" t="s">
        <v>157</v>
      </c>
      <c r="E106" s="85" t="n">
        <v>981274</v>
      </c>
      <c r="F106" s="85" t="n">
        <v>179293</v>
      </c>
      <c r="G106" s="85" t="n">
        <v>2009307</v>
      </c>
      <c r="H106" s="85" t="n">
        <v>184871</v>
      </c>
      <c r="I106" s="85" t="n">
        <v>125617</v>
      </c>
      <c r="J106" s="85" t="n">
        <v>79623</v>
      </c>
      <c r="K106" s="85" t="n">
        <v>541883</v>
      </c>
      <c r="L106" s="85" t="n">
        <v>540216</v>
      </c>
      <c r="M106" s="85" t="n">
        <v>290191</v>
      </c>
    </row>
    <row r="107" customFormat="false" ht="13.5" hidden="false" customHeight="false" outlineLevel="0" collapsed="false">
      <c r="A107" s="27" t="n">
        <f aca="false">VALUE(MID(D107,8,4))</f>
        <v>699</v>
      </c>
      <c r="C107" s="28" t="s">
        <v>158</v>
      </c>
      <c r="D107" s="31" t="s">
        <v>159</v>
      </c>
      <c r="E107" s="85" t="n">
        <v>1788684</v>
      </c>
      <c r="F107" s="85" t="n">
        <v>2294394</v>
      </c>
      <c r="G107" s="85" t="n">
        <v>1498349</v>
      </c>
      <c r="H107" s="85" t="n">
        <v>3198651</v>
      </c>
      <c r="I107" s="85" t="n">
        <v>1256342</v>
      </c>
      <c r="J107" s="85" t="n">
        <v>5903068</v>
      </c>
      <c r="K107" s="85" t="n">
        <v>7621614</v>
      </c>
      <c r="L107" s="85" t="n">
        <v>4167072</v>
      </c>
      <c r="M107" s="85" t="n">
        <v>3172972</v>
      </c>
    </row>
    <row r="108" customFormat="false" ht="13.5" hidden="false" customHeight="false" outlineLevel="0" collapsed="false">
      <c r="A108" s="27" t="n">
        <f aca="false">VALUE(MID(D108,8,4))</f>
        <v>899</v>
      </c>
      <c r="C108" s="28" t="s">
        <v>160</v>
      </c>
      <c r="D108" s="31" t="s">
        <v>161</v>
      </c>
      <c r="E108" s="85" t="n">
        <v>1496627</v>
      </c>
      <c r="F108" s="85" t="n">
        <v>1397411</v>
      </c>
      <c r="G108" s="85" t="n">
        <v>3884628</v>
      </c>
      <c r="H108" s="85" t="n">
        <v>2005930</v>
      </c>
      <c r="I108" s="85" t="n">
        <v>6828819</v>
      </c>
      <c r="J108" s="85" t="n">
        <v>3832712</v>
      </c>
      <c r="K108" s="85" t="n">
        <v>3401705</v>
      </c>
      <c r="L108" s="85" t="n">
        <v>7558837</v>
      </c>
      <c r="M108" s="85" t="n">
        <v>7042220</v>
      </c>
    </row>
    <row r="109" customFormat="false" ht="13.5" hidden="false" customHeight="false" outlineLevel="0" collapsed="false">
      <c r="A109" s="27" t="n">
        <f aca="false">VALUE(MID(D109,8,4))</f>
        <v>1099</v>
      </c>
      <c r="C109" s="28" t="s">
        <v>162</v>
      </c>
      <c r="D109" s="31" t="s">
        <v>163</v>
      </c>
      <c r="E109" s="85" t="n">
        <v>0</v>
      </c>
      <c r="F109" s="85" t="n">
        <v>0</v>
      </c>
      <c r="G109" s="85" t="n">
        <v>0</v>
      </c>
      <c r="H109" s="85" t="n">
        <v>0</v>
      </c>
      <c r="I109" s="85" t="n">
        <v>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6905</v>
      </c>
      <c r="F110" s="85" t="n">
        <v>22609</v>
      </c>
      <c r="G110" s="85" t="n">
        <v>31916</v>
      </c>
      <c r="H110" s="85" t="n">
        <v>0</v>
      </c>
      <c r="I110" s="85" t="n">
        <v>0</v>
      </c>
      <c r="J110" s="85" t="n">
        <v>10475</v>
      </c>
      <c r="K110" s="85" t="n">
        <v>0</v>
      </c>
      <c r="L110" s="85" t="n">
        <v>8775</v>
      </c>
      <c r="M110" s="85" t="n">
        <v>16812</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106127</v>
      </c>
      <c r="F112" s="85" t="n">
        <v>719945</v>
      </c>
      <c r="G112" s="85" t="n">
        <v>2696035</v>
      </c>
      <c r="H112" s="85" t="n">
        <v>1131512</v>
      </c>
      <c r="I112" s="85" t="n">
        <v>691406</v>
      </c>
      <c r="J112" s="85" t="n">
        <v>553081</v>
      </c>
      <c r="K112" s="85" t="n">
        <v>8841425</v>
      </c>
      <c r="L112" s="85" t="n">
        <v>945766</v>
      </c>
      <c r="M112" s="85" t="n">
        <v>1517173</v>
      </c>
    </row>
    <row r="113" customFormat="false" ht="13.5" hidden="false" customHeight="false" outlineLevel="0" collapsed="false">
      <c r="A113" s="27" t="n">
        <f aca="false">VALUE(MID(D113,8,4))</f>
        <v>1899</v>
      </c>
      <c r="C113" s="28" t="s">
        <v>170</v>
      </c>
      <c r="D113" s="31" t="s">
        <v>171</v>
      </c>
      <c r="E113" s="85" t="n">
        <v>360102</v>
      </c>
      <c r="F113" s="85" t="n">
        <v>278296</v>
      </c>
      <c r="G113" s="85" t="n">
        <v>246318</v>
      </c>
      <c r="H113" s="85" t="n">
        <v>86698</v>
      </c>
      <c r="I113" s="85" t="n">
        <v>73126</v>
      </c>
      <c r="J113" s="85" t="n">
        <v>50889</v>
      </c>
      <c r="K113" s="85" t="n">
        <v>75096</v>
      </c>
      <c r="L113" s="85" t="n">
        <v>190507</v>
      </c>
      <c r="M113" s="85" t="n">
        <v>118927</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4840371</v>
      </c>
      <c r="F117" s="60" t="n">
        <v>5069208</v>
      </c>
      <c r="G117" s="60" t="n">
        <v>12333529</v>
      </c>
      <c r="H117" s="60" t="n">
        <v>6712096</v>
      </c>
      <c r="I117" s="60" t="n">
        <v>9082236</v>
      </c>
      <c r="J117" s="60" t="n">
        <v>12082822</v>
      </c>
      <c r="K117" s="60" t="n">
        <v>20882629</v>
      </c>
      <c r="L117" s="60" t="n">
        <v>13483226</v>
      </c>
      <c r="M117" s="60" t="n">
        <v>12291206</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542057</v>
      </c>
      <c r="F120" s="85" t="n">
        <v>-350678</v>
      </c>
      <c r="G120" s="85" t="n">
        <v>-352742</v>
      </c>
      <c r="H120" s="85" t="n">
        <v>-31614</v>
      </c>
      <c r="I120" s="85" t="n">
        <v>-7325</v>
      </c>
      <c r="J120" s="85" t="n">
        <v>-3166138</v>
      </c>
      <c r="K120" s="85" t="n">
        <v>-3131307</v>
      </c>
      <c r="L120" s="85" t="n">
        <v>-9520350</v>
      </c>
      <c r="M120" s="85" t="n">
        <v>-8292740</v>
      </c>
    </row>
    <row r="121" customFormat="false" ht="13.5" hidden="false" customHeight="false" outlineLevel="0" collapsed="false">
      <c r="A121" s="27" t="n">
        <f aca="false">VALUE(MID(D121,8,4))</f>
        <v>5020</v>
      </c>
      <c r="C121" s="32" t="s">
        <v>183</v>
      </c>
      <c r="D121" s="31" t="s">
        <v>184</v>
      </c>
      <c r="E121" s="85" t="n">
        <v>14244358</v>
      </c>
      <c r="F121" s="85" t="n">
        <v>5121751</v>
      </c>
      <c r="G121" s="85" t="n">
        <v>13062910</v>
      </c>
      <c r="H121" s="85" t="n">
        <v>6778276</v>
      </c>
      <c r="I121" s="85" t="n">
        <v>7334439</v>
      </c>
      <c r="J121" s="85" t="n">
        <v>16671963</v>
      </c>
      <c r="K121" s="85" t="n">
        <v>18572870</v>
      </c>
      <c r="L121" s="85" t="n">
        <v>21128072</v>
      </c>
      <c r="M121" s="85" t="n">
        <v>18568054</v>
      </c>
    </row>
    <row r="122" customFormat="false" ht="13.5" hidden="false" customHeight="false" outlineLevel="0" collapsed="false">
      <c r="A122" s="27" t="n">
        <f aca="false">VALUE(MID(D122,8,4))</f>
        <v>5040</v>
      </c>
      <c r="B122" s="90" t="s">
        <v>185</v>
      </c>
      <c r="C122" s="90"/>
      <c r="D122" s="31" t="s">
        <v>186</v>
      </c>
      <c r="E122" s="85" t="n">
        <v>14052979</v>
      </c>
      <c r="F122" s="85" t="n">
        <v>5123815</v>
      </c>
      <c r="G122" s="85" t="n">
        <v>12741782</v>
      </c>
      <c r="H122" s="85" t="n">
        <v>6753987</v>
      </c>
      <c r="I122" s="85" t="n">
        <v>10493252</v>
      </c>
      <c r="J122" s="85" t="n">
        <v>16637132</v>
      </c>
      <c r="K122" s="85" t="n">
        <v>24961913</v>
      </c>
      <c r="L122" s="85" t="n">
        <v>19900551</v>
      </c>
      <c r="M122" s="85" t="n">
        <v>18519170</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89</v>
      </c>
      <c r="M124" s="85" t="n">
        <v>0</v>
      </c>
    </row>
    <row r="125" customFormat="false" ht="13.5" hidden="false" customHeight="false" outlineLevel="0" collapsed="false">
      <c r="A125" s="27" t="n">
        <f aca="false">VALUE(MID(D125,8,4))</f>
        <v>5090</v>
      </c>
      <c r="C125" s="28" t="s">
        <v>190</v>
      </c>
      <c r="D125" s="31" t="s">
        <v>191</v>
      </c>
      <c r="E125" s="85" t="n">
        <v>-350678</v>
      </c>
      <c r="F125" s="85" t="n">
        <v>-352742</v>
      </c>
      <c r="G125" s="85" t="n">
        <v>-31614</v>
      </c>
      <c r="H125" s="85" t="n">
        <v>-7325</v>
      </c>
      <c r="I125" s="85" t="n">
        <v>-3166138</v>
      </c>
      <c r="J125" s="85" t="n">
        <v>-3131307</v>
      </c>
      <c r="K125" s="85" t="n">
        <v>-9520350</v>
      </c>
      <c r="L125" s="85" t="n">
        <v>-8292740</v>
      </c>
      <c r="M125" s="85" t="n">
        <v>-8243856</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191379</v>
      </c>
      <c r="F127" s="91" t="n">
        <v>-2064</v>
      </c>
      <c r="G127" s="91" t="n">
        <v>321128</v>
      </c>
      <c r="H127" s="91" t="n">
        <v>24289</v>
      </c>
      <c r="I127" s="91" t="n">
        <v>-3158813</v>
      </c>
      <c r="J127" s="91" t="n">
        <v>34831</v>
      </c>
      <c r="K127" s="91" t="n">
        <v>-6389043</v>
      </c>
      <c r="L127" s="91" t="n">
        <v>1227610</v>
      </c>
      <c r="M127" s="91" t="n">
        <v>48884</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27553</v>
      </c>
      <c r="F130" s="85" t="n">
        <v>19581</v>
      </c>
      <c r="G130" s="85" t="n">
        <v>19581</v>
      </c>
      <c r="H130" s="85" t="n">
        <v>19581</v>
      </c>
      <c r="I130" s="85" t="n">
        <v>19581</v>
      </c>
      <c r="J130" s="85" t="n">
        <v>19581</v>
      </c>
      <c r="K130" s="85" t="n">
        <v>19581</v>
      </c>
      <c r="L130" s="85" t="n">
        <v>19581</v>
      </c>
      <c r="M130" s="85" t="n">
        <v>19581</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4017</v>
      </c>
      <c r="H132" s="85" t="n">
        <v>0</v>
      </c>
      <c r="I132" s="85" t="n">
        <v>55719</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289445</v>
      </c>
      <c r="G133" s="85" t="n">
        <v>6000</v>
      </c>
      <c r="H133" s="85" t="n">
        <v>0</v>
      </c>
      <c r="I133" s="85" t="n">
        <v>3130000</v>
      </c>
      <c r="J133" s="85" t="n">
        <v>3100000</v>
      </c>
      <c r="K133" s="85" t="n">
        <v>9414761</v>
      </c>
      <c r="L133" s="85" t="n">
        <v>8051606</v>
      </c>
      <c r="M133" s="85" t="n">
        <v>8051606</v>
      </c>
    </row>
    <row r="134" customFormat="false" ht="13.5" hidden="false" customHeight="false" outlineLevel="0" collapsed="false">
      <c r="A134" s="27" t="n">
        <f aca="false">VALUE(MID(D134,8,4))</f>
        <v>5430</v>
      </c>
      <c r="B134" s="86" t="s">
        <v>201</v>
      </c>
      <c r="C134" s="86"/>
      <c r="D134" s="31" t="s">
        <v>202</v>
      </c>
      <c r="E134" s="85" t="n">
        <v>41731</v>
      </c>
      <c r="F134" s="85" t="n">
        <v>0</v>
      </c>
      <c r="G134" s="85" t="n">
        <v>800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336500</v>
      </c>
      <c r="F135" s="85" t="n">
        <v>82878</v>
      </c>
      <c r="G135" s="85" t="n">
        <v>33178</v>
      </c>
      <c r="H135" s="85" t="n">
        <v>26906</v>
      </c>
      <c r="I135" s="85" t="n">
        <v>0</v>
      </c>
      <c r="J135" s="85" t="n">
        <v>50888</v>
      </c>
      <c r="K135" s="85" t="n">
        <v>125170</v>
      </c>
      <c r="L135" s="85" t="n">
        <v>260715</v>
      </c>
      <c r="M135" s="85" t="n">
        <v>211831</v>
      </c>
    </row>
    <row r="136" customFormat="false" ht="13.5" hidden="false" customHeight="false" outlineLevel="0" collapsed="false">
      <c r="A136" s="27" t="n">
        <f aca="false">VALUE(MID(D136,8,4))</f>
        <v>5400</v>
      </c>
      <c r="C136" s="28" t="s">
        <v>204</v>
      </c>
      <c r="D136" s="31" t="s">
        <v>205</v>
      </c>
      <c r="E136" s="85" t="n">
        <v>378231</v>
      </c>
      <c r="F136" s="85" t="n">
        <v>372323</v>
      </c>
      <c r="G136" s="85" t="n">
        <v>51195</v>
      </c>
      <c r="H136" s="85" t="n">
        <v>26906</v>
      </c>
      <c r="I136" s="85" t="n">
        <v>3185719</v>
      </c>
      <c r="J136" s="85" t="n">
        <v>3150888</v>
      </c>
      <c r="K136" s="85" t="n">
        <v>9539931</v>
      </c>
      <c r="L136" s="85" t="n">
        <v>8312321</v>
      </c>
      <c r="M136" s="85" t="n">
        <v>8263437</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350678</v>
      </c>
      <c r="F138" s="85" t="n">
        <v>-352742</v>
      </c>
      <c r="G138" s="85" t="n">
        <v>-31614</v>
      </c>
      <c r="H138" s="85" t="n">
        <v>-7325</v>
      </c>
      <c r="I138" s="85" t="n">
        <v>-3166138</v>
      </c>
      <c r="J138" s="85" t="n">
        <v>-3131307</v>
      </c>
      <c r="K138" s="85" t="n">
        <v>-9520350</v>
      </c>
      <c r="L138" s="85" t="n">
        <v>-8292740</v>
      </c>
      <c r="M138" s="85" t="n">
        <v>-8243856</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118522</v>
      </c>
      <c r="F142" s="91" t="n">
        <v>182192</v>
      </c>
      <c r="G142" s="91" t="n">
        <v>259074</v>
      </c>
      <c r="H142" s="91" t="n">
        <v>223600</v>
      </c>
      <c r="I142" s="91" t="n">
        <v>282366</v>
      </c>
      <c r="J142" s="91" t="n">
        <v>213460</v>
      </c>
      <c r="K142" s="91" t="n">
        <v>409978</v>
      </c>
      <c r="L142" s="91" t="n">
        <v>519190</v>
      </c>
      <c r="M142" s="91" t="n">
        <v>326215</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0</v>
      </c>
      <c r="F144" s="85" t="n">
        <v>2119791</v>
      </c>
      <c r="G144" s="85" t="n">
        <v>168178</v>
      </c>
      <c r="H144" s="85" t="n">
        <v>566791</v>
      </c>
      <c r="I144" s="85" t="n">
        <v>2054872</v>
      </c>
      <c r="J144" s="85" t="n">
        <v>2684246</v>
      </c>
      <c r="K144" s="85" t="n">
        <v>2048606</v>
      </c>
      <c r="L144" s="85" t="n">
        <v>2132884</v>
      </c>
      <c r="M144" s="85" t="n">
        <v>1594387</v>
      </c>
    </row>
    <row r="145" customFormat="false" ht="13.5" hidden="false" customHeight="false" outlineLevel="0" collapsed="false">
      <c r="A145" s="27" t="n">
        <f aca="false">VALUE(MID(D145,8,4))</f>
        <v>420</v>
      </c>
      <c r="B145" s="86" t="s">
        <v>214</v>
      </c>
      <c r="C145" s="86"/>
      <c r="D145" s="31" t="s">
        <v>215</v>
      </c>
      <c r="E145" s="85" t="n">
        <v>4246607</v>
      </c>
      <c r="F145" s="85" t="n">
        <v>11105</v>
      </c>
      <c r="G145" s="85" t="n">
        <v>23692</v>
      </c>
      <c r="H145" s="85" t="n">
        <v>4509</v>
      </c>
      <c r="I145" s="85" t="n">
        <v>30115</v>
      </c>
      <c r="J145" s="85" t="n">
        <v>1117378</v>
      </c>
      <c r="K145" s="85" t="n">
        <v>919376</v>
      </c>
      <c r="L145" s="85" t="n">
        <v>208551</v>
      </c>
      <c r="M145" s="85" t="n">
        <v>361521</v>
      </c>
    </row>
    <row r="146" customFormat="false" ht="13.5" hidden="false" customHeight="false" outlineLevel="0" collapsed="false">
      <c r="A146" s="27" t="n">
        <f aca="false">VALUE(MID(D146,8,4))</f>
        <v>1020</v>
      </c>
      <c r="B146" s="86" t="s">
        <v>216</v>
      </c>
      <c r="C146" s="86"/>
      <c r="D146" s="31" t="s">
        <v>217</v>
      </c>
      <c r="E146" s="85" t="n">
        <v>25894</v>
      </c>
      <c r="F146" s="85" t="n">
        <v>125395</v>
      </c>
      <c r="G146" s="85" t="n">
        <v>15984</v>
      </c>
      <c r="H146" s="85" t="n">
        <v>9432</v>
      </c>
      <c r="I146" s="85" t="n">
        <v>5028</v>
      </c>
      <c r="J146" s="85" t="n">
        <v>39793</v>
      </c>
      <c r="K146" s="85" t="n">
        <v>227600</v>
      </c>
      <c r="L146" s="85" t="n">
        <v>174887</v>
      </c>
      <c r="M146" s="85" t="n">
        <v>185000</v>
      </c>
    </row>
    <row r="147" customFormat="false" ht="13.5" hidden="false" customHeight="false" outlineLevel="0" collapsed="false">
      <c r="A147" s="27" t="n">
        <f aca="false">VALUE(MID(D147,8,4))</f>
        <v>1010</v>
      </c>
      <c r="B147" s="86" t="s">
        <v>218</v>
      </c>
      <c r="C147" s="86"/>
      <c r="D147" s="31" t="s">
        <v>219</v>
      </c>
      <c r="E147" s="85" t="n">
        <v>1499237</v>
      </c>
      <c r="F147" s="85" t="n">
        <v>482162</v>
      </c>
      <c r="G147" s="85" t="n">
        <v>1971613</v>
      </c>
      <c r="H147" s="85" t="n">
        <v>2121939</v>
      </c>
      <c r="I147" s="85" t="n">
        <v>3646257</v>
      </c>
      <c r="J147" s="85" t="n">
        <v>668755</v>
      </c>
      <c r="K147" s="85" t="n">
        <v>1376535</v>
      </c>
      <c r="L147" s="85" t="n">
        <v>4596681</v>
      </c>
      <c r="M147" s="85" t="n">
        <v>2971928</v>
      </c>
    </row>
    <row r="148" customFormat="false" ht="13.5" hidden="false" customHeight="false" outlineLevel="0" collapsed="false">
      <c r="A148" s="27"/>
      <c r="B148" s="86" t="s">
        <v>220</v>
      </c>
      <c r="C148" s="86"/>
      <c r="D148" s="31" t="s">
        <v>62</v>
      </c>
      <c r="E148" s="85" t="n">
        <v>-2721476</v>
      </c>
      <c r="F148" s="85" t="n">
        <v>-1523339</v>
      </c>
      <c r="G148" s="85" t="n">
        <v>1795727</v>
      </c>
      <c r="H148" s="85" t="n">
        <v>1560071</v>
      </c>
      <c r="I148" s="85" t="n">
        <v>1566298</v>
      </c>
      <c r="J148" s="85" t="n">
        <v>-3093076</v>
      </c>
      <c r="K148" s="85" t="n">
        <v>-1363847</v>
      </c>
      <c r="L148" s="85" t="n">
        <v>2430133</v>
      </c>
      <c r="M148" s="85" t="n">
        <v>1201020</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2123307</v>
      </c>
      <c r="F150" s="85" t="n">
        <v>4924213</v>
      </c>
      <c r="G150" s="85" t="n">
        <v>6629744</v>
      </c>
      <c r="H150" s="85" t="n">
        <v>5215328</v>
      </c>
      <c r="I150" s="85" t="n">
        <v>7415540</v>
      </c>
      <c r="J150" s="85" t="n">
        <v>4700652</v>
      </c>
      <c r="K150" s="85" t="n">
        <v>8007188</v>
      </c>
      <c r="L150" s="85" t="n">
        <v>9781013</v>
      </c>
      <c r="M150" s="85" t="n">
        <v>7870070</v>
      </c>
    </row>
    <row r="151" customFormat="false" ht="13.5" hidden="false" customHeight="false" outlineLevel="0" collapsed="false">
      <c r="A151" s="27" t="n">
        <f aca="false">VALUE(MID(D151,8,4))</f>
        <v>2099</v>
      </c>
      <c r="B151" s="86" t="s">
        <v>223</v>
      </c>
      <c r="C151" s="86"/>
      <c r="D151" s="31" t="s">
        <v>224</v>
      </c>
      <c r="E151" s="85" t="n">
        <v>4924213</v>
      </c>
      <c r="F151" s="85" t="n">
        <v>6629744</v>
      </c>
      <c r="G151" s="85" t="n">
        <v>5093091</v>
      </c>
      <c r="H151" s="85" t="n">
        <v>3878857</v>
      </c>
      <c r="I151" s="85" t="n">
        <v>6131608</v>
      </c>
      <c r="J151" s="85" t="n">
        <v>8007188</v>
      </c>
      <c r="K151" s="85" t="n">
        <v>9781013</v>
      </c>
      <c r="L151" s="85" t="n">
        <v>7870070</v>
      </c>
      <c r="M151" s="85" t="n">
        <v>6995265</v>
      </c>
    </row>
    <row r="152" customFormat="false" ht="13.5" hidden="false" customHeight="false" outlineLevel="0" collapsed="false">
      <c r="A152" s="27"/>
      <c r="B152" s="86" t="s">
        <v>225</v>
      </c>
      <c r="C152" s="86"/>
      <c r="D152" s="31" t="s">
        <v>62</v>
      </c>
      <c r="E152" s="91" t="n">
        <v>2800906</v>
      </c>
      <c r="F152" s="91" t="n">
        <v>1705531</v>
      </c>
      <c r="G152" s="91" t="n">
        <v>-1536653</v>
      </c>
      <c r="H152" s="91" t="n">
        <v>-1336471</v>
      </c>
      <c r="I152" s="91" t="n">
        <v>-1283932</v>
      </c>
      <c r="J152" s="91" t="n">
        <v>3306536</v>
      </c>
      <c r="K152" s="91" t="n">
        <v>1773825</v>
      </c>
      <c r="L152" s="91" t="n">
        <v>-1910943</v>
      </c>
      <c r="M152" s="91" t="n">
        <v>-874805</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60796</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3212036</v>
      </c>
      <c r="F158" s="85" t="n">
        <v>3584250</v>
      </c>
      <c r="G158" s="85" t="n">
        <v>2499056</v>
      </c>
      <c r="H158" s="85" t="n">
        <v>4350014</v>
      </c>
      <c r="I158" s="85" t="n">
        <v>292512</v>
      </c>
      <c r="J158" s="85" t="n">
        <v>391226</v>
      </c>
      <c r="K158" s="85" t="n">
        <v>511022</v>
      </c>
      <c r="L158" s="85" t="n">
        <v>383127</v>
      </c>
      <c r="M158" s="85" t="n">
        <v>461789</v>
      </c>
    </row>
    <row r="159" customFormat="false" ht="13.5" hidden="false" customHeight="false" outlineLevel="0" collapsed="false">
      <c r="A159" s="27" t="n">
        <f aca="false">VALUE(MID(D159,8,4))</f>
        <v>420</v>
      </c>
      <c r="B159" s="86" t="s">
        <v>214</v>
      </c>
      <c r="C159" s="86"/>
      <c r="D159" s="31" t="s">
        <v>229</v>
      </c>
      <c r="E159" s="85" t="n">
        <v>4966001</v>
      </c>
      <c r="F159" s="85" t="n">
        <v>43502</v>
      </c>
      <c r="G159" s="85" t="n">
        <v>384561</v>
      </c>
      <c r="H159" s="85" t="n">
        <v>37382</v>
      </c>
      <c r="I159" s="85" t="n">
        <v>1380901</v>
      </c>
      <c r="J159" s="85" t="n">
        <v>3436932</v>
      </c>
      <c r="K159" s="85" t="n">
        <v>3152508</v>
      </c>
      <c r="L159" s="85" t="n">
        <v>6164674</v>
      </c>
      <c r="M159" s="85" t="n">
        <v>5942695</v>
      </c>
    </row>
    <row r="160" customFormat="false" ht="13.5" hidden="false" customHeight="false" outlineLevel="0" collapsed="false">
      <c r="A160" s="27" t="n">
        <f aca="false">VALUE(MID(D160,8,4))</f>
        <v>1020</v>
      </c>
      <c r="B160" s="86" t="s">
        <v>216</v>
      </c>
      <c r="C160" s="86"/>
      <c r="D160" s="31" t="s">
        <v>230</v>
      </c>
      <c r="E160" s="85" t="n">
        <v>155949</v>
      </c>
      <c r="F160" s="85" t="n">
        <v>424542</v>
      </c>
      <c r="G160" s="85" t="n">
        <v>172629</v>
      </c>
      <c r="H160" s="85" t="n">
        <v>79768</v>
      </c>
      <c r="I160" s="85" t="n">
        <v>489043</v>
      </c>
      <c r="J160" s="85" t="n">
        <v>925263</v>
      </c>
      <c r="K160" s="85" t="n">
        <v>593562</v>
      </c>
      <c r="L160" s="85" t="n">
        <v>428080</v>
      </c>
      <c r="M160" s="85" t="n">
        <v>481007</v>
      </c>
    </row>
    <row r="161" customFormat="false" ht="13.5" hidden="false" customHeight="false" outlineLevel="0" collapsed="false">
      <c r="A161" s="27" t="n">
        <f aca="false">VALUE(MID(D161,8,4))</f>
        <v>1010</v>
      </c>
      <c r="B161" s="86" t="s">
        <v>218</v>
      </c>
      <c r="C161" s="86"/>
      <c r="D161" s="31" t="s">
        <v>231</v>
      </c>
      <c r="E161" s="85" t="n">
        <v>1128168</v>
      </c>
      <c r="F161" s="85" t="n">
        <v>1091216</v>
      </c>
      <c r="G161" s="85" t="n">
        <v>6692460</v>
      </c>
      <c r="H161" s="85" t="n">
        <v>807281</v>
      </c>
      <c r="I161" s="85" t="n">
        <v>270266</v>
      </c>
      <c r="J161" s="85" t="n">
        <v>2027692</v>
      </c>
      <c r="K161" s="85" t="n">
        <v>2487799</v>
      </c>
      <c r="L161" s="85" t="n">
        <v>4471972</v>
      </c>
      <c r="M161" s="85" t="n">
        <v>5053266</v>
      </c>
    </row>
    <row r="162" customFormat="false" ht="13.5" hidden="false" customHeight="false" outlineLevel="0" collapsed="false">
      <c r="A162" s="27"/>
      <c r="B162" s="86" t="s">
        <v>220</v>
      </c>
      <c r="C162" s="86"/>
      <c r="D162" s="31" t="s">
        <v>62</v>
      </c>
      <c r="E162" s="85" t="n">
        <v>-6893920</v>
      </c>
      <c r="F162" s="85" t="n">
        <v>-2111994</v>
      </c>
      <c r="G162" s="85" t="n">
        <v>3981472</v>
      </c>
      <c r="H162" s="85" t="n">
        <v>-3500347</v>
      </c>
      <c r="I162" s="85" t="n">
        <v>-914104</v>
      </c>
      <c r="J162" s="85" t="n">
        <v>-875203</v>
      </c>
      <c r="K162" s="85" t="n">
        <v>-582169</v>
      </c>
      <c r="L162" s="85" t="n">
        <v>-1647749</v>
      </c>
      <c r="M162" s="85" t="n">
        <v>-870211</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4412567</v>
      </c>
      <c r="F164" s="85" t="n">
        <v>11345579</v>
      </c>
      <c r="G164" s="85" t="n">
        <v>8661454</v>
      </c>
      <c r="H164" s="85" t="n">
        <v>4679982</v>
      </c>
      <c r="I164" s="85" t="n">
        <v>4704442</v>
      </c>
      <c r="J164" s="85" t="n">
        <v>7078662</v>
      </c>
      <c r="K164" s="85" t="n">
        <v>7953865</v>
      </c>
      <c r="L164" s="85" t="n">
        <v>8536034</v>
      </c>
      <c r="M164" s="85" t="n">
        <v>10183783</v>
      </c>
    </row>
    <row r="165" customFormat="false" ht="13.5" hidden="false" customHeight="false" outlineLevel="0" collapsed="false">
      <c r="A165" s="27" t="n">
        <f aca="false">VALUE(MID(D165,8,4))</f>
        <v>2099</v>
      </c>
      <c r="C165" s="28" t="s">
        <v>234</v>
      </c>
      <c r="D165" s="31" t="s">
        <v>235</v>
      </c>
      <c r="E165" s="85" t="n">
        <v>11345579</v>
      </c>
      <c r="F165" s="85" t="n">
        <v>13457573</v>
      </c>
      <c r="G165" s="85" t="n">
        <v>4679982</v>
      </c>
      <c r="H165" s="85" t="n">
        <v>8241125</v>
      </c>
      <c r="I165" s="85" t="n">
        <v>5618546</v>
      </c>
      <c r="J165" s="85" t="n">
        <v>7953865</v>
      </c>
      <c r="K165" s="85" t="n">
        <v>8536034</v>
      </c>
      <c r="L165" s="85" t="n">
        <v>10183783</v>
      </c>
      <c r="M165" s="85" t="n">
        <v>11053994</v>
      </c>
    </row>
    <row r="166" customFormat="false" ht="13.5" hidden="false" customHeight="false" outlineLevel="0" collapsed="false">
      <c r="A166" s="27"/>
      <c r="C166" s="28" t="s">
        <v>236</v>
      </c>
      <c r="D166" s="31" t="s">
        <v>62</v>
      </c>
      <c r="E166" s="91" t="n">
        <v>6933012</v>
      </c>
      <c r="F166" s="91" t="n">
        <v>2111994</v>
      </c>
      <c r="G166" s="91" t="n">
        <v>-3981472</v>
      </c>
      <c r="H166" s="91" t="n">
        <v>3561143</v>
      </c>
      <c r="I166" s="91" t="n">
        <v>914104</v>
      </c>
      <c r="J166" s="91" t="n">
        <v>875203</v>
      </c>
      <c r="K166" s="91" t="n">
        <v>582169</v>
      </c>
      <c r="L166" s="91" t="n">
        <v>1647749</v>
      </c>
      <c r="M166" s="91" t="n">
        <v>870211</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385748</v>
      </c>
      <c r="F170" s="91" t="n">
        <v>305231</v>
      </c>
      <c r="G170" s="91" t="n">
        <v>426390</v>
      </c>
      <c r="H170" s="91" t="n">
        <v>203104</v>
      </c>
      <c r="I170" s="91" t="n">
        <v>435884</v>
      </c>
      <c r="J170" s="91" t="n">
        <v>217356</v>
      </c>
      <c r="K170" s="91" t="n">
        <v>140656</v>
      </c>
      <c r="L170" s="91" t="n">
        <v>361738</v>
      </c>
      <c r="M170" s="91" t="n">
        <v>155544</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52616</v>
      </c>
      <c r="F172" s="91" t="n">
        <v>27890</v>
      </c>
      <c r="G172" s="91" t="n">
        <v>20904</v>
      </c>
      <c r="H172" s="91" t="n">
        <v>10203</v>
      </c>
      <c r="I172" s="91" t="n">
        <v>16750</v>
      </c>
      <c r="J172" s="91" t="n">
        <v>52701</v>
      </c>
      <c r="K172" s="91" t="n">
        <v>18000</v>
      </c>
      <c r="L172" s="91" t="n">
        <v>2250</v>
      </c>
      <c r="M172" s="91" t="n">
        <v>24549</v>
      </c>
    </row>
    <row r="173" s="76" customFormat="true" ht="27" hidden="false" customHeight="false" outlineLevel="0" collapsed="false">
      <c r="A173" s="27"/>
      <c r="B173" s="86" t="s">
        <v>209</v>
      </c>
      <c r="C173" s="86"/>
      <c r="D173" s="92" t="s">
        <v>244</v>
      </c>
      <c r="E173" s="91" t="n">
        <v>46730</v>
      </c>
      <c r="F173" s="91" t="n">
        <v>44319</v>
      </c>
      <c r="G173" s="91" t="n">
        <v>23428</v>
      </c>
      <c r="H173" s="91" t="n">
        <v>36770</v>
      </c>
      <c r="I173" s="91" t="n">
        <v>36103</v>
      </c>
      <c r="J173" s="91" t="n">
        <v>48636</v>
      </c>
      <c r="K173" s="91" t="n">
        <v>76546</v>
      </c>
      <c r="L173" s="91" t="n">
        <v>62471</v>
      </c>
      <c r="M173" s="91" t="n">
        <v>40378</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0</v>
      </c>
      <c r="L176" s="91" t="n">
        <v>0</v>
      </c>
      <c r="M176" s="91" t="n">
        <v>0</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123852</v>
      </c>
    </row>
    <row r="181" s="76" customFormat="true" ht="13.5" hidden="false" customHeight="false" outlineLevel="0" collapsed="false">
      <c r="A181" s="0"/>
      <c r="B181" s="86" t="s">
        <v>216</v>
      </c>
      <c r="C181" s="86"/>
      <c r="D181" s="31" t="s">
        <v>258</v>
      </c>
      <c r="E181" s="85" t="n">
        <v>4022</v>
      </c>
      <c r="F181" s="85" t="n">
        <v>0</v>
      </c>
      <c r="G181" s="85" t="n">
        <v>0</v>
      </c>
      <c r="H181" s="85" t="n">
        <v>0</v>
      </c>
      <c r="I181" s="85" t="n">
        <v>77103</v>
      </c>
      <c r="J181" s="85" t="n">
        <v>78970</v>
      </c>
      <c r="K181" s="85" t="n">
        <v>73082</v>
      </c>
      <c r="L181" s="85" t="n">
        <v>25760</v>
      </c>
      <c r="M181" s="85" t="n">
        <v>26378</v>
      </c>
    </row>
    <row r="182" s="76" customFormat="true" ht="13.5" hidden="false" customHeight="false" outlineLevel="0" collapsed="false">
      <c r="A182" s="101"/>
      <c r="B182" s="86" t="s">
        <v>218</v>
      </c>
      <c r="C182" s="86"/>
      <c r="D182" s="31" t="s">
        <v>259</v>
      </c>
      <c r="E182" s="85" t="n">
        <v>337279</v>
      </c>
      <c r="F182" s="85" t="n">
        <v>445879</v>
      </c>
      <c r="G182" s="85" t="n">
        <v>66098</v>
      </c>
      <c r="H182" s="85" t="n">
        <v>187265</v>
      </c>
      <c r="I182" s="85" t="n">
        <v>189226</v>
      </c>
      <c r="J182" s="85" t="n">
        <v>421500</v>
      </c>
      <c r="K182" s="85" t="n">
        <v>315725</v>
      </c>
      <c r="L182" s="85" t="n">
        <v>587873</v>
      </c>
      <c r="M182" s="85" t="n">
        <v>4160</v>
      </c>
    </row>
    <row r="183" s="76" customFormat="true" ht="13.5" hidden="false" customHeight="false" outlineLevel="0" collapsed="false">
      <c r="A183" s="99"/>
      <c r="B183" s="86" t="s">
        <v>220</v>
      </c>
      <c r="C183" s="86"/>
      <c r="D183" s="31" t="s">
        <v>62</v>
      </c>
      <c r="E183" s="85" t="n">
        <v>341301</v>
      </c>
      <c r="F183" s="85" t="n">
        <v>445879</v>
      </c>
      <c r="G183" s="85" t="n">
        <v>66098</v>
      </c>
      <c r="H183" s="85" t="n">
        <v>187265</v>
      </c>
      <c r="I183" s="85" t="n">
        <v>266329</v>
      </c>
      <c r="J183" s="85" t="n">
        <v>500470</v>
      </c>
      <c r="K183" s="85" t="n">
        <v>388807</v>
      </c>
      <c r="L183" s="85" t="n">
        <v>613633</v>
      </c>
      <c r="M183" s="85" t="n">
        <v>154390</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821752</v>
      </c>
      <c r="F185" s="85" t="n">
        <v>967545</v>
      </c>
      <c r="G185" s="85" t="n">
        <v>899106</v>
      </c>
      <c r="H185" s="85" t="n">
        <v>1181493</v>
      </c>
      <c r="I185" s="85" t="n">
        <v>1244305</v>
      </c>
      <c r="J185" s="85" t="n">
        <v>1437553</v>
      </c>
      <c r="K185" s="85" t="n">
        <v>1255776</v>
      </c>
      <c r="L185" s="85" t="n">
        <v>1102171</v>
      </c>
      <c r="M185" s="85" t="n">
        <v>914997</v>
      </c>
    </row>
    <row r="186" customFormat="false" ht="13.5" hidden="false" customHeight="false" outlineLevel="0" collapsed="false">
      <c r="A186" s="27" t="n">
        <f aca="false">VALUE(MID(D186,8,4))</f>
        <v>2099</v>
      </c>
      <c r="B186" s="86" t="s">
        <v>262</v>
      </c>
      <c r="C186" s="86"/>
      <c r="D186" s="103" t="s">
        <v>263</v>
      </c>
      <c r="E186" s="85" t="n">
        <v>967545</v>
      </c>
      <c r="F186" s="85" t="n">
        <v>899106</v>
      </c>
      <c r="G186" s="85" t="n">
        <v>1303730</v>
      </c>
      <c r="H186" s="85" t="n">
        <v>1244305</v>
      </c>
      <c r="I186" s="85" t="n">
        <v>1466713</v>
      </c>
      <c r="J186" s="85" t="n">
        <v>1255776</v>
      </c>
      <c r="K186" s="85" t="n">
        <v>1102171</v>
      </c>
      <c r="L186" s="85" t="n">
        <v>914997</v>
      </c>
      <c r="M186" s="85" t="n">
        <v>981078</v>
      </c>
    </row>
    <row r="187" customFormat="false" ht="13.5" hidden="false" customHeight="false" outlineLevel="0" collapsed="false">
      <c r="A187" s="27"/>
      <c r="B187" s="86" t="s">
        <v>264</v>
      </c>
      <c r="C187" s="86"/>
      <c r="D187" s="31" t="s">
        <v>62</v>
      </c>
      <c r="E187" s="91" t="n">
        <v>145793</v>
      </c>
      <c r="F187" s="91" t="n">
        <v>-68439</v>
      </c>
      <c r="G187" s="91" t="n">
        <v>404624</v>
      </c>
      <c r="H187" s="91" t="n">
        <v>62812</v>
      </c>
      <c r="I187" s="91" t="n">
        <v>222408</v>
      </c>
      <c r="J187" s="91" t="n">
        <v>-181777</v>
      </c>
      <c r="K187" s="91" t="n">
        <v>-153605</v>
      </c>
      <c r="L187" s="91" t="n">
        <v>-187174</v>
      </c>
      <c r="M187" s="91" t="n">
        <v>66081</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2542004</v>
      </c>
      <c r="F191" s="91" t="n">
        <v>829008</v>
      </c>
      <c r="G191" s="91" t="n">
        <v>856121</v>
      </c>
      <c r="H191" s="91" t="n">
        <v>820333</v>
      </c>
      <c r="I191" s="91" t="n">
        <v>834074</v>
      </c>
      <c r="J191" s="91" t="n">
        <v>120329</v>
      </c>
      <c r="K191" s="91" t="n">
        <v>115316</v>
      </c>
      <c r="L191" s="91" t="n">
        <v>110775</v>
      </c>
      <c r="M191" s="91" t="n">
        <v>170466</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0</v>
      </c>
      <c r="G196" s="91" t="n">
        <v>0</v>
      </c>
      <c r="H196" s="91" t="n">
        <v>0</v>
      </c>
      <c r="I196" s="91" t="n">
        <v>0</v>
      </c>
      <c r="J196" s="91" t="n">
        <v>0</v>
      </c>
      <c r="K196" s="91" t="n">
        <v>0</v>
      </c>
      <c r="L196" s="91" t="n">
        <v>0</v>
      </c>
      <c r="M196" s="91" t="n">
        <v>0</v>
      </c>
    </row>
    <row r="197" customFormat="false" ht="13.5" hidden="false" customHeight="false" outlineLevel="0" collapsed="false">
      <c r="A197" s="106" t="n">
        <v>5060</v>
      </c>
      <c r="C197" s="107" t="s">
        <v>273</v>
      </c>
      <c r="D197" s="31" t="s">
        <v>62</v>
      </c>
      <c r="E197" s="91" t="n">
        <v>77183</v>
      </c>
      <c r="F197" s="91" t="n">
        <v>77183</v>
      </c>
      <c r="G197" s="91" t="n">
        <v>66698</v>
      </c>
      <c r="H197" s="91" t="n">
        <v>66698</v>
      </c>
      <c r="I197" s="91" t="n">
        <v>54878</v>
      </c>
      <c r="J197" s="91" t="n">
        <v>54878</v>
      </c>
      <c r="K197" s="91" t="n">
        <v>54878</v>
      </c>
      <c r="L197" s="91" t="n">
        <v>54878</v>
      </c>
      <c r="M197" s="91" t="n">
        <v>54878</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0</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150000</v>
      </c>
      <c r="I200" s="91" t="n">
        <v>304352</v>
      </c>
      <c r="J200" s="91" t="n">
        <v>464649</v>
      </c>
      <c r="K200" s="91" t="n">
        <v>636198</v>
      </c>
      <c r="L200" s="91" t="n">
        <v>817976</v>
      </c>
      <c r="M200" s="91" t="n">
        <v>998897</v>
      </c>
    </row>
    <row r="201" customFormat="false" ht="13.5" hidden="false" customHeight="false" outlineLevel="0" collapsed="false">
      <c r="A201" s="106" t="n">
        <v>5630</v>
      </c>
      <c r="C201" s="107" t="s">
        <v>277</v>
      </c>
      <c r="D201" s="31" t="s">
        <v>62</v>
      </c>
      <c r="E201" s="100"/>
      <c r="F201" s="100"/>
      <c r="G201" s="100"/>
      <c r="H201" s="91" t="n">
        <v>126041</v>
      </c>
      <c r="I201" s="91" t="n">
        <v>130956</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0</v>
      </c>
      <c r="H207" s="91" t="n">
        <v>0</v>
      </c>
      <c r="I207" s="91" t="n">
        <v>0</v>
      </c>
      <c r="J207" s="91" t="n">
        <v>92700</v>
      </c>
      <c r="K207" s="91" t="n">
        <v>132333</v>
      </c>
      <c r="L207" s="91" t="n">
        <v>152475</v>
      </c>
      <c r="M207" s="91" t="n">
        <v>192297</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100000</v>
      </c>
      <c r="M208" s="91" t="n">
        <v>10000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23000</v>
      </c>
      <c r="K210" s="91" t="n">
        <v>236057</v>
      </c>
      <c r="L210" s="91" t="n">
        <v>1077430</v>
      </c>
      <c r="M210" s="91" t="n">
        <v>968135</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0</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236224</v>
      </c>
      <c r="I215" s="91" t="n">
        <v>243078</v>
      </c>
      <c r="J215" s="91" t="n">
        <v>251302</v>
      </c>
      <c r="K215" s="91" t="n">
        <v>262957</v>
      </c>
      <c r="L215" s="91" t="n">
        <v>276091</v>
      </c>
      <c r="M215" s="91" t="n">
        <v>286528</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41399</v>
      </c>
      <c r="F217" s="91" t="n">
        <v>2287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87382</v>
      </c>
      <c r="I222" s="91" t="n">
        <v>175578</v>
      </c>
      <c r="J222" s="91" t="n">
        <v>99964</v>
      </c>
      <c r="K222" s="91" t="n">
        <v>0</v>
      </c>
      <c r="L222" s="91" t="n">
        <v>0</v>
      </c>
      <c r="M222" s="91" t="n">
        <v>0</v>
      </c>
    </row>
    <row r="223" customFormat="false" ht="13.5" hidden="false" customHeight="false" outlineLevel="0" collapsed="false">
      <c r="A223" s="108" t="s">
        <v>299</v>
      </c>
      <c r="C223" s="112" t="s">
        <v>300</v>
      </c>
      <c r="D223" s="31" t="s">
        <v>62</v>
      </c>
      <c r="E223" s="91" t="n">
        <v>30723</v>
      </c>
      <c r="F223" s="91" t="n">
        <v>20272</v>
      </c>
      <c r="G223" s="91" t="n">
        <v>20272</v>
      </c>
      <c r="H223" s="91" t="n">
        <v>16232</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96032</v>
      </c>
      <c r="J225" s="91" t="n">
        <v>7100</v>
      </c>
      <c r="K225" s="91" t="n">
        <v>0</v>
      </c>
      <c r="L225" s="91" t="n">
        <v>0</v>
      </c>
      <c r="M225" s="91" t="n">
        <v>1400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0</v>
      </c>
      <c r="F227" s="91" t="n">
        <v>0</v>
      </c>
      <c r="G227" s="91" t="n">
        <v>0</v>
      </c>
      <c r="H227" s="91" t="n">
        <v>0</v>
      </c>
      <c r="I227" s="91" t="n">
        <v>65740</v>
      </c>
      <c r="J227" s="91" t="n">
        <v>65740</v>
      </c>
      <c r="K227" s="91" t="n">
        <v>90802</v>
      </c>
      <c r="L227" s="91" t="n">
        <v>77731</v>
      </c>
      <c r="M227" s="91" t="n">
        <v>44281</v>
      </c>
    </row>
    <row r="228" customFormat="false" ht="13.5" hidden="false" customHeight="false" outlineLevel="0" collapsed="false">
      <c r="A228" s="108" t="s">
        <v>307</v>
      </c>
      <c r="C228" s="111" t="s">
        <v>176</v>
      </c>
      <c r="D228" s="31" t="s">
        <v>62</v>
      </c>
      <c r="E228" s="91" t="n">
        <v>0</v>
      </c>
      <c r="F228" s="91" t="n">
        <v>0</v>
      </c>
      <c r="G228" s="91" t="n">
        <v>0</v>
      </c>
      <c r="H228" s="91" t="n">
        <v>1945456</v>
      </c>
      <c r="I228" s="91" t="n">
        <v>1555393</v>
      </c>
      <c r="J228" s="91" t="n">
        <v>762199</v>
      </c>
      <c r="K228" s="91" t="n">
        <v>604476</v>
      </c>
      <c r="L228" s="91" t="n">
        <v>374983</v>
      </c>
      <c r="M228" s="91" t="n">
        <v>141642</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66452</v>
      </c>
      <c r="F231" s="91" t="n">
        <v>16985</v>
      </c>
      <c r="G231" s="91" t="n">
        <v>0</v>
      </c>
      <c r="H231" s="91" t="n">
        <v>2584587</v>
      </c>
      <c r="I231" s="91" t="n">
        <v>2726784</v>
      </c>
      <c r="J231" s="91" t="n">
        <v>1751651</v>
      </c>
      <c r="K231" s="91" t="n">
        <v>1565115</v>
      </c>
      <c r="L231" s="91" t="n">
        <v>1635114</v>
      </c>
      <c r="M231" s="91" t="n">
        <v>1723259</v>
      </c>
    </row>
    <row r="232" customFormat="false" ht="13.5" hidden="false" customHeight="false" outlineLevel="0" collapsed="false">
      <c r="A232" s="108" t="n">
        <v>5410</v>
      </c>
      <c r="C232" s="116" t="s">
        <v>311</v>
      </c>
      <c r="D232" s="31" t="s">
        <v>62</v>
      </c>
      <c r="E232" s="91" t="n">
        <v>137270</v>
      </c>
      <c r="F232" s="91" t="n">
        <v>162602</v>
      </c>
      <c r="G232" s="91" t="n">
        <v>213664</v>
      </c>
      <c r="H232" s="91" t="n">
        <v>622291</v>
      </c>
      <c r="I232" s="91" t="n">
        <v>708521</v>
      </c>
      <c r="J232" s="91" t="n">
        <v>322215</v>
      </c>
      <c r="K232" s="91" t="n">
        <v>322215</v>
      </c>
      <c r="L232" s="91" t="n">
        <v>322215</v>
      </c>
      <c r="M232" s="91" t="n">
        <v>8945</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794016</v>
      </c>
      <c r="F234" s="91" t="n">
        <v>204870</v>
      </c>
      <c r="G234" s="91" t="n">
        <v>364793</v>
      </c>
      <c r="H234" s="91" t="n">
        <v>204839</v>
      </c>
      <c r="I234" s="91" t="n">
        <v>894761</v>
      </c>
      <c r="J234" s="91" t="n">
        <v>4835904</v>
      </c>
      <c r="K234" s="91" t="n">
        <v>5253151</v>
      </c>
      <c r="L234" s="91" t="n">
        <v>5905059</v>
      </c>
      <c r="M234" s="91" t="n">
        <v>6774318</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2638007</v>
      </c>
      <c r="F237" s="91" t="n">
        <v>4067587</v>
      </c>
      <c r="G237" s="91" t="n">
        <v>2231922</v>
      </c>
      <c r="H237" s="91" t="n">
        <v>4019785</v>
      </c>
      <c r="I237" s="91" t="n">
        <v>2045896</v>
      </c>
      <c r="J237" s="91" t="n">
        <v>3501707</v>
      </c>
      <c r="K237" s="91" t="n">
        <v>4778599</v>
      </c>
      <c r="L237" s="91" t="n">
        <v>2993094</v>
      </c>
      <c r="M237" s="91" t="n">
        <v>2569039</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217065</v>
      </c>
      <c r="K238" s="91" t="n">
        <v>213628</v>
      </c>
      <c r="L238" s="91" t="n">
        <v>334073</v>
      </c>
      <c r="M238" s="91" t="n">
        <v>613294</v>
      </c>
    </row>
    <row r="239" customFormat="false" ht="13.5" hidden="false" customHeight="false" outlineLevel="0" collapsed="false">
      <c r="A239" s="108" t="n">
        <v>5435</v>
      </c>
      <c r="C239" s="117" t="s">
        <v>291</v>
      </c>
      <c r="D239" s="31" t="s">
        <v>62</v>
      </c>
      <c r="E239" s="91" t="n">
        <v>647749</v>
      </c>
      <c r="F239" s="91" t="n">
        <v>2235059</v>
      </c>
      <c r="G239" s="91" t="n">
        <v>1999198</v>
      </c>
      <c r="H239" s="91" t="n">
        <v>782005</v>
      </c>
      <c r="I239" s="91" t="n">
        <v>1163644</v>
      </c>
      <c r="J239" s="91" t="n">
        <v>2773943</v>
      </c>
      <c r="K239" s="91" t="n">
        <v>3207138</v>
      </c>
      <c r="L239" s="91" t="n">
        <v>2956460</v>
      </c>
      <c r="M239" s="91" t="n">
        <v>2136467</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0</v>
      </c>
      <c r="F241" s="91" t="n">
        <v>0</v>
      </c>
      <c r="G241" s="91" t="n">
        <v>0</v>
      </c>
      <c r="H241" s="91" t="n">
        <v>0</v>
      </c>
      <c r="I241" s="91" t="n">
        <v>0</v>
      </c>
      <c r="J241" s="91" t="n">
        <v>0</v>
      </c>
      <c r="K241" s="91" t="n">
        <v>0</v>
      </c>
      <c r="L241" s="91" t="n">
        <v>0</v>
      </c>
      <c r="M241" s="91" t="n">
        <v>0</v>
      </c>
    </row>
    <row r="242" customFormat="false" ht="13.5" hidden="false" customHeight="false" outlineLevel="0" collapsed="false">
      <c r="A242" s="108" t="n">
        <v>5450</v>
      </c>
      <c r="C242" s="116" t="s">
        <v>294</v>
      </c>
      <c r="D242" s="31" t="s">
        <v>62</v>
      </c>
      <c r="E242" s="91" t="n">
        <v>0</v>
      </c>
      <c r="F242" s="91" t="n">
        <v>0</v>
      </c>
      <c r="G242" s="91" t="n">
        <v>0</v>
      </c>
      <c r="H242" s="91" t="n">
        <v>0</v>
      </c>
      <c r="I242" s="91" t="n">
        <v>0</v>
      </c>
      <c r="J242" s="91" t="n">
        <v>0</v>
      </c>
      <c r="K242" s="91" t="n">
        <v>0</v>
      </c>
      <c r="L242" s="91" t="n">
        <v>0</v>
      </c>
      <c r="M242" s="91" t="n">
        <v>0</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0</v>
      </c>
      <c r="I246" s="91" t="n">
        <v>0</v>
      </c>
      <c r="J246" s="91" t="n">
        <v>118505</v>
      </c>
      <c r="K246" s="91" t="n">
        <v>225505</v>
      </c>
      <c r="L246" s="91" t="n">
        <v>282202</v>
      </c>
      <c r="M246" s="91" t="n">
        <v>609285</v>
      </c>
    </row>
    <row r="247" customFormat="false" ht="13.5" hidden="false" customHeight="false" outlineLevel="0" collapsed="false">
      <c r="A247" s="108" t="s">
        <v>314</v>
      </c>
      <c r="C247" s="119" t="s">
        <v>300</v>
      </c>
      <c r="D247" s="31" t="s">
        <v>62</v>
      </c>
      <c r="E247" s="91" t="n">
        <v>0</v>
      </c>
      <c r="F247" s="91" t="n">
        <v>0</v>
      </c>
      <c r="G247" s="91" t="n">
        <v>0</v>
      </c>
      <c r="H247" s="91" t="n">
        <v>0</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0</v>
      </c>
      <c r="J249" s="91" t="n">
        <v>109732</v>
      </c>
      <c r="K249" s="91" t="n">
        <v>325209</v>
      </c>
      <c r="L249" s="91" t="n">
        <v>251836</v>
      </c>
      <c r="M249" s="91" t="n">
        <v>284242</v>
      </c>
    </row>
    <row r="250" customFormat="false" ht="13.5" hidden="false" customHeight="false" outlineLevel="0" collapsed="false">
      <c r="A250" s="108" t="n">
        <v>5475</v>
      </c>
      <c r="C250" s="117" t="s">
        <v>305</v>
      </c>
      <c r="D250" s="31" t="s">
        <v>62</v>
      </c>
      <c r="E250" s="91" t="n">
        <v>0</v>
      </c>
      <c r="F250" s="91" t="n">
        <v>0</v>
      </c>
      <c r="G250" s="91" t="n">
        <v>0</v>
      </c>
      <c r="H250" s="91" t="n">
        <v>0</v>
      </c>
      <c r="I250" s="91" t="n">
        <v>0</v>
      </c>
      <c r="J250" s="91" t="n">
        <v>0</v>
      </c>
      <c r="K250" s="91" t="n">
        <v>0</v>
      </c>
      <c r="L250" s="91" t="n">
        <v>0</v>
      </c>
      <c r="M250" s="91" t="n">
        <v>0</v>
      </c>
    </row>
    <row r="251" customFormat="false" ht="13.5" hidden="false" customHeight="false" outlineLevel="0" collapsed="false">
      <c r="A251" s="108" t="n">
        <v>5480</v>
      </c>
      <c r="C251" s="116" t="s">
        <v>306</v>
      </c>
      <c r="D251" s="31" t="s">
        <v>62</v>
      </c>
      <c r="E251" s="91" t="n">
        <v>0</v>
      </c>
      <c r="F251" s="91" t="n">
        <v>0</v>
      </c>
      <c r="G251" s="91" t="n">
        <v>0</v>
      </c>
      <c r="H251" s="91" t="n">
        <v>0</v>
      </c>
      <c r="I251" s="91" t="n">
        <v>0</v>
      </c>
      <c r="J251" s="91" t="n">
        <v>40000</v>
      </c>
      <c r="K251" s="91" t="n">
        <v>80000</v>
      </c>
      <c r="L251" s="91" t="n">
        <v>108991</v>
      </c>
      <c r="M251" s="91" t="n">
        <v>129470</v>
      </c>
    </row>
    <row r="252" customFormat="false" ht="13.5" hidden="false" customHeight="false" outlineLevel="0" collapsed="false">
      <c r="A252" s="108" t="s">
        <v>317</v>
      </c>
      <c r="C252" s="115" t="s">
        <v>176</v>
      </c>
      <c r="D252" s="31" t="s">
        <v>62</v>
      </c>
      <c r="E252" s="91" t="n">
        <v>9294989</v>
      </c>
      <c r="F252" s="91" t="n">
        <v>12450881</v>
      </c>
      <c r="G252" s="91" t="n">
        <v>4020405</v>
      </c>
      <c r="H252" s="91" t="n">
        <v>458109</v>
      </c>
      <c r="I252" s="91" t="n">
        <v>750467</v>
      </c>
      <c r="J252" s="91" t="n">
        <v>348470</v>
      </c>
      <c r="K252" s="91" t="n">
        <v>213470</v>
      </c>
      <c r="L252" s="91" t="n">
        <v>222470</v>
      </c>
      <c r="M252" s="91" t="n">
        <v>229816</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263720</v>
      </c>
      <c r="F256" s="91" t="n">
        <v>2158</v>
      </c>
      <c r="G256" s="91" t="n">
        <v>0</v>
      </c>
      <c r="H256" s="91" t="n">
        <v>0</v>
      </c>
      <c r="I256" s="91" t="n">
        <v>0</v>
      </c>
      <c r="J256" s="91" t="n">
        <v>6333</v>
      </c>
      <c r="K256" s="91" t="n">
        <v>17126</v>
      </c>
      <c r="L256" s="91" t="n">
        <v>36376</v>
      </c>
      <c r="M256" s="91" t="n">
        <v>42871</v>
      </c>
    </row>
    <row r="257" customFormat="false" ht="13.5" hidden="false" customHeight="false" outlineLevel="0" collapsed="false">
      <c r="A257" s="27" t="n">
        <f aca="false">VALUE(MID(D257,8,4))</f>
        <v>5620</v>
      </c>
      <c r="B257" s="86" t="s">
        <v>322</v>
      </c>
      <c r="C257" s="86"/>
      <c r="D257" s="31" t="s">
        <v>323</v>
      </c>
      <c r="E257" s="91" t="n">
        <v>239384</v>
      </c>
      <c r="F257" s="91" t="n">
        <v>559234</v>
      </c>
      <c r="G257" s="91" t="n">
        <v>1000208</v>
      </c>
      <c r="H257" s="91" t="n">
        <v>1189582</v>
      </c>
      <c r="I257" s="91" t="n">
        <v>1437553</v>
      </c>
      <c r="J257" s="91" t="n">
        <v>1196742</v>
      </c>
      <c r="K257" s="91" t="n">
        <v>1011900</v>
      </c>
      <c r="L257" s="91" t="n">
        <v>799572</v>
      </c>
      <c r="M257" s="91" t="n">
        <v>831591</v>
      </c>
    </row>
    <row r="258" customFormat="false" ht="13.5" hidden="false" customHeight="false" outlineLevel="0" collapsed="false">
      <c r="A258" s="27" t="n">
        <f aca="false">VALUE(MID(D258,8,4))</f>
        <v>5630</v>
      </c>
      <c r="B258" s="86" t="s">
        <v>324</v>
      </c>
      <c r="C258" s="86"/>
      <c r="D258" s="31" t="s">
        <v>325</v>
      </c>
      <c r="E258" s="91" t="n">
        <v>161173</v>
      </c>
      <c r="F258" s="91" t="n">
        <v>119130</v>
      </c>
      <c r="G258" s="91" t="n">
        <v>122237</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303268</v>
      </c>
      <c r="F260" s="91" t="n">
        <v>218584</v>
      </c>
      <c r="G260" s="91" t="n">
        <v>181285</v>
      </c>
      <c r="H260" s="91" t="n">
        <v>54723</v>
      </c>
      <c r="I260" s="91" t="n">
        <v>29160</v>
      </c>
      <c r="J260" s="91" t="n">
        <v>52701</v>
      </c>
      <c r="K260" s="91" t="n">
        <v>73145</v>
      </c>
      <c r="L260" s="91" t="n">
        <v>79049</v>
      </c>
      <c r="M260" s="91" t="n">
        <v>106585</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0</v>
      </c>
      <c r="K266" s="91" t="n">
        <v>0</v>
      </c>
      <c r="L266" s="91" t="n">
        <v>0</v>
      </c>
      <c r="M266" s="91" t="n">
        <v>31</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967545</v>
      </c>
      <c r="F269" s="91" t="n">
        <v>899106</v>
      </c>
      <c r="G269" s="91" t="n">
        <v>1303730</v>
      </c>
      <c r="H269" s="91" t="n">
        <v>1244305</v>
      </c>
      <c r="I269" s="91" t="n">
        <v>1466713</v>
      </c>
      <c r="J269" s="91" t="n">
        <v>1255776</v>
      </c>
      <c r="K269" s="91" t="n">
        <v>1102171</v>
      </c>
      <c r="L269" s="91" t="n">
        <v>914997</v>
      </c>
      <c r="M269" s="91" t="n">
        <v>981078</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9082291</v>
      </c>
      <c r="F275" s="85" t="n">
        <v>12195142</v>
      </c>
      <c r="G275" s="85" t="n">
        <v>7615357</v>
      </c>
      <c r="H275" s="85" t="n">
        <v>9951151</v>
      </c>
      <c r="I275" s="85" t="n">
        <v>10170258</v>
      </c>
      <c r="J275" s="85" t="n">
        <v>11843119</v>
      </c>
      <c r="K275" s="85" t="n">
        <v>14594847</v>
      </c>
      <c r="L275" s="85" t="n">
        <v>15350029</v>
      </c>
      <c r="M275" s="85" t="n">
        <v>21733641</v>
      </c>
    </row>
    <row r="276" customFormat="false" ht="13.5" hidden="false" customHeight="false" outlineLevel="0" collapsed="false">
      <c r="A276" s="27" t="n">
        <f aca="false">VALUE(MID(D276,8,4))</f>
        <v>499</v>
      </c>
      <c r="C276" s="28" t="s">
        <v>347</v>
      </c>
      <c r="D276" s="31" t="s">
        <v>348</v>
      </c>
      <c r="E276" s="85" t="n">
        <v>2123976</v>
      </c>
      <c r="F276" s="85" t="n">
        <v>2553867</v>
      </c>
      <c r="G276" s="85" t="n">
        <v>1588639</v>
      </c>
      <c r="H276" s="85" t="n">
        <v>3027181</v>
      </c>
      <c r="I276" s="85" t="n">
        <v>2424760</v>
      </c>
      <c r="J276" s="85" t="n">
        <v>7463080</v>
      </c>
      <c r="K276" s="85" t="n">
        <v>5917696</v>
      </c>
      <c r="L276" s="85" t="n">
        <v>5214138</v>
      </c>
      <c r="M276" s="85" t="n">
        <v>3179375</v>
      </c>
    </row>
    <row r="277" customFormat="false" ht="13.5" hidden="false" customHeight="false" outlineLevel="0" collapsed="false">
      <c r="A277" s="27" t="n">
        <f aca="false">VALUE(MID(D277,8,4))</f>
        <v>699</v>
      </c>
      <c r="C277" s="28" t="s">
        <v>349</v>
      </c>
      <c r="D277" s="31" t="s">
        <v>350</v>
      </c>
      <c r="E277" s="85" t="n">
        <v>2124786</v>
      </c>
      <c r="F277" s="85" t="n">
        <v>2006183</v>
      </c>
      <c r="G277" s="85" t="n">
        <v>2511478</v>
      </c>
      <c r="H277" s="85" t="n">
        <v>2028823</v>
      </c>
      <c r="I277" s="85" t="n">
        <v>2005915</v>
      </c>
      <c r="J277" s="85" t="n">
        <v>2313496</v>
      </c>
      <c r="K277" s="85" t="n">
        <v>2832363</v>
      </c>
      <c r="L277" s="85" t="n">
        <v>2913703</v>
      </c>
      <c r="M277" s="85" t="n">
        <v>3092026</v>
      </c>
    </row>
    <row r="278" customFormat="false" ht="13.5" hidden="false" customHeight="false" outlineLevel="0" collapsed="false">
      <c r="A278" s="27" t="n">
        <f aca="false">VALUE(MID(D278,8,4))</f>
        <v>829</v>
      </c>
      <c r="C278" s="28" t="s">
        <v>351</v>
      </c>
      <c r="D278" s="31" t="s">
        <v>352</v>
      </c>
      <c r="E278" s="85" t="n">
        <v>4931719</v>
      </c>
      <c r="F278" s="85" t="n">
        <v>4796119</v>
      </c>
      <c r="G278" s="85" t="n">
        <v>4900421</v>
      </c>
      <c r="H278" s="85" t="n">
        <v>5097724</v>
      </c>
      <c r="I278" s="85" t="n">
        <v>5178531</v>
      </c>
      <c r="J278" s="85" t="n">
        <v>5366025</v>
      </c>
      <c r="K278" s="85" t="n">
        <v>5357066</v>
      </c>
      <c r="L278" s="85" t="n">
        <v>5463219</v>
      </c>
      <c r="M278" s="85" t="n">
        <v>5520199</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0</v>
      </c>
      <c r="K279" s="85" t="n">
        <v>0</v>
      </c>
      <c r="L279" s="85" t="n">
        <v>0</v>
      </c>
      <c r="M279" s="85" t="n">
        <v>0</v>
      </c>
    </row>
    <row r="280" s="13" customFormat="true" ht="15" hidden="false" customHeight="false" outlineLevel="0" collapsed="false">
      <c r="A280" s="27" t="n">
        <f aca="false">VALUE(MID(D280,8,4))</f>
        <v>898</v>
      </c>
      <c r="B280" s="93"/>
      <c r="C280" s="28" t="s">
        <v>355</v>
      </c>
      <c r="D280" s="31" t="s">
        <v>356</v>
      </c>
      <c r="E280" s="85" t="n">
        <v>4231299</v>
      </c>
      <c r="F280" s="85" t="n">
        <v>2320110</v>
      </c>
      <c r="G280" s="85" t="n">
        <v>2578148</v>
      </c>
      <c r="H280" s="85" t="n">
        <v>1568668</v>
      </c>
      <c r="I280" s="85" t="n">
        <v>1569527</v>
      </c>
      <c r="J280" s="85" t="n">
        <v>1582728</v>
      </c>
      <c r="K280" s="85" t="n">
        <v>1570646</v>
      </c>
      <c r="L280" s="85" t="n">
        <v>1561356</v>
      </c>
      <c r="M280" s="85" t="n">
        <v>1562593</v>
      </c>
    </row>
    <row r="281" s="13" customFormat="true" ht="15" hidden="false" customHeight="false" outlineLevel="0" collapsed="false">
      <c r="A281" s="27" t="n">
        <f aca="false">VALUE(MID(D281,8,4))</f>
        <v>9920</v>
      </c>
      <c r="B281" s="93"/>
      <c r="C281" s="28" t="s">
        <v>357</v>
      </c>
      <c r="D281" s="31" t="s">
        <v>358</v>
      </c>
      <c r="E281" s="85" t="n">
        <v>0</v>
      </c>
      <c r="F281" s="85" t="n">
        <v>0</v>
      </c>
      <c r="G281" s="85" t="n">
        <v>0</v>
      </c>
      <c r="H281" s="85" t="n">
        <v>0</v>
      </c>
      <c r="I281" s="85" t="n">
        <v>0</v>
      </c>
      <c r="J281" s="85" t="n">
        <v>0</v>
      </c>
      <c r="K281" s="85" t="n">
        <v>0</v>
      </c>
      <c r="L281" s="85" t="n">
        <v>0</v>
      </c>
      <c r="M281" s="85" t="n">
        <v>0</v>
      </c>
    </row>
    <row r="282" s="13" customFormat="true" ht="15" hidden="false" customHeight="false" outlineLevel="0" collapsed="false">
      <c r="A282" s="27" t="n">
        <f aca="false">VALUE(MID(D282,8,4))</f>
        <v>9930</v>
      </c>
      <c r="B282" s="93"/>
      <c r="C282" s="32" t="s">
        <v>359</v>
      </c>
      <c r="D282" s="33" t="s">
        <v>360</v>
      </c>
      <c r="E282" s="85" t="n">
        <v>22494071</v>
      </c>
      <c r="F282" s="85" t="n">
        <v>23871421</v>
      </c>
      <c r="G282" s="85" t="n">
        <v>19194043</v>
      </c>
      <c r="H282" s="85" t="n">
        <v>21673547</v>
      </c>
      <c r="I282" s="85" t="n">
        <v>21348991</v>
      </c>
      <c r="J282" s="85" t="n">
        <v>28568448</v>
      </c>
      <c r="K282" s="85" t="n">
        <v>30272618</v>
      </c>
      <c r="L282" s="85" t="n">
        <v>30502445</v>
      </c>
      <c r="M282" s="85" t="n">
        <v>35087834</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0</v>
      </c>
      <c r="H284" s="85" t="n">
        <v>0</v>
      </c>
      <c r="I284" s="85" t="n">
        <v>0</v>
      </c>
      <c r="J284" s="85" t="n">
        <v>0</v>
      </c>
      <c r="K284" s="85" t="n">
        <v>7980000</v>
      </c>
      <c r="L284" s="85" t="n">
        <v>7980000</v>
      </c>
      <c r="M284" s="85" t="n">
        <v>7980000</v>
      </c>
    </row>
    <row r="285" s="13" customFormat="true" ht="15" hidden="false" customHeight="false" outlineLevel="0" collapsed="false">
      <c r="A285" s="27" t="n">
        <f aca="false">VALUE(MID(D285,8,4))</f>
        <v>2299</v>
      </c>
      <c r="B285" s="93"/>
      <c r="C285" s="28" t="s">
        <v>364</v>
      </c>
      <c r="D285" s="31" t="s">
        <v>365</v>
      </c>
      <c r="E285" s="85" t="n">
        <v>1972105</v>
      </c>
      <c r="F285" s="85" t="n">
        <v>1528490</v>
      </c>
      <c r="G285" s="85" t="n">
        <v>1479987</v>
      </c>
      <c r="H285" s="85" t="n">
        <v>1458105</v>
      </c>
      <c r="I285" s="85" t="n">
        <v>4503729</v>
      </c>
      <c r="J285" s="85" t="n">
        <v>7371107</v>
      </c>
      <c r="K285" s="85" t="n">
        <v>5174636</v>
      </c>
      <c r="L285" s="85" t="n">
        <v>4575809</v>
      </c>
      <c r="M285" s="85" t="n">
        <v>3999576</v>
      </c>
    </row>
    <row r="286" s="13" customFormat="true" ht="13.5" hidden="false" customHeight="false" outlineLevel="0" collapsed="false">
      <c r="A286" s="27" t="n">
        <f aca="false">VALUE(MID(D286,8,4))</f>
        <v>2410</v>
      </c>
      <c r="B286" s="86" t="s">
        <v>366</v>
      </c>
      <c r="C286" s="86"/>
      <c r="D286" s="31" t="s">
        <v>367</v>
      </c>
      <c r="E286" s="85" t="n">
        <v>967545</v>
      </c>
      <c r="F286" s="85" t="n">
        <v>899106</v>
      </c>
      <c r="G286" s="85" t="n">
        <v>1303730</v>
      </c>
      <c r="H286" s="85" t="n">
        <v>1244305</v>
      </c>
      <c r="I286" s="85" t="n">
        <v>1466713</v>
      </c>
      <c r="J286" s="85" t="n">
        <v>1255776</v>
      </c>
      <c r="K286" s="85" t="n">
        <v>1102171</v>
      </c>
      <c r="L286" s="85" t="n">
        <v>914997</v>
      </c>
      <c r="M286" s="85" t="n">
        <v>981078</v>
      </c>
    </row>
    <row r="287" s="13" customFormat="true" ht="15" hidden="false" customHeight="false" outlineLevel="0" collapsed="false">
      <c r="A287" s="27" t="n">
        <f aca="false">VALUE(MID(D287,8,4))</f>
        <v>2490</v>
      </c>
      <c r="B287" s="93"/>
      <c r="C287" s="28" t="s">
        <v>368</v>
      </c>
      <c r="D287" s="31" t="s">
        <v>369</v>
      </c>
      <c r="E287" s="85" t="n">
        <v>1661129</v>
      </c>
      <c r="F287" s="85" t="n">
        <v>1558967</v>
      </c>
      <c r="G287" s="85" t="n">
        <v>1681944</v>
      </c>
      <c r="H287" s="85" t="n">
        <v>1585151</v>
      </c>
      <c r="I287" s="85" t="n">
        <v>1604457</v>
      </c>
      <c r="J287" s="85" t="n">
        <v>1579930</v>
      </c>
      <c r="K287" s="85" t="n">
        <v>1488205</v>
      </c>
      <c r="L287" s="85" t="n">
        <v>1576747</v>
      </c>
      <c r="M287" s="85" t="n">
        <v>6710897</v>
      </c>
    </row>
    <row r="288" s="13" customFormat="true" ht="15" hidden="false" customHeight="false" outlineLevel="0" collapsed="false">
      <c r="A288" s="27" t="n">
        <f aca="false">VALUE(MID(D288,8,4))</f>
        <v>2699</v>
      </c>
      <c r="B288" s="93"/>
      <c r="C288" s="28" t="s">
        <v>370</v>
      </c>
      <c r="D288" s="31" t="s">
        <v>371</v>
      </c>
      <c r="E288" s="85" t="n">
        <v>3281463</v>
      </c>
      <c r="F288" s="85" t="n">
        <v>2826394</v>
      </c>
      <c r="G288" s="85" t="n">
        <v>2630199</v>
      </c>
      <c r="H288" s="85" t="n">
        <v>2165360</v>
      </c>
      <c r="I288" s="85" t="n">
        <v>1711184</v>
      </c>
      <c r="J288" s="85" t="n">
        <v>6128322</v>
      </c>
      <c r="K288" s="85" t="n">
        <v>10447026</v>
      </c>
      <c r="L288" s="85" t="n">
        <v>14281695</v>
      </c>
      <c r="M288" s="85" t="n">
        <v>15949481</v>
      </c>
    </row>
    <row r="289" s="13" customFormat="true" ht="15" hidden="false" customHeight="false" outlineLevel="0" collapsed="false">
      <c r="A289" s="27" t="n">
        <f aca="false">VALUE(MID(D289,8,4))</f>
        <v>2799</v>
      </c>
      <c r="B289" s="93"/>
      <c r="C289" s="28" t="s">
        <v>372</v>
      </c>
      <c r="D289" s="31" t="s">
        <v>373</v>
      </c>
      <c r="E289" s="85"/>
      <c r="F289" s="85" t="n">
        <v>529200</v>
      </c>
      <c r="G289" s="85" t="n">
        <v>568600</v>
      </c>
      <c r="H289" s="85" t="n">
        <v>564301</v>
      </c>
      <c r="I289" s="85" t="n">
        <v>587744</v>
      </c>
      <c r="J289" s="85" t="n">
        <v>602475</v>
      </c>
      <c r="K289" s="85" t="n">
        <v>603517</v>
      </c>
      <c r="L289" s="85" t="n">
        <v>601210</v>
      </c>
      <c r="M289" s="85" t="n">
        <v>603706</v>
      </c>
    </row>
    <row r="290" s="13" customFormat="true" ht="15" hidden="false" customHeight="false" outlineLevel="0" collapsed="false">
      <c r="A290" s="27" t="n">
        <f aca="false">VALUE(MID(D290,8,4))</f>
        <v>2899</v>
      </c>
      <c r="B290" s="93"/>
      <c r="C290" s="28" t="s">
        <v>374</v>
      </c>
      <c r="D290" s="31" t="s">
        <v>375</v>
      </c>
      <c r="E290" s="85" t="n">
        <v>935998</v>
      </c>
      <c r="F290" s="85" t="n">
        <v>985446</v>
      </c>
      <c r="G290" s="85" t="n">
        <v>1067901</v>
      </c>
      <c r="H290" s="85" t="n">
        <v>1333422</v>
      </c>
      <c r="I290" s="85" t="n">
        <v>1505558</v>
      </c>
      <c r="J290" s="85" t="n">
        <v>1732999</v>
      </c>
      <c r="K290" s="85" t="n">
        <v>1937771</v>
      </c>
      <c r="L290" s="85" t="n">
        <v>2625430</v>
      </c>
      <c r="M290" s="85" t="n">
        <v>3325459</v>
      </c>
    </row>
    <row r="291" s="13" customFormat="true" ht="15" hidden="false" customHeight="false" outlineLevel="0" collapsed="false">
      <c r="A291" s="27" t="n">
        <f aca="false">VALUE(MID(D291,8,4))</f>
        <v>9940</v>
      </c>
      <c r="B291" s="93"/>
      <c r="C291" s="32" t="s">
        <v>376</v>
      </c>
      <c r="D291" s="33" t="s">
        <v>377</v>
      </c>
      <c r="E291" s="85" t="n">
        <v>8818240</v>
      </c>
      <c r="F291" s="85" t="n">
        <v>8327603</v>
      </c>
      <c r="G291" s="85" t="n">
        <v>8732361</v>
      </c>
      <c r="H291" s="85" t="n">
        <v>8350644</v>
      </c>
      <c r="I291" s="85" t="n">
        <v>11379385</v>
      </c>
      <c r="J291" s="85" t="n">
        <v>18670609</v>
      </c>
      <c r="K291" s="85" t="n">
        <v>28733326</v>
      </c>
      <c r="L291" s="85" t="n">
        <v>32555888</v>
      </c>
      <c r="M291" s="85" t="n">
        <v>39550197</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13675831</v>
      </c>
      <c r="F294" s="60" t="n">
        <v>15543818</v>
      </c>
      <c r="G294" s="60" t="n">
        <v>10461682</v>
      </c>
      <c r="H294" s="60" t="n">
        <v>13322903</v>
      </c>
      <c r="I294" s="60" t="n">
        <v>9969606</v>
      </c>
      <c r="J294" s="60" t="n">
        <v>9897839</v>
      </c>
      <c r="K294" s="60" t="n">
        <v>1539292</v>
      </c>
      <c r="L294" s="60" t="n">
        <v>-2053443</v>
      </c>
      <c r="M294" s="60" t="n">
        <v>-4462363</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1970647</v>
      </c>
      <c r="F297" s="85" t="n">
        <v>135115</v>
      </c>
      <c r="G297" s="85" t="n">
        <v>72752</v>
      </c>
      <c r="H297" s="85" t="n">
        <v>254351</v>
      </c>
      <c r="I297" s="85" t="n">
        <v>63385</v>
      </c>
      <c r="J297" s="85" t="n">
        <v>203617</v>
      </c>
      <c r="K297" s="85" t="n">
        <v>408478</v>
      </c>
      <c r="L297" s="85" t="n">
        <v>266088</v>
      </c>
      <c r="M297" s="85" t="n">
        <v>131606</v>
      </c>
    </row>
    <row r="298" customFormat="false" ht="13.5" hidden="false" customHeight="false" outlineLevel="0" collapsed="false">
      <c r="A298" s="27" t="n">
        <f aca="false">VALUE(MID(D298,8,4))</f>
        <v>5299</v>
      </c>
      <c r="C298" s="28" t="s">
        <v>382</v>
      </c>
      <c r="D298" s="31" t="s">
        <v>383</v>
      </c>
      <c r="E298" s="85" t="n">
        <v>-350678</v>
      </c>
      <c r="F298" s="85" t="n">
        <v>-352742</v>
      </c>
      <c r="G298" s="85" t="n">
        <v>-31614</v>
      </c>
      <c r="H298" s="85" t="n">
        <v>-7325</v>
      </c>
      <c r="I298" s="85" t="n">
        <v>-3166138</v>
      </c>
      <c r="J298" s="85" t="n">
        <v>-3131307</v>
      </c>
      <c r="K298" s="85" t="n">
        <v>-9520350</v>
      </c>
      <c r="L298" s="85" t="n">
        <v>-8292740</v>
      </c>
      <c r="M298" s="85" t="n">
        <v>-8243856</v>
      </c>
    </row>
    <row r="299" customFormat="false" ht="13.5" hidden="false" customHeight="false" outlineLevel="0" collapsed="false">
      <c r="A299" s="27" t="n">
        <f aca="false">VALUE(MID(D299,8,4))</f>
        <v>5499</v>
      </c>
      <c r="B299" s="86" t="s">
        <v>384</v>
      </c>
      <c r="C299" s="86"/>
      <c r="D299" s="31" t="s">
        <v>385</v>
      </c>
      <c r="E299" s="85" t="n">
        <v>16269792</v>
      </c>
      <c r="F299" s="85" t="n">
        <v>20087317</v>
      </c>
      <c r="G299" s="85" t="n">
        <v>9773073</v>
      </c>
      <c r="H299" s="85" t="n">
        <v>12119982</v>
      </c>
      <c r="I299" s="85" t="n">
        <v>11750154</v>
      </c>
      <c r="J299" s="85" t="n">
        <v>15961053</v>
      </c>
      <c r="K299" s="85" t="n">
        <v>18317047</v>
      </c>
      <c r="L299" s="85" t="n">
        <v>18053853</v>
      </c>
      <c r="M299" s="85" t="n">
        <v>18049259</v>
      </c>
    </row>
    <row r="300" customFormat="false" ht="13.5" hidden="false" customHeight="false" outlineLevel="0" collapsed="false">
      <c r="A300" s="27" t="n">
        <f aca="false">VALUE(MID(D300,8,4))</f>
        <v>5080</v>
      </c>
      <c r="C300" s="28" t="s">
        <v>172</v>
      </c>
      <c r="D300" s="31" t="s">
        <v>386</v>
      </c>
      <c r="E300" s="85" t="n">
        <v>0</v>
      </c>
      <c r="F300" s="85" t="n">
        <v>0</v>
      </c>
      <c r="G300" s="85" t="n">
        <v>4846519</v>
      </c>
      <c r="H300" s="85" t="n">
        <v>4945124</v>
      </c>
      <c r="I300" s="85" t="n">
        <v>5054124</v>
      </c>
      <c r="J300" s="85" t="n">
        <v>5260504</v>
      </c>
      <c r="K300" s="85" t="n">
        <v>5260164</v>
      </c>
      <c r="L300" s="85" t="n">
        <v>5370324</v>
      </c>
      <c r="M300" s="85" t="n">
        <v>5431304</v>
      </c>
    </row>
    <row r="301" customFormat="false" ht="13.5" hidden="false" customHeight="false" outlineLevel="0" collapsed="false">
      <c r="A301" s="27" t="n">
        <f aca="false">VALUE(MID(D301,8,4))</f>
        <v>9950</v>
      </c>
      <c r="C301" s="28" t="s">
        <v>178</v>
      </c>
      <c r="D301" s="31" t="s">
        <v>387</v>
      </c>
      <c r="E301" s="85" t="n">
        <v>17889761</v>
      </c>
      <c r="F301" s="85" t="n">
        <v>19869690</v>
      </c>
      <c r="G301" s="85" t="n">
        <v>14660730</v>
      </c>
      <c r="H301" s="85" t="n">
        <v>17312132</v>
      </c>
      <c r="I301" s="85" t="n">
        <v>13701525</v>
      </c>
      <c r="J301" s="85" t="n">
        <v>18293867</v>
      </c>
      <c r="K301" s="85" t="n">
        <v>14465339</v>
      </c>
      <c r="L301" s="85" t="n">
        <v>15397525</v>
      </c>
      <c r="M301" s="85" t="n">
        <v>15368313</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4213930</v>
      </c>
      <c r="F303" s="85" t="n">
        <v>4325872</v>
      </c>
      <c r="G303" s="85" t="n">
        <v>4199048</v>
      </c>
      <c r="H303" s="85" t="n">
        <v>3989229</v>
      </c>
      <c r="I303" s="85" t="n">
        <v>3731919</v>
      </c>
      <c r="J303" s="85" t="n">
        <v>8396028</v>
      </c>
      <c r="K303" s="85" t="n">
        <v>12926047</v>
      </c>
      <c r="L303" s="85" t="n">
        <v>17450968</v>
      </c>
      <c r="M303" s="85" t="n">
        <v>19830676</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13675831</v>
      </c>
      <c r="F305" s="85" t="n">
        <v>15543818</v>
      </c>
      <c r="G305" s="85" t="n">
        <v>10461682</v>
      </c>
      <c r="H305" s="85" t="n">
        <v>13322903</v>
      </c>
      <c r="I305" s="85" t="n">
        <v>9969606</v>
      </c>
      <c r="J305" s="85" t="n">
        <v>9897839</v>
      </c>
      <c r="K305" s="85" t="n">
        <v>1539292</v>
      </c>
      <c r="L305" s="85" t="n">
        <v>-2053443</v>
      </c>
      <c r="M305" s="85" t="n">
        <v>-4462363</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3351477</v>
      </c>
      <c r="F308" s="85" t="n">
        <v>2888681</v>
      </c>
      <c r="G308" s="85" t="n">
        <v>2630199</v>
      </c>
      <c r="H308" s="85" t="n">
        <v>2165360</v>
      </c>
      <c r="I308" s="85" t="n">
        <v>1711184</v>
      </c>
      <c r="J308" s="85" t="n">
        <v>6128322</v>
      </c>
      <c r="K308" s="85" t="n">
        <v>10447026</v>
      </c>
      <c r="L308" s="85" t="n">
        <v>14281695</v>
      </c>
      <c r="M308" s="85" t="n">
        <v>15949481</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3351477</v>
      </c>
      <c r="F313" s="85" t="n">
        <v>2888681</v>
      </c>
      <c r="G313" s="85" t="n">
        <v>2630199</v>
      </c>
      <c r="H313" s="85" t="n">
        <v>2165360</v>
      </c>
      <c r="I313" s="85" t="n">
        <v>1711184</v>
      </c>
      <c r="J313" s="85" t="n">
        <v>6128322</v>
      </c>
      <c r="K313" s="85" t="n">
        <v>10447026</v>
      </c>
      <c r="L313" s="85" t="n">
        <v>14281695</v>
      </c>
      <c r="M313" s="85" t="n">
        <v>15949481</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2746000</v>
      </c>
      <c r="K319" s="85" t="n">
        <v>4588074</v>
      </c>
      <c r="L319" s="85" t="n">
        <v>6156470</v>
      </c>
      <c r="M319" s="85" t="n">
        <v>7414788</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7859</v>
      </c>
      <c r="F321" s="85" t="n">
        <v>0</v>
      </c>
      <c r="G321" s="85" t="n">
        <v>0</v>
      </c>
      <c r="H321" s="85" t="n">
        <v>0</v>
      </c>
      <c r="I321" s="85" t="n">
        <v>0</v>
      </c>
      <c r="J321" s="85" t="n">
        <v>0</v>
      </c>
      <c r="K321" s="85" t="n">
        <v>3000000</v>
      </c>
      <c r="L321" s="85" t="n">
        <v>5757017</v>
      </c>
      <c r="M321" s="85" t="n">
        <v>656229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715827</v>
      </c>
      <c r="F323" s="85" t="n">
        <v>540684</v>
      </c>
      <c r="G323" s="85" t="n">
        <v>569298</v>
      </c>
      <c r="H323" s="85" t="n">
        <v>407549</v>
      </c>
      <c r="I323" s="85" t="n">
        <v>276560</v>
      </c>
      <c r="J323" s="85" t="n">
        <v>2233895</v>
      </c>
      <c r="K323" s="85" t="n">
        <v>1996704</v>
      </c>
      <c r="L323" s="85" t="n">
        <v>1747950</v>
      </c>
      <c r="M323" s="85" t="n">
        <v>1548986</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2558510</v>
      </c>
      <c r="F329" s="85" t="n">
        <v>2182749</v>
      </c>
      <c r="G329" s="85" t="n">
        <v>1853400</v>
      </c>
      <c r="H329" s="85" t="n">
        <v>1573611</v>
      </c>
      <c r="I329" s="85" t="n">
        <v>1294636</v>
      </c>
      <c r="J329" s="85" t="n">
        <v>1030240</v>
      </c>
      <c r="K329" s="85" t="n">
        <v>773654</v>
      </c>
      <c r="L329" s="85" t="n">
        <v>517069</v>
      </c>
      <c r="M329" s="85" t="n">
        <v>260483</v>
      </c>
    </row>
    <row r="330" customFormat="false" ht="13.5" hidden="false" customHeight="false" outlineLevel="0" collapsed="false">
      <c r="A330" s="27" t="n">
        <f aca="false">VALUE(MID(D330,8,4))</f>
        <v>1480</v>
      </c>
      <c r="C330" s="28" t="s">
        <v>427</v>
      </c>
      <c r="D330" s="31" t="s">
        <v>428</v>
      </c>
      <c r="E330" s="85" t="n">
        <v>69281</v>
      </c>
      <c r="F330" s="85" t="n">
        <v>165248</v>
      </c>
      <c r="G330" s="85" t="n">
        <v>207501</v>
      </c>
      <c r="H330" s="85" t="n">
        <v>184200</v>
      </c>
      <c r="I330" s="85" t="n">
        <v>139988</v>
      </c>
      <c r="J330" s="85" t="n">
        <v>118187</v>
      </c>
      <c r="K330" s="85" t="n">
        <v>88594</v>
      </c>
      <c r="L330" s="85" t="n">
        <v>103189</v>
      </c>
      <c r="M330" s="85" t="n">
        <v>162934</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3351477</v>
      </c>
      <c r="F332" s="85" t="n">
        <v>2888681</v>
      </c>
      <c r="G332" s="85" t="n">
        <v>2630199</v>
      </c>
      <c r="H332" s="85" t="n">
        <v>2165360</v>
      </c>
      <c r="I332" s="85" t="n">
        <v>1711184</v>
      </c>
      <c r="J332" s="85" t="n">
        <v>6128322</v>
      </c>
      <c r="K332" s="85" t="n">
        <v>10447026</v>
      </c>
      <c r="L332" s="85" t="n">
        <v>14281695</v>
      </c>
      <c r="M332" s="85" t="n">
        <v>15949481</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522864</v>
      </c>
      <c r="F336" s="85" t="n">
        <v>581761</v>
      </c>
      <c r="G336" s="85" t="n">
        <v>594934</v>
      </c>
      <c r="H336" s="85" t="n">
        <v>462897</v>
      </c>
      <c r="I336" s="85" t="n">
        <v>432559</v>
      </c>
      <c r="J336" s="85" t="n">
        <v>418011</v>
      </c>
      <c r="K336" s="85" t="n">
        <v>604412</v>
      </c>
      <c r="L336" s="85" t="n">
        <v>915125</v>
      </c>
      <c r="M336" s="85" t="n">
        <v>1160531</v>
      </c>
    </row>
    <row r="337" customFormat="false" ht="13.5" hidden="false" customHeight="false" outlineLevel="0" collapsed="false">
      <c r="A337" s="27" t="n">
        <f aca="false">VALUE(MID(D337,8,4))</f>
        <v>3099</v>
      </c>
      <c r="C337" s="28" t="s">
        <v>435</v>
      </c>
      <c r="D337" s="31" t="s">
        <v>436</v>
      </c>
      <c r="E337" s="85" t="n">
        <v>243221</v>
      </c>
      <c r="F337" s="85" t="n">
        <v>225902</v>
      </c>
      <c r="G337" s="85" t="n">
        <v>198231</v>
      </c>
      <c r="H337" s="85" t="n">
        <v>176226</v>
      </c>
      <c r="I337" s="85" t="n">
        <v>144851</v>
      </c>
      <c r="J337" s="85" t="n">
        <v>114970</v>
      </c>
      <c r="K337" s="85" t="n">
        <v>304814</v>
      </c>
      <c r="L337" s="85" t="n">
        <v>494734</v>
      </c>
      <c r="M337" s="85" t="n">
        <v>672027</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3351477</v>
      </c>
      <c r="F340" s="85" t="n">
        <v>2888681</v>
      </c>
      <c r="G340" s="85" t="n">
        <v>2630199</v>
      </c>
      <c r="H340" s="85" t="n">
        <v>2165360</v>
      </c>
      <c r="I340" s="85" t="n">
        <v>1711184</v>
      </c>
      <c r="J340" s="85" t="n">
        <v>6128322</v>
      </c>
      <c r="K340" s="85" t="n">
        <v>10447026</v>
      </c>
      <c r="L340" s="85" t="n">
        <v>14281695</v>
      </c>
      <c r="M340" s="85" t="n">
        <v>15949481</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88000</v>
      </c>
      <c r="H348" s="85" t="n">
        <v>57000</v>
      </c>
      <c r="I348" s="85" t="n">
        <v>34000</v>
      </c>
      <c r="J348" s="85" t="n">
        <v>21000</v>
      </c>
      <c r="K348" s="85" t="n">
        <v>21000</v>
      </c>
      <c r="L348" s="85" t="n">
        <v>550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746011</v>
      </c>
      <c r="F350" s="85" t="n">
        <v>427169</v>
      </c>
      <c r="G350" s="85" t="n">
        <v>109691</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746011</v>
      </c>
      <c r="F353" s="85" t="n">
        <v>427169</v>
      </c>
      <c r="G353" s="85" t="n">
        <v>197691</v>
      </c>
      <c r="H353" s="85" t="n">
        <v>57000</v>
      </c>
      <c r="I353" s="85" t="n">
        <v>34000</v>
      </c>
      <c r="J353" s="85" t="n">
        <v>21000</v>
      </c>
      <c r="K353" s="85" t="n">
        <v>21000</v>
      </c>
      <c r="L353" s="85" t="n">
        <v>550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1139907</v>
      </c>
      <c r="F358" s="85" t="n">
        <v>12252220</v>
      </c>
      <c r="G358" s="85" t="n">
        <v>13069881</v>
      </c>
      <c r="H358" s="85" t="n">
        <v>12980003</v>
      </c>
      <c r="I358" s="85" t="n">
        <v>12207481</v>
      </c>
      <c r="J358" s="85" t="n">
        <v>12869603</v>
      </c>
      <c r="K358" s="85" t="n">
        <v>13329140</v>
      </c>
      <c r="L358" s="85" t="n">
        <v>14261576</v>
      </c>
      <c r="M358" s="85" t="n">
        <v>15073861</v>
      </c>
    </row>
    <row r="359" customFormat="false" ht="13.5" hidden="false" customHeight="false" outlineLevel="0" collapsed="false">
      <c r="A359" s="27" t="n">
        <f aca="false">VALUE(MID(D359,8,4))</f>
        <v>9199</v>
      </c>
      <c r="C359" s="28" t="s">
        <v>463</v>
      </c>
      <c r="D359" s="31" t="s">
        <v>464</v>
      </c>
      <c r="E359" s="85" t="n">
        <v>8042252</v>
      </c>
      <c r="F359" s="85" t="n">
        <v>8262376</v>
      </c>
      <c r="G359" s="85" t="n">
        <v>8756888</v>
      </c>
      <c r="H359" s="85" t="n">
        <v>8977035</v>
      </c>
      <c r="I359" s="85" t="n">
        <v>9996544</v>
      </c>
      <c r="J359" s="85" t="n">
        <v>10390629</v>
      </c>
      <c r="K359" s="85" t="n">
        <v>10683427</v>
      </c>
      <c r="L359" s="85" t="n">
        <v>10916509</v>
      </c>
      <c r="M359" s="85" t="n">
        <v>11036511</v>
      </c>
    </row>
    <row r="360" customFormat="false" ht="13.5" hidden="false" customHeight="false" outlineLevel="0" collapsed="false">
      <c r="A360" s="27" t="n">
        <f aca="false">VALUE(MID(D360,8,4))</f>
        <v>9199</v>
      </c>
      <c r="C360" s="28" t="s">
        <v>465</v>
      </c>
      <c r="D360" s="31" t="s">
        <v>466</v>
      </c>
      <c r="E360" s="85" t="n">
        <v>15924494</v>
      </c>
      <c r="F360" s="85" t="n">
        <v>15488709</v>
      </c>
      <c r="G360" s="85" t="n">
        <v>15804879</v>
      </c>
      <c r="H360" s="85" t="n">
        <v>14676982</v>
      </c>
      <c r="I360" s="85" t="n">
        <v>15328987</v>
      </c>
      <c r="J360" s="85" t="n">
        <v>15521232</v>
      </c>
      <c r="K360" s="85" t="n">
        <v>15200464</v>
      </c>
      <c r="L360" s="85" t="n">
        <v>15198052</v>
      </c>
      <c r="M360" s="85" t="n">
        <v>15261714</v>
      </c>
    </row>
    <row r="361" customFormat="false" ht="13.5" hidden="false" customHeight="false" outlineLevel="0" collapsed="false">
      <c r="A361" s="27" t="n">
        <f aca="false">VALUE(MID(D361,8,4))</f>
        <v>9199</v>
      </c>
      <c r="C361" s="32" t="s">
        <v>467</v>
      </c>
      <c r="D361" s="33" t="s">
        <v>468</v>
      </c>
      <c r="E361" s="60" t="n">
        <v>35106653</v>
      </c>
      <c r="F361" s="60" t="n">
        <v>36003305</v>
      </c>
      <c r="G361" s="60" t="n">
        <v>37631648</v>
      </c>
      <c r="H361" s="60" t="n">
        <v>36634020</v>
      </c>
      <c r="I361" s="60" t="n">
        <v>37533012</v>
      </c>
      <c r="J361" s="60" t="n">
        <v>38781464</v>
      </c>
      <c r="K361" s="60" t="n">
        <v>39213031</v>
      </c>
      <c r="L361" s="60" t="n">
        <v>40376137</v>
      </c>
      <c r="M361" s="60" t="n">
        <v>41372086</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41990</v>
      </c>
      <c r="F364" s="85" t="n">
        <v>39520</v>
      </c>
      <c r="G364" s="85" t="n">
        <v>24269</v>
      </c>
      <c r="H364" s="85" t="n">
        <v>19763</v>
      </c>
      <c r="I364" s="85" t="n">
        <v>15927</v>
      </c>
      <c r="J364" s="85" t="n">
        <v>16284</v>
      </c>
      <c r="K364" s="85" t="n">
        <v>23443</v>
      </c>
      <c r="L364" s="85" t="n">
        <v>24691</v>
      </c>
      <c r="M364" s="85" t="n">
        <v>28611</v>
      </c>
    </row>
    <row r="365" customFormat="false" ht="13.5" hidden="false" customHeight="true" outlineLevel="0" collapsed="false">
      <c r="A365" s="27" t="n">
        <f aca="false">VALUE(MID(D365,8,4))</f>
        <v>9299</v>
      </c>
      <c r="C365" s="28" t="s">
        <v>472</v>
      </c>
      <c r="D365" s="31" t="s">
        <v>473</v>
      </c>
      <c r="E365" s="85" t="n">
        <v>32330</v>
      </c>
      <c r="F365" s="85" t="n">
        <v>27442</v>
      </c>
      <c r="G365" s="85" t="n">
        <v>17988</v>
      </c>
      <c r="H365" s="85" t="n">
        <v>14871</v>
      </c>
      <c r="I365" s="85" t="n">
        <v>13650</v>
      </c>
      <c r="J365" s="85" t="n">
        <v>13611</v>
      </c>
      <c r="K365" s="85" t="n">
        <v>19162</v>
      </c>
      <c r="L365" s="85" t="n">
        <v>19253</v>
      </c>
      <c r="M365" s="85" t="n">
        <v>21221</v>
      </c>
    </row>
    <row r="366" customFormat="false" ht="13.5" hidden="false" customHeight="true" outlineLevel="0" collapsed="false">
      <c r="A366" s="27" t="n">
        <f aca="false">VALUE(MID(D366,8,4))</f>
        <v>9299</v>
      </c>
      <c r="C366" s="28" t="s">
        <v>474</v>
      </c>
      <c r="D366" s="31" t="s">
        <v>475</v>
      </c>
      <c r="E366" s="85" t="n">
        <v>83945</v>
      </c>
      <c r="F366" s="85" t="n">
        <v>53718</v>
      </c>
      <c r="G366" s="85" t="n">
        <v>50437</v>
      </c>
      <c r="H366" s="85" t="n">
        <v>37339</v>
      </c>
      <c r="I366" s="85" t="n">
        <v>37120</v>
      </c>
      <c r="J366" s="85" t="n">
        <v>37095</v>
      </c>
      <c r="K366" s="85" t="n">
        <v>57832</v>
      </c>
      <c r="L366" s="85" t="n">
        <v>56654</v>
      </c>
      <c r="M366" s="85" t="n">
        <v>59406</v>
      </c>
    </row>
    <row r="367" customFormat="false" ht="13.5" hidden="false" customHeight="true" outlineLevel="0" collapsed="false">
      <c r="A367" s="27" t="n">
        <f aca="false">VALUE(MID(D367,8,4))</f>
        <v>9299</v>
      </c>
      <c r="C367" s="32" t="s">
        <v>476</v>
      </c>
      <c r="D367" s="33" t="s">
        <v>477</v>
      </c>
      <c r="E367" s="60" t="n">
        <v>158265</v>
      </c>
      <c r="F367" s="60" t="n">
        <v>120680</v>
      </c>
      <c r="G367" s="60" t="n">
        <v>92694</v>
      </c>
      <c r="H367" s="60" t="n">
        <v>71973</v>
      </c>
      <c r="I367" s="60" t="n">
        <v>66697</v>
      </c>
      <c r="J367" s="60" t="n">
        <v>66990</v>
      </c>
      <c r="K367" s="60" t="n">
        <v>100437</v>
      </c>
      <c r="L367" s="60" t="n">
        <v>100598</v>
      </c>
      <c r="M367" s="60" t="n">
        <v>109238</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1571230046</v>
      </c>
      <c r="H370" s="131" t="n">
        <v>1636934079</v>
      </c>
      <c r="I370" s="131" t="n">
        <v>1863721770</v>
      </c>
      <c r="J370" s="131" t="n">
        <v>1881911655</v>
      </c>
      <c r="K370" s="131" t="n">
        <v>1916411000</v>
      </c>
      <c r="L370" s="131" t="n">
        <v>1930743572</v>
      </c>
      <c r="M370" s="131" t="n">
        <v>1943106927</v>
      </c>
    </row>
    <row r="371" customFormat="false" ht="13.5" hidden="false" customHeight="false" outlineLevel="0" collapsed="false">
      <c r="A371" s="27"/>
      <c r="C371" s="28" t="s">
        <v>481</v>
      </c>
      <c r="D371" s="31" t="s">
        <v>62</v>
      </c>
      <c r="E371" s="130"/>
      <c r="F371" s="130"/>
      <c r="G371" s="131" t="n">
        <v>447367342</v>
      </c>
      <c r="H371" s="131" t="n">
        <v>458070477</v>
      </c>
      <c r="I371" s="131" t="n">
        <v>526265115</v>
      </c>
      <c r="J371" s="131" t="n">
        <v>532441029</v>
      </c>
      <c r="K371" s="131" t="n">
        <v>574901725</v>
      </c>
      <c r="L371" s="131" t="n">
        <v>580389460</v>
      </c>
      <c r="M371" s="131" t="n">
        <v>582365105</v>
      </c>
    </row>
    <row r="372" customFormat="false" ht="13.5" hidden="false" customHeight="false" outlineLevel="0" collapsed="false">
      <c r="A372" s="27" t="n">
        <f aca="false">VALUE(MID(D372,8,4))</f>
        <v>9199</v>
      </c>
      <c r="C372" s="32" t="s">
        <v>482</v>
      </c>
      <c r="D372" s="33" t="s">
        <v>483</v>
      </c>
      <c r="E372" s="132"/>
      <c r="F372" s="132"/>
      <c r="G372" s="133" t="n">
        <v>2018597388</v>
      </c>
      <c r="H372" s="133" t="n">
        <v>2095004556</v>
      </c>
      <c r="I372" s="133" t="n">
        <v>2389986885</v>
      </c>
      <c r="J372" s="133" t="n">
        <v>2414352684</v>
      </c>
      <c r="K372" s="133" t="n">
        <v>2491312725</v>
      </c>
      <c r="L372" s="133" t="n">
        <v>2511133032</v>
      </c>
      <c r="M372" s="133" t="n">
        <v>2525472032</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277200</v>
      </c>
      <c r="H376" s="131" t="n">
        <v>281200</v>
      </c>
      <c r="I376" s="131" t="n">
        <v>255000</v>
      </c>
      <c r="J376" s="131" t="n">
        <v>255000</v>
      </c>
      <c r="K376" s="131" t="n">
        <v>316800</v>
      </c>
      <c r="L376" s="131" t="n">
        <v>316800</v>
      </c>
      <c r="M376" s="131" t="n">
        <v>357800</v>
      </c>
    </row>
    <row r="377" customFormat="false" ht="13.5" hidden="false" customHeight="false" outlineLevel="0" collapsed="false">
      <c r="A377" s="27"/>
      <c r="C377" s="28" t="s">
        <v>481</v>
      </c>
      <c r="D377" s="31" t="s">
        <v>62</v>
      </c>
      <c r="E377" s="130"/>
      <c r="F377" s="130"/>
      <c r="G377" s="131" t="n">
        <v>3858295</v>
      </c>
      <c r="H377" s="131" t="n">
        <v>3342000</v>
      </c>
      <c r="I377" s="131" t="n">
        <v>2926520</v>
      </c>
      <c r="J377" s="131" t="n">
        <v>2926520</v>
      </c>
      <c r="K377" s="131" t="n">
        <v>4351620</v>
      </c>
      <c r="L377" s="131" t="n">
        <v>4273620</v>
      </c>
      <c r="M377" s="131" t="n">
        <v>4666620</v>
      </c>
    </row>
    <row r="378" customFormat="false" ht="13.5" hidden="false" customHeight="false" outlineLevel="0" collapsed="false">
      <c r="A378" s="27" t="n">
        <f aca="false">VALUE(MID(D378,8,4))</f>
        <v>9299</v>
      </c>
      <c r="C378" s="32" t="s">
        <v>487</v>
      </c>
      <c r="D378" s="33" t="s">
        <v>488</v>
      </c>
      <c r="E378" s="132"/>
      <c r="F378" s="132"/>
      <c r="G378" s="133" t="n">
        <v>4135495</v>
      </c>
      <c r="H378" s="133" t="n">
        <v>3623200</v>
      </c>
      <c r="I378" s="133" t="n">
        <v>3181520</v>
      </c>
      <c r="J378" s="133" t="n">
        <v>3181520</v>
      </c>
      <c r="K378" s="133" t="n">
        <v>4668420</v>
      </c>
      <c r="L378" s="133" t="n">
        <v>4590420</v>
      </c>
      <c r="M378" s="133" t="n">
        <v>502442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1442190835</v>
      </c>
      <c r="F382" s="131" t="n">
        <v>1567951447</v>
      </c>
      <c r="G382" s="131" t="n">
        <v>1587031407</v>
      </c>
      <c r="H382" s="131" t="n">
        <v>1653445608</v>
      </c>
      <c r="I382" s="131" t="n">
        <v>1879221320</v>
      </c>
      <c r="J382" s="131" t="n">
        <v>1897411205</v>
      </c>
      <c r="K382" s="131" t="n">
        <v>1934049566</v>
      </c>
      <c r="L382" s="131" t="n">
        <v>1947645525</v>
      </c>
      <c r="M382" s="131" t="n">
        <v>1959239783</v>
      </c>
    </row>
    <row r="383" customFormat="false" ht="13.5" hidden="false" customHeight="false" outlineLevel="0" collapsed="false">
      <c r="A383" s="27"/>
      <c r="C383" s="28" t="s">
        <v>481</v>
      </c>
      <c r="D383" s="31" t="s">
        <v>62</v>
      </c>
      <c r="E383" s="131" t="n">
        <v>563085386</v>
      </c>
      <c r="F383" s="131" t="n">
        <v>578362421</v>
      </c>
      <c r="G383" s="131" t="n">
        <v>588431928</v>
      </c>
      <c r="H383" s="131" t="n">
        <v>623932475</v>
      </c>
      <c r="I383" s="131" t="n">
        <v>719449327</v>
      </c>
      <c r="J383" s="131" t="n">
        <v>723916122</v>
      </c>
      <c r="K383" s="131" t="n">
        <v>782233319</v>
      </c>
      <c r="L383" s="131" t="n">
        <v>786134927</v>
      </c>
      <c r="M383" s="131" t="n">
        <v>783433498</v>
      </c>
    </row>
    <row r="384" customFormat="false" ht="13.5" hidden="false" customHeight="false" outlineLevel="0" collapsed="false">
      <c r="A384" s="27" t="n">
        <f aca="false">VALUE(MID(D384,8,4))</f>
        <v>9199</v>
      </c>
      <c r="C384" s="32" t="s">
        <v>491</v>
      </c>
      <c r="D384" s="33" t="s">
        <v>492</v>
      </c>
      <c r="E384" s="133" t="n">
        <v>2005276221</v>
      </c>
      <c r="F384" s="133" t="n">
        <v>2146313868</v>
      </c>
      <c r="G384" s="133" t="n">
        <v>2175463335</v>
      </c>
      <c r="H384" s="133" t="n">
        <v>2277378083</v>
      </c>
      <c r="I384" s="133" t="n">
        <v>2598670647</v>
      </c>
      <c r="J384" s="133" t="n">
        <v>2621327327</v>
      </c>
      <c r="K384" s="133" t="n">
        <v>2716282885</v>
      </c>
      <c r="L384" s="133" t="n">
        <v>2733780452</v>
      </c>
      <c r="M384" s="133" t="n">
        <v>2742673281</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719198093458068</v>
      </c>
      <c r="F386" s="142" t="n">
        <v>0.730532225680983</v>
      </c>
      <c r="G386" s="142" t="n">
        <v>0.729514205763436</v>
      </c>
      <c r="H386" s="142" t="n">
        <v>0.726030350578376</v>
      </c>
      <c r="I386" s="142" t="n">
        <v>0.723147168406832</v>
      </c>
      <c r="J386" s="142" t="n">
        <v>0.723836044990043</v>
      </c>
      <c r="K386" s="142" t="n">
        <v>0.712020672324046</v>
      </c>
      <c r="L386" s="142" t="n">
        <v>0.712436700458198</v>
      </c>
      <c r="M386" s="142" t="n">
        <v>0.71435405615854</v>
      </c>
    </row>
    <row r="387" customFormat="false" ht="13.5" hidden="false" customHeight="false" outlineLevel="0" collapsed="false">
      <c r="A387" s="27"/>
      <c r="B387" s="90" t="s">
        <v>494</v>
      </c>
      <c r="C387" s="90"/>
      <c r="D387" s="141" t="s">
        <v>62</v>
      </c>
      <c r="E387" s="142" t="n">
        <v>0.280801906541932</v>
      </c>
      <c r="F387" s="142" t="n">
        <v>0.269467774319017</v>
      </c>
      <c r="G387" s="142" t="n">
        <v>0.270485794236564</v>
      </c>
      <c r="H387" s="142" t="n">
        <v>0.273969649421624</v>
      </c>
      <c r="I387" s="142" t="n">
        <v>0.276852831593168</v>
      </c>
      <c r="J387" s="142" t="n">
        <v>0.276163955009957</v>
      </c>
      <c r="K387" s="142" t="n">
        <v>0.287979327675954</v>
      </c>
      <c r="L387" s="142" t="n">
        <v>0.287563299541802</v>
      </c>
      <c r="M387" s="142" t="n">
        <v>0.28564594384146</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238893.998213009</v>
      </c>
      <c r="F389" s="60" t="n">
        <v>251089.596162845</v>
      </c>
      <c r="G389" s="60" t="n">
        <v>252110.712133503</v>
      </c>
      <c r="H389" s="60" t="n">
        <v>269257.281035706</v>
      </c>
      <c r="I389" s="60" t="n">
        <v>303051.970495627</v>
      </c>
      <c r="J389" s="60" t="n">
        <v>301094.340339995</v>
      </c>
      <c r="K389" s="60" t="n">
        <v>311857.966130884</v>
      </c>
      <c r="L389" s="60" t="n">
        <v>313866.871641791</v>
      </c>
      <c r="M389" s="60" t="n">
        <v>314887.862342135</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2466194</v>
      </c>
      <c r="F392" s="131" t="n">
        <v>3193218</v>
      </c>
      <c r="G392" s="131" t="n">
        <v>277200</v>
      </c>
      <c r="H392" s="131" t="n">
        <v>281200</v>
      </c>
      <c r="I392" s="131" t="n">
        <v>255000</v>
      </c>
      <c r="J392" s="131" t="n">
        <v>255000</v>
      </c>
      <c r="K392" s="131" t="n">
        <v>316800</v>
      </c>
      <c r="L392" s="131" t="n">
        <v>316800</v>
      </c>
      <c r="M392" s="131" t="n">
        <v>357800</v>
      </c>
    </row>
    <row r="393" customFormat="false" ht="13.5" hidden="false" customHeight="false" outlineLevel="0" collapsed="false">
      <c r="A393" s="27"/>
      <c r="C393" s="28" t="s">
        <v>481</v>
      </c>
      <c r="D393" s="31" t="s">
        <v>62</v>
      </c>
      <c r="E393" s="131" t="n">
        <v>5766646</v>
      </c>
      <c r="F393" s="131" t="n">
        <v>4073277</v>
      </c>
      <c r="G393" s="131" t="n">
        <v>4123664</v>
      </c>
      <c r="H393" s="131" t="n">
        <v>3558437</v>
      </c>
      <c r="I393" s="131" t="n">
        <v>3126691</v>
      </c>
      <c r="J393" s="131" t="n">
        <v>3126691</v>
      </c>
      <c r="K393" s="131" t="n">
        <v>4650359</v>
      </c>
      <c r="L393" s="131" t="n">
        <v>4566922</v>
      </c>
      <c r="M393" s="131" t="n">
        <v>4987359</v>
      </c>
    </row>
    <row r="394" customFormat="false" ht="13.5" hidden="false" customHeight="false" outlineLevel="0" collapsed="false">
      <c r="A394" s="27" t="n">
        <f aca="false">VALUE(MID(D394,8,4))</f>
        <v>9299</v>
      </c>
      <c r="C394" s="32" t="s">
        <v>498</v>
      </c>
      <c r="D394" s="33" t="s">
        <v>499</v>
      </c>
      <c r="E394" s="133" t="n">
        <v>8232840</v>
      </c>
      <c r="F394" s="133" t="n">
        <v>7266495</v>
      </c>
      <c r="G394" s="133" t="n">
        <v>4400864</v>
      </c>
      <c r="H394" s="133" t="n">
        <v>3839637</v>
      </c>
      <c r="I394" s="133" t="n">
        <v>3381691</v>
      </c>
      <c r="J394" s="133" t="n">
        <v>3381691</v>
      </c>
      <c r="K394" s="133" t="n">
        <v>4967159</v>
      </c>
      <c r="L394" s="133" t="n">
        <v>4883722</v>
      </c>
      <c r="M394" s="133" t="n">
        <v>5345159</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299555681878914</v>
      </c>
      <c r="F396" s="142" t="n">
        <v>0.439444051086528</v>
      </c>
      <c r="G396" s="142" t="n">
        <v>0.0629876315196289</v>
      </c>
      <c r="H396" s="142" t="n">
        <v>0.0732360897657773</v>
      </c>
      <c r="I396" s="142" t="n">
        <v>0.0754060616419419</v>
      </c>
      <c r="J396" s="142" t="n">
        <v>0.0754060616419419</v>
      </c>
      <c r="K396" s="142" t="n">
        <v>0.0637789126540946</v>
      </c>
      <c r="L396" s="142" t="n">
        <v>0.0648685572192684</v>
      </c>
      <c r="M396" s="142" t="n">
        <v>0.0669390751519272</v>
      </c>
    </row>
    <row r="397" customFormat="false" ht="13.5" hidden="false" customHeight="false" outlineLevel="0" collapsed="false">
      <c r="A397" s="27"/>
      <c r="B397" s="90" t="s">
        <v>501</v>
      </c>
      <c r="C397" s="90"/>
      <c r="D397" s="33" t="s">
        <v>62</v>
      </c>
      <c r="E397" s="142" t="n">
        <v>0.700444318121086</v>
      </c>
      <c r="F397" s="142" t="n">
        <v>0.560555948913472</v>
      </c>
      <c r="G397" s="142" t="n">
        <v>0.937012368480371</v>
      </c>
      <c r="H397" s="142" t="n">
        <v>0.926763910234223</v>
      </c>
      <c r="I397" s="142" t="n">
        <v>0.924593938358058</v>
      </c>
      <c r="J397" s="142" t="n">
        <v>0.924593938358058</v>
      </c>
      <c r="K397" s="142" t="n">
        <v>0.936221087345905</v>
      </c>
      <c r="L397" s="142" t="n">
        <v>0.935131442780732</v>
      </c>
      <c r="M397" s="142" t="n">
        <v>0.933060924848073</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980.800571837027</v>
      </c>
      <c r="F399" s="60" t="n">
        <v>850.081305568554</v>
      </c>
      <c r="G399" s="60" t="n">
        <v>510.008575732993</v>
      </c>
      <c r="H399" s="60" t="n">
        <v>453.965121778198</v>
      </c>
      <c r="I399" s="60" t="n">
        <v>394.366297376093</v>
      </c>
      <c r="J399" s="60" t="n">
        <v>388.432230645532</v>
      </c>
      <c r="K399" s="60" t="n">
        <v>570.282319173364</v>
      </c>
      <c r="L399" s="60" t="n">
        <v>560.702870264064</v>
      </c>
      <c r="M399" s="60" t="n">
        <v>613.680711825488</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0747527</v>
      </c>
      <c r="F402" s="85" t="n">
        <v>11762831</v>
      </c>
      <c r="G402" s="85" t="n">
        <v>12598964</v>
      </c>
      <c r="H402" s="85" t="n">
        <v>12390299</v>
      </c>
      <c r="I402" s="85" t="n">
        <v>11669688</v>
      </c>
      <c r="J402" s="85" t="n">
        <v>12438093</v>
      </c>
      <c r="K402" s="85" t="n">
        <v>13070139</v>
      </c>
      <c r="L402" s="85" t="n">
        <v>13997750</v>
      </c>
      <c r="M402" s="85" t="n">
        <v>14877175</v>
      </c>
    </row>
    <row r="403" customFormat="false" ht="13.5" hidden="false" customHeight="false" outlineLevel="0" collapsed="false">
      <c r="A403" s="27" t="n">
        <f aca="false">VALUE(MID(D403,8,4))</f>
        <v>9180</v>
      </c>
      <c r="C403" s="28" t="s">
        <v>506</v>
      </c>
      <c r="D403" s="31" t="s">
        <v>507</v>
      </c>
      <c r="E403" s="85" t="n">
        <v>8034280</v>
      </c>
      <c r="F403" s="85" t="n">
        <v>8254280</v>
      </c>
      <c r="G403" s="85" t="n">
        <v>8749373</v>
      </c>
      <c r="H403" s="85" t="n">
        <v>8972403</v>
      </c>
      <c r="I403" s="85" t="n">
        <v>9991040</v>
      </c>
      <c r="J403" s="85" t="n">
        <v>10384354</v>
      </c>
      <c r="K403" s="85" t="n">
        <v>10677697</v>
      </c>
      <c r="L403" s="85" t="n">
        <v>10910955</v>
      </c>
      <c r="M403" s="85" t="n">
        <v>11031111</v>
      </c>
    </row>
    <row r="404" customFormat="false" ht="13.5" hidden="false" customHeight="false" outlineLevel="0" collapsed="false">
      <c r="A404" s="27" t="n">
        <f aca="false">VALUE(MID(D404,8,4))</f>
        <v>9180</v>
      </c>
      <c r="C404" s="28" t="s">
        <v>508</v>
      </c>
      <c r="D404" s="31" t="s">
        <v>509</v>
      </c>
      <c r="E404" s="85" t="n">
        <v>15895507</v>
      </c>
      <c r="F404" s="85" t="n">
        <v>15460242</v>
      </c>
      <c r="G404" s="85" t="n">
        <v>15776462</v>
      </c>
      <c r="H404" s="85" t="n">
        <v>14659594</v>
      </c>
      <c r="I404" s="85" t="n">
        <v>15310789</v>
      </c>
      <c r="J404" s="85" t="n">
        <v>15502249</v>
      </c>
      <c r="K404" s="85" t="n">
        <v>15182878</v>
      </c>
      <c r="L404" s="85" t="n">
        <v>15180556</v>
      </c>
      <c r="M404" s="85" t="n">
        <v>15244218</v>
      </c>
    </row>
    <row r="405" customFormat="false" ht="13.5" hidden="false" customHeight="false" outlineLevel="0" collapsed="false">
      <c r="A405" s="27" t="n">
        <f aca="false">VALUE(MID(D405,8,4))</f>
        <v>9180</v>
      </c>
      <c r="C405" s="32" t="s">
        <v>510</v>
      </c>
      <c r="D405" s="33" t="s">
        <v>511</v>
      </c>
      <c r="E405" s="60" t="n">
        <v>34677314</v>
      </c>
      <c r="F405" s="60" t="n">
        <v>35477353</v>
      </c>
      <c r="G405" s="60" t="n">
        <v>37124799</v>
      </c>
      <c r="H405" s="60" t="n">
        <v>36022296</v>
      </c>
      <c r="I405" s="60" t="n">
        <v>36971517</v>
      </c>
      <c r="J405" s="60" t="n">
        <v>38324696</v>
      </c>
      <c r="K405" s="60" t="n">
        <v>38930714</v>
      </c>
      <c r="L405" s="60" t="n">
        <v>40089261</v>
      </c>
      <c r="M405" s="60" t="n">
        <v>41152504</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392380</v>
      </c>
      <c r="F408" s="85" t="n">
        <v>489389</v>
      </c>
      <c r="G408" s="85" t="n">
        <v>461815</v>
      </c>
      <c r="H408" s="85" t="n">
        <v>584293</v>
      </c>
      <c r="I408" s="85" t="n">
        <v>531371</v>
      </c>
      <c r="J408" s="85" t="n">
        <v>423997</v>
      </c>
      <c r="K408" s="85" t="n">
        <v>251984</v>
      </c>
      <c r="L408" s="85" t="n">
        <v>256699</v>
      </c>
      <c r="M408" s="85" t="n">
        <v>189405</v>
      </c>
    </row>
    <row r="409" customFormat="false" ht="13.5" hidden="false" customHeight="false" outlineLevel="0" collapsed="false">
      <c r="A409" s="27" t="n">
        <f aca="false">VALUE(MID(D409,8,4))</f>
        <v>9190</v>
      </c>
      <c r="C409" s="28" t="s">
        <v>506</v>
      </c>
      <c r="D409" s="31" t="s">
        <v>514</v>
      </c>
      <c r="E409" s="85" t="n">
        <v>7972</v>
      </c>
      <c r="F409" s="85" t="n">
        <v>8096</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28987</v>
      </c>
      <c r="F410" s="85" t="n">
        <v>28467</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429339</v>
      </c>
      <c r="F411" s="60" t="n">
        <v>525952</v>
      </c>
      <c r="G411" s="60" t="n">
        <v>461815</v>
      </c>
      <c r="H411" s="60" t="n">
        <v>584293</v>
      </c>
      <c r="I411" s="60" t="n">
        <v>531371</v>
      </c>
      <c r="J411" s="60" t="n">
        <v>423997</v>
      </c>
      <c r="K411" s="60" t="n">
        <v>251984</v>
      </c>
      <c r="L411" s="60" t="n">
        <v>256699</v>
      </c>
      <c r="M411" s="60" t="n">
        <v>189405</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1139907</v>
      </c>
      <c r="F414" s="85" t="n">
        <v>12252220</v>
      </c>
      <c r="G414" s="85" t="n">
        <v>13069881</v>
      </c>
      <c r="H414" s="85" t="n">
        <v>12980003</v>
      </c>
      <c r="I414" s="85" t="n">
        <v>12207481</v>
      </c>
      <c r="J414" s="85" t="n">
        <v>12869603</v>
      </c>
      <c r="K414" s="85" t="n">
        <v>13329140</v>
      </c>
      <c r="L414" s="85" t="n">
        <v>14261576</v>
      </c>
      <c r="M414" s="85" t="n">
        <v>15073861</v>
      </c>
    </row>
    <row r="415" customFormat="false" ht="13.5" hidden="false" customHeight="false" outlineLevel="0" collapsed="false">
      <c r="A415" s="27" t="n">
        <f aca="false">VALUE(MID(D415,8,4))</f>
        <v>9199</v>
      </c>
      <c r="C415" s="28" t="s">
        <v>506</v>
      </c>
      <c r="D415" s="31" t="s">
        <v>464</v>
      </c>
      <c r="E415" s="85" t="n">
        <v>8042252</v>
      </c>
      <c r="F415" s="85" t="n">
        <v>8262376</v>
      </c>
      <c r="G415" s="85" t="n">
        <v>8756888</v>
      </c>
      <c r="H415" s="85" t="n">
        <v>8977035</v>
      </c>
      <c r="I415" s="85" t="n">
        <v>9996544</v>
      </c>
      <c r="J415" s="85" t="n">
        <v>10390629</v>
      </c>
      <c r="K415" s="85" t="n">
        <v>10683427</v>
      </c>
      <c r="L415" s="85" t="n">
        <v>10916509</v>
      </c>
      <c r="M415" s="85" t="n">
        <v>11036511</v>
      </c>
    </row>
    <row r="416" customFormat="false" ht="13.5" hidden="false" customHeight="false" outlineLevel="0" collapsed="false">
      <c r="A416" s="27" t="n">
        <f aca="false">VALUE(MID(D416,8,4))</f>
        <v>9199</v>
      </c>
      <c r="C416" s="28" t="s">
        <v>508</v>
      </c>
      <c r="D416" s="31" t="s">
        <v>466</v>
      </c>
      <c r="E416" s="85" t="n">
        <v>15924494</v>
      </c>
      <c r="F416" s="85" t="n">
        <v>15488709</v>
      </c>
      <c r="G416" s="85" t="n">
        <v>15804879</v>
      </c>
      <c r="H416" s="85" t="n">
        <v>14676982</v>
      </c>
      <c r="I416" s="85" t="n">
        <v>15328987</v>
      </c>
      <c r="J416" s="85" t="n">
        <v>15521232</v>
      </c>
      <c r="K416" s="85" t="n">
        <v>15200464</v>
      </c>
      <c r="L416" s="85" t="n">
        <v>15198052</v>
      </c>
      <c r="M416" s="85" t="n">
        <v>15261714</v>
      </c>
    </row>
    <row r="417" customFormat="false" ht="13.5" hidden="false" customHeight="false" outlineLevel="0" collapsed="false">
      <c r="A417" s="27" t="n">
        <f aca="false">VALUE(MID(D417,8,4))</f>
        <v>9199</v>
      </c>
      <c r="C417" s="32" t="s">
        <v>519</v>
      </c>
      <c r="D417" s="33" t="s">
        <v>468</v>
      </c>
      <c r="E417" s="60" t="n">
        <v>35106653</v>
      </c>
      <c r="F417" s="60" t="n">
        <v>36003305</v>
      </c>
      <c r="G417" s="60" t="n">
        <v>37631648</v>
      </c>
      <c r="H417" s="60" t="n">
        <v>36634020</v>
      </c>
      <c r="I417" s="60" t="n">
        <v>37533012</v>
      </c>
      <c r="J417" s="60" t="n">
        <v>38781464</v>
      </c>
      <c r="K417" s="60" t="n">
        <v>39213031</v>
      </c>
      <c r="L417" s="60" t="n">
        <v>40376137</v>
      </c>
      <c r="M417" s="60" t="n">
        <v>41372086</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78690</v>
      </c>
      <c r="F420" s="85" t="n">
        <v>159096</v>
      </c>
      <c r="G420" s="85" t="n">
        <v>158365</v>
      </c>
      <c r="H420" s="85" t="n">
        <v>70115</v>
      </c>
      <c r="I420" s="85" t="n">
        <v>154623</v>
      </c>
      <c r="J420" s="85" t="n">
        <v>195111</v>
      </c>
      <c r="K420" s="85" t="n">
        <v>219004</v>
      </c>
      <c r="L420" s="85" t="n">
        <v>189446</v>
      </c>
      <c r="M420" s="85" t="n">
        <v>233435</v>
      </c>
    </row>
    <row r="421" customFormat="false" ht="13.5" hidden="false" customHeight="false" outlineLevel="0" collapsed="false">
      <c r="A421" s="27" t="n">
        <f aca="false">VALUE(MID(D421,8,4))</f>
        <v>2899</v>
      </c>
      <c r="C421" s="28" t="s">
        <v>523</v>
      </c>
      <c r="D421" s="31" t="s">
        <v>524</v>
      </c>
      <c r="E421" s="85" t="n">
        <v>53907</v>
      </c>
      <c r="F421" s="85" t="n">
        <v>143022</v>
      </c>
      <c r="G421" s="85" t="n">
        <v>134891</v>
      </c>
      <c r="H421" s="85" t="n">
        <v>59008</v>
      </c>
      <c r="I421" s="85" t="n">
        <v>132439</v>
      </c>
      <c r="J421" s="85" t="n">
        <v>138889</v>
      </c>
      <c r="K421" s="85" t="n">
        <v>182197</v>
      </c>
      <c r="L421" s="85" t="n">
        <v>150466</v>
      </c>
      <c r="M421" s="85" t="n">
        <v>180252</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1061217</v>
      </c>
      <c r="F424" s="85" t="n">
        <v>12093124</v>
      </c>
      <c r="G424" s="85" t="n">
        <v>12911516</v>
      </c>
      <c r="H424" s="85" t="n">
        <v>12909888</v>
      </c>
      <c r="I424" s="85" t="n">
        <v>12052858</v>
      </c>
      <c r="J424" s="85" t="n">
        <v>12674492</v>
      </c>
      <c r="K424" s="85" t="n">
        <v>13110136</v>
      </c>
      <c r="L424" s="85" t="n">
        <v>14072130</v>
      </c>
      <c r="M424" s="85" t="n">
        <v>14840426</v>
      </c>
    </row>
    <row r="425" customFormat="false" ht="13.5" hidden="false" customHeight="false" outlineLevel="0" collapsed="false">
      <c r="A425" s="27"/>
      <c r="C425" s="28" t="s">
        <v>506</v>
      </c>
      <c r="D425" s="31" t="s">
        <v>62</v>
      </c>
      <c r="E425" s="85" t="n">
        <v>7988345</v>
      </c>
      <c r="F425" s="85" t="n">
        <v>8119354</v>
      </c>
      <c r="G425" s="85" t="n">
        <v>8621997</v>
      </c>
      <c r="H425" s="85" t="n">
        <v>8918027</v>
      </c>
      <c r="I425" s="85" t="n">
        <v>9864105</v>
      </c>
      <c r="J425" s="85" t="n">
        <v>10251740</v>
      </c>
      <c r="K425" s="85" t="n">
        <v>10501230</v>
      </c>
      <c r="L425" s="85" t="n">
        <v>10766043</v>
      </c>
      <c r="M425" s="85" t="n">
        <v>10856259</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1632603</v>
      </c>
      <c r="F428" s="85" t="n">
        <v>1503423</v>
      </c>
      <c r="G428" s="85" t="n">
        <v>1774758</v>
      </c>
      <c r="H428" s="85" t="n">
        <v>1485726</v>
      </c>
      <c r="I428" s="85" t="n">
        <v>1547707</v>
      </c>
      <c r="J428" s="85" t="n">
        <v>1672240</v>
      </c>
      <c r="K428" s="85" t="n">
        <v>1845537</v>
      </c>
      <c r="L428" s="85" t="n">
        <v>1957043</v>
      </c>
      <c r="M428" s="85" t="n">
        <v>1855229</v>
      </c>
    </row>
    <row r="429" customFormat="false" ht="13.5" hidden="false" customHeight="false" outlineLevel="0" collapsed="false">
      <c r="A429" s="27" t="n">
        <f aca="false">VALUE(MID(D429,8,4))</f>
        <v>620</v>
      </c>
      <c r="C429" s="28" t="s">
        <v>529</v>
      </c>
      <c r="D429" s="31" t="s">
        <v>530</v>
      </c>
      <c r="E429" s="85" t="n">
        <v>393646</v>
      </c>
      <c r="F429" s="85" t="n">
        <v>465849</v>
      </c>
      <c r="G429" s="85" t="n">
        <v>457957</v>
      </c>
      <c r="H429" s="85" t="n">
        <v>406400</v>
      </c>
      <c r="I429" s="85" t="n">
        <v>363146</v>
      </c>
      <c r="J429" s="85" t="n">
        <v>428233</v>
      </c>
      <c r="K429" s="85" t="n">
        <v>607062</v>
      </c>
      <c r="L429" s="85" t="n">
        <v>496754</v>
      </c>
      <c r="M429" s="85" t="n">
        <v>713440</v>
      </c>
    </row>
    <row r="430" customFormat="false" ht="13.5" hidden="false" customHeight="false" outlineLevel="0" collapsed="false">
      <c r="A430" s="27" t="n">
        <f aca="false">VALUE(MID(D430,8,4))</f>
        <v>630</v>
      </c>
      <c r="C430" s="28" t="s">
        <v>531</v>
      </c>
      <c r="D430" s="31" t="s">
        <v>532</v>
      </c>
      <c r="E430" s="85" t="n">
        <v>104641</v>
      </c>
      <c r="F430" s="85" t="n">
        <v>122603</v>
      </c>
      <c r="G430" s="85" t="n">
        <v>184832</v>
      </c>
      <c r="H430" s="85" t="n">
        <v>77984</v>
      </c>
      <c r="I430" s="85" t="n">
        <v>50364</v>
      </c>
      <c r="J430" s="85" t="n">
        <v>174268</v>
      </c>
      <c r="K430" s="85" t="n">
        <v>257550</v>
      </c>
      <c r="L430" s="85" t="n">
        <v>321879</v>
      </c>
      <c r="M430" s="85" t="n">
        <v>326888</v>
      </c>
    </row>
    <row r="431" customFormat="false" ht="13.5" hidden="false" customHeight="false" outlineLevel="0" collapsed="false">
      <c r="A431" s="27" t="n">
        <f aca="false">VALUE(MID(D431,8,4))</f>
        <v>640</v>
      </c>
      <c r="C431" s="28" t="s">
        <v>533</v>
      </c>
      <c r="D431" s="31" t="s">
        <v>534</v>
      </c>
      <c r="E431" s="85" t="n">
        <v>145396</v>
      </c>
      <c r="F431" s="85" t="n">
        <v>136308</v>
      </c>
      <c r="G431" s="85" t="n">
        <v>149931</v>
      </c>
      <c r="H431" s="85" t="n">
        <v>114713</v>
      </c>
      <c r="I431" s="85" t="n">
        <v>100698</v>
      </c>
      <c r="J431" s="85" t="n">
        <v>124755</v>
      </c>
      <c r="K431" s="85" t="n">
        <v>208214</v>
      </c>
      <c r="L431" s="85" t="n">
        <v>224027</v>
      </c>
      <c r="M431" s="85" t="n">
        <v>282469</v>
      </c>
    </row>
    <row r="432" customFormat="false" ht="13.5" hidden="false" customHeight="false" outlineLevel="0" collapsed="false">
      <c r="A432" s="27" t="n">
        <f aca="false">VALUE(MID(D432,8,4))</f>
        <v>690</v>
      </c>
      <c r="C432" s="28" t="s">
        <v>535</v>
      </c>
      <c r="D432" s="31" t="s">
        <v>536</v>
      </c>
      <c r="E432" s="85" t="n">
        <v>151500</v>
      </c>
      <c r="F432" s="85" t="n">
        <v>222000</v>
      </c>
      <c r="G432" s="85" t="n">
        <v>56000</v>
      </c>
      <c r="H432" s="85" t="n">
        <v>56000</v>
      </c>
      <c r="I432" s="85" t="n">
        <v>56000</v>
      </c>
      <c r="J432" s="85" t="n">
        <v>86000</v>
      </c>
      <c r="K432" s="85" t="n">
        <v>86000</v>
      </c>
      <c r="L432" s="85" t="n">
        <v>86000</v>
      </c>
      <c r="M432" s="85" t="n">
        <v>86000</v>
      </c>
    </row>
    <row r="433" customFormat="false" ht="13.5" hidden="false" customHeight="false" outlineLevel="0" collapsed="false">
      <c r="A433" s="27" t="n">
        <f aca="false">VALUE(MID(D433,8,4))</f>
        <v>699</v>
      </c>
      <c r="C433" s="32" t="s">
        <v>537</v>
      </c>
      <c r="D433" s="33" t="s">
        <v>350</v>
      </c>
      <c r="E433" s="85" t="n">
        <v>2124786</v>
      </c>
      <c r="F433" s="85" t="n">
        <v>2006183</v>
      </c>
      <c r="G433" s="85" t="n">
        <v>2511478</v>
      </c>
      <c r="H433" s="85" t="n">
        <v>2028823</v>
      </c>
      <c r="I433" s="85" t="n">
        <v>2005915</v>
      </c>
      <c r="J433" s="85" t="n">
        <v>2313496</v>
      </c>
      <c r="K433" s="85" t="n">
        <v>2832363</v>
      </c>
      <c r="L433" s="85" t="n">
        <v>2913703</v>
      </c>
      <c r="M433" s="85" t="n">
        <v>3092026</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41990</v>
      </c>
      <c r="F436" s="85" t="n">
        <v>39520</v>
      </c>
      <c r="G436" s="85" t="n">
        <v>23157</v>
      </c>
      <c r="H436" s="85" t="n">
        <v>19763</v>
      </c>
      <c r="I436" s="85" t="n">
        <v>14890</v>
      </c>
      <c r="J436" s="85" t="n">
        <v>15766</v>
      </c>
      <c r="K436" s="85" t="n">
        <v>23443</v>
      </c>
      <c r="L436" s="85" t="n">
        <v>24691</v>
      </c>
      <c r="M436" s="85" t="n">
        <v>28611</v>
      </c>
    </row>
    <row r="437" customFormat="false" ht="13.5" hidden="false" customHeight="false" outlineLevel="0" collapsed="false">
      <c r="A437" s="27" t="n">
        <f aca="false">VALUE(MID(D437,8,4))</f>
        <v>9280</v>
      </c>
      <c r="C437" s="28" t="s">
        <v>506</v>
      </c>
      <c r="D437" s="31" t="s">
        <v>540</v>
      </c>
      <c r="E437" s="85" t="n">
        <v>32330</v>
      </c>
      <c r="F437" s="85" t="n">
        <v>27442</v>
      </c>
      <c r="G437" s="85" t="n">
        <v>17070</v>
      </c>
      <c r="H437" s="85" t="n">
        <v>14871</v>
      </c>
      <c r="I437" s="85" t="n">
        <v>12762</v>
      </c>
      <c r="J437" s="85" t="n">
        <v>13167</v>
      </c>
      <c r="K437" s="85" t="n">
        <v>19162</v>
      </c>
      <c r="L437" s="85" t="n">
        <v>19253</v>
      </c>
      <c r="M437" s="85" t="n">
        <v>21221</v>
      </c>
    </row>
    <row r="438" customFormat="false" ht="13.5" hidden="false" customHeight="false" outlineLevel="0" collapsed="false">
      <c r="A438" s="27" t="n">
        <f aca="false">VALUE(MID(D438,8,4))</f>
        <v>9280</v>
      </c>
      <c r="C438" s="28" t="s">
        <v>508</v>
      </c>
      <c r="D438" s="31" t="s">
        <v>541</v>
      </c>
      <c r="E438" s="85" t="n">
        <v>83945</v>
      </c>
      <c r="F438" s="85" t="n">
        <v>53718</v>
      </c>
      <c r="G438" s="85" t="n">
        <v>50437</v>
      </c>
      <c r="H438" s="85" t="n">
        <v>37339</v>
      </c>
      <c r="I438" s="85" t="n">
        <v>37120</v>
      </c>
      <c r="J438" s="85" t="n">
        <v>37095</v>
      </c>
      <c r="K438" s="85" t="n">
        <v>57832</v>
      </c>
      <c r="L438" s="85" t="n">
        <v>56654</v>
      </c>
      <c r="M438" s="85" t="n">
        <v>59406</v>
      </c>
    </row>
    <row r="439" customFormat="false" ht="13.5" hidden="false" customHeight="false" outlineLevel="0" collapsed="false">
      <c r="A439" s="27" t="n">
        <f aca="false">VALUE(MID(D439,8,4))</f>
        <v>9280</v>
      </c>
      <c r="C439" s="32" t="s">
        <v>542</v>
      </c>
      <c r="D439" s="33" t="s">
        <v>543</v>
      </c>
      <c r="E439" s="60" t="n">
        <v>158265</v>
      </c>
      <c r="F439" s="60" t="n">
        <v>120680</v>
      </c>
      <c r="G439" s="60" t="n">
        <v>90664</v>
      </c>
      <c r="H439" s="60" t="n">
        <v>71973</v>
      </c>
      <c r="I439" s="60" t="n">
        <v>64772</v>
      </c>
      <c r="J439" s="60" t="n">
        <v>66028</v>
      </c>
      <c r="K439" s="60" t="n">
        <v>100437</v>
      </c>
      <c r="L439" s="60" t="n">
        <v>100598</v>
      </c>
      <c r="M439" s="60" t="n">
        <v>109238</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0</v>
      </c>
      <c r="F442" s="85" t="n">
        <v>0</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0</v>
      </c>
      <c r="F445" s="60" t="n">
        <v>0</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1112</v>
      </c>
      <c r="H448" s="85" t="n">
        <v>0</v>
      </c>
      <c r="I448" s="85" t="n">
        <v>1037</v>
      </c>
      <c r="J448" s="85" t="n">
        <v>518</v>
      </c>
      <c r="K448" s="85" t="n">
        <v>0</v>
      </c>
      <c r="L448" s="85" t="n">
        <v>0</v>
      </c>
      <c r="M448" s="85" t="n">
        <v>0</v>
      </c>
    </row>
    <row r="449" customFormat="false" ht="13.5" hidden="false" customHeight="false" outlineLevel="0" collapsed="false">
      <c r="A449" s="27" t="n">
        <f aca="false">VALUE(MID(D449,8,4))</f>
        <v>9292</v>
      </c>
      <c r="C449" s="28" t="s">
        <v>506</v>
      </c>
      <c r="D449" s="31" t="s">
        <v>551</v>
      </c>
      <c r="E449" s="89"/>
      <c r="F449" s="89"/>
      <c r="G449" s="85" t="n">
        <v>918</v>
      </c>
      <c r="H449" s="85" t="n">
        <v>0</v>
      </c>
      <c r="I449" s="85" t="n">
        <v>888</v>
      </c>
      <c r="J449" s="85" t="n">
        <v>444</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2030</v>
      </c>
      <c r="H451" s="60" t="n">
        <v>0</v>
      </c>
      <c r="I451" s="60" t="n">
        <v>1925</v>
      </c>
      <c r="J451" s="60" t="n">
        <v>962</v>
      </c>
      <c r="K451" s="60" t="n">
        <v>0</v>
      </c>
      <c r="L451" s="60" t="n">
        <v>0</v>
      </c>
      <c r="M451" s="60" t="n">
        <v>0</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8394</v>
      </c>
      <c r="F456" s="85" t="n">
        <v>8548</v>
      </c>
      <c r="G456" s="85" t="n">
        <v>8629</v>
      </c>
      <c r="H456" s="85" t="n">
        <v>8458</v>
      </c>
      <c r="I456" s="85" t="n">
        <v>8575</v>
      </c>
      <c r="J456" s="85" t="n">
        <v>8706</v>
      </c>
      <c r="K456" s="85" t="n">
        <v>8710</v>
      </c>
      <c r="L456" s="85" t="n">
        <v>8710</v>
      </c>
      <c r="M456" s="85" t="n">
        <v>8710</v>
      </c>
    </row>
    <row r="457" customFormat="false" ht="13.5" hidden="false" customHeight="false" outlineLevel="0" collapsed="false">
      <c r="A457" s="27" t="n">
        <f aca="false">VALUE(MID(D457,8,4))</f>
        <v>41</v>
      </c>
      <c r="C457" s="28" t="s">
        <v>560</v>
      </c>
      <c r="D457" s="31" t="s">
        <v>561</v>
      </c>
      <c r="E457" s="85" t="n">
        <v>23462</v>
      </c>
      <c r="F457" s="85" t="n">
        <v>24486</v>
      </c>
      <c r="G457" s="85" t="n">
        <v>24486</v>
      </c>
      <c r="H457" s="85" t="n">
        <v>24486</v>
      </c>
      <c r="I457" s="85" t="n">
        <v>24415</v>
      </c>
      <c r="J457" s="85" t="n">
        <v>24477</v>
      </c>
      <c r="K457" s="85" t="n">
        <v>24224</v>
      </c>
      <c r="L457" s="85" t="n">
        <v>24224</v>
      </c>
      <c r="M457" s="85" t="n">
        <v>24224</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42</v>
      </c>
      <c r="F460" s="85" t="n">
        <v>43</v>
      </c>
      <c r="G460" s="85" t="n">
        <v>48</v>
      </c>
      <c r="H460" s="85" t="n">
        <v>49</v>
      </c>
      <c r="I460" s="85" t="n">
        <v>49</v>
      </c>
      <c r="J460" s="85" t="n">
        <v>51</v>
      </c>
      <c r="K460" s="85" t="n">
        <v>52</v>
      </c>
      <c r="L460" s="85" t="n">
        <v>59</v>
      </c>
      <c r="M460" s="85" t="n">
        <v>63</v>
      </c>
    </row>
    <row r="461" customFormat="false" ht="13.5" hidden="false" customHeight="false" outlineLevel="0" collapsed="false">
      <c r="A461" s="27" t="n">
        <v>298</v>
      </c>
      <c r="C461" s="28" t="s">
        <v>566</v>
      </c>
      <c r="D461" s="31" t="s">
        <v>567</v>
      </c>
      <c r="E461" s="85" t="n">
        <v>46</v>
      </c>
      <c r="F461" s="85" t="n">
        <v>50</v>
      </c>
      <c r="G461" s="85" t="n">
        <v>70</v>
      </c>
      <c r="H461" s="85" t="n">
        <v>54</v>
      </c>
      <c r="I461" s="85" t="n">
        <v>48</v>
      </c>
      <c r="J461" s="85" t="n">
        <v>59</v>
      </c>
      <c r="K461" s="85" t="n">
        <v>60</v>
      </c>
      <c r="L461" s="85" t="n">
        <v>52</v>
      </c>
      <c r="M461" s="85" t="n">
        <v>42</v>
      </c>
    </row>
    <row r="462" customFormat="false" ht="13.5" hidden="false" customHeight="false" outlineLevel="0" collapsed="false">
      <c r="A462" s="27" t="n">
        <v>298</v>
      </c>
      <c r="C462" s="28" t="s">
        <v>568</v>
      </c>
      <c r="D462" s="31" t="s">
        <v>569</v>
      </c>
      <c r="E462" s="85" t="n">
        <v>59</v>
      </c>
      <c r="F462" s="85" t="n">
        <v>31</v>
      </c>
      <c r="G462" s="85" t="n">
        <v>39</v>
      </c>
      <c r="H462" s="85" t="n">
        <v>32</v>
      </c>
      <c r="I462" s="85" t="n">
        <v>34</v>
      </c>
      <c r="J462" s="85" t="n">
        <v>20</v>
      </c>
      <c r="K462" s="85" t="n">
        <v>18</v>
      </c>
      <c r="L462" s="85" t="n">
        <v>22</v>
      </c>
      <c r="M462" s="85" t="n">
        <v>24</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19780445</v>
      </c>
      <c r="F465" s="85" t="n">
        <v>15467000</v>
      </c>
      <c r="G465" s="85" t="n">
        <v>21381469</v>
      </c>
      <c r="H465" s="85" t="n">
        <v>13495632</v>
      </c>
      <c r="I465" s="85" t="n">
        <v>12774179</v>
      </c>
      <c r="J465" s="85" t="n">
        <v>4664500</v>
      </c>
      <c r="K465" s="85" t="n">
        <v>40240</v>
      </c>
      <c r="L465" s="85" t="n">
        <v>50957</v>
      </c>
      <c r="M465" s="85" t="n">
        <v>34472</v>
      </c>
    </row>
    <row r="466" customFormat="false" ht="13.5" hidden="false" customHeight="false" outlineLevel="0" collapsed="false">
      <c r="A466" s="27" t="n">
        <v>1220</v>
      </c>
      <c r="C466" s="28" t="s">
        <v>574</v>
      </c>
      <c r="D466" s="31" t="s">
        <v>575</v>
      </c>
      <c r="E466" s="85" t="n">
        <v>0</v>
      </c>
      <c r="F466" s="85" t="n">
        <v>0</v>
      </c>
      <c r="G466" s="85" t="n">
        <v>3500000</v>
      </c>
      <c r="H466" s="85" t="n">
        <v>708000</v>
      </c>
      <c r="I466" s="85" t="n">
        <v>11949000</v>
      </c>
      <c r="J466" s="85" t="n">
        <v>0</v>
      </c>
      <c r="K466" s="85" t="n">
        <v>0</v>
      </c>
      <c r="L466" s="85" t="n">
        <v>2463</v>
      </c>
      <c r="M466" s="85" t="n">
        <v>0</v>
      </c>
    </row>
    <row r="467" customFormat="false" ht="13.5" hidden="false" customHeight="false" outlineLevel="0" collapsed="false">
      <c r="A467" s="27" t="n">
        <v>1230</v>
      </c>
      <c r="C467" s="28" t="s">
        <v>576</v>
      </c>
      <c r="D467" s="31" t="s">
        <v>577</v>
      </c>
      <c r="E467" s="85" t="n">
        <v>21890902</v>
      </c>
      <c r="F467" s="85" t="n">
        <v>6289000</v>
      </c>
      <c r="G467" s="85" t="n">
        <v>14916134</v>
      </c>
      <c r="H467" s="85" t="n">
        <v>12751134</v>
      </c>
      <c r="I467" s="85" t="n">
        <v>16731285</v>
      </c>
      <c r="J467" s="85" t="n">
        <v>2473500</v>
      </c>
      <c r="K467" s="85" t="n">
        <v>89100</v>
      </c>
      <c r="L467" s="85" t="n">
        <v>64410</v>
      </c>
      <c r="M467" s="85" t="n">
        <v>14303</v>
      </c>
    </row>
    <row r="468" customFormat="false" ht="13.5" hidden="false" customHeight="false" outlineLevel="0" collapsed="false">
      <c r="A468" s="27" t="n">
        <f aca="false">VALUE(MID(D468,8,4))</f>
        <v>1299</v>
      </c>
      <c r="C468" s="28" t="s">
        <v>578</v>
      </c>
      <c r="D468" s="31" t="s">
        <v>579</v>
      </c>
      <c r="E468" s="85" t="n">
        <v>41671347</v>
      </c>
      <c r="F468" s="85" t="n">
        <v>21756000</v>
      </c>
      <c r="G468" s="85" t="n">
        <v>39797603</v>
      </c>
      <c r="H468" s="85" t="n">
        <v>26954766</v>
      </c>
      <c r="I468" s="85" t="n">
        <v>41454464</v>
      </c>
      <c r="J468" s="85" t="n">
        <v>7138000</v>
      </c>
      <c r="K468" s="85" t="n">
        <v>129340</v>
      </c>
      <c r="L468" s="85" t="n">
        <v>117830</v>
      </c>
      <c r="M468" s="85" t="n">
        <v>48775</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556417</v>
      </c>
      <c r="G470" s="85" t="n">
        <v>764983</v>
      </c>
      <c r="H470" s="85" t="n">
        <v>720417</v>
      </c>
      <c r="I470" s="85" t="n">
        <v>432583</v>
      </c>
      <c r="J470" s="85" t="n">
        <v>307250</v>
      </c>
      <c r="K470" s="85" t="n">
        <v>318983</v>
      </c>
      <c r="L470" s="85" t="n">
        <v>550000</v>
      </c>
      <c r="M470" s="85" t="n">
        <v>164150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2285.22265904217</v>
      </c>
      <c r="F480" s="154" t="n">
        <v>2399.92934019654</v>
      </c>
      <c r="G480" s="154" t="n">
        <v>2529.46679800672</v>
      </c>
      <c r="H480" s="154" t="n">
        <v>2596.00827618822</v>
      </c>
      <c r="I480" s="154" t="n">
        <v>2589.39067055394</v>
      </c>
      <c r="J480" s="154" t="n">
        <v>2671.74730071215</v>
      </c>
      <c r="K480" s="154" t="n">
        <v>2756.896326062</v>
      </c>
      <c r="L480" s="154" t="n">
        <v>2890.71010332951</v>
      </c>
      <c r="M480" s="154" t="n">
        <v>2997.74649827784</v>
      </c>
    </row>
    <row r="481" customFormat="false" ht="13.5" hidden="false" customHeight="false" outlineLevel="0" collapsed="false">
      <c r="A481" s="149"/>
      <c r="C481" s="28" t="s">
        <v>589</v>
      </c>
      <c r="D481" s="31" t="s">
        <v>62</v>
      </c>
      <c r="E481" s="154" t="n">
        <v>4182.35084584227</v>
      </c>
      <c r="F481" s="154" t="n">
        <v>4211.89810481984</v>
      </c>
      <c r="G481" s="154" t="n">
        <v>4361.06709931626</v>
      </c>
      <c r="H481" s="154" t="n">
        <v>4331.28635611256</v>
      </c>
      <c r="I481" s="154" t="n">
        <v>4377.02763848397</v>
      </c>
      <c r="J481" s="154" t="n">
        <v>4454.56742476453</v>
      </c>
      <c r="K481" s="154" t="n">
        <v>4502.07014925373</v>
      </c>
      <c r="L481" s="154" t="n">
        <v>4635.60700344432</v>
      </c>
      <c r="M481" s="154" t="n">
        <v>4749.9524684271</v>
      </c>
    </row>
    <row r="482" customFormat="false" ht="13.5" hidden="false" customHeight="false" outlineLevel="0" collapsed="false">
      <c r="A482" s="149"/>
      <c r="C482" s="28" t="s">
        <v>590</v>
      </c>
      <c r="D482" s="31" t="s">
        <v>62</v>
      </c>
      <c r="E482" s="154" t="n">
        <v>346.686800095306</v>
      </c>
      <c r="F482" s="154" t="n">
        <v>386.613827795976</v>
      </c>
      <c r="G482" s="154" t="n">
        <v>386.49936261444</v>
      </c>
      <c r="H482" s="154" t="n">
        <v>380.691179947978</v>
      </c>
      <c r="I482" s="154" t="n">
        <v>559.138775510204</v>
      </c>
      <c r="J482" s="154" t="n">
        <v>605.046634504939</v>
      </c>
      <c r="K482" s="154" t="n">
        <v>673.787715269805</v>
      </c>
      <c r="L482" s="154" t="n">
        <v>717.460619977038</v>
      </c>
      <c r="M482" s="154" t="n">
        <v>791.155568312285</v>
      </c>
    </row>
    <row r="483" customFormat="false" ht="13.5" hidden="false" customHeight="false" outlineLevel="0" collapsed="false">
      <c r="A483" s="149"/>
      <c r="C483" s="28" t="s">
        <v>591</v>
      </c>
      <c r="D483" s="31" t="s">
        <v>62</v>
      </c>
      <c r="E483" s="154" t="n">
        <v>160.979628305933</v>
      </c>
      <c r="F483" s="154" t="n">
        <v>163.492980814226</v>
      </c>
      <c r="G483" s="154" t="n">
        <v>68.5662301541314</v>
      </c>
      <c r="H483" s="154" t="n">
        <v>83.9187751241428</v>
      </c>
      <c r="I483" s="154" t="n">
        <v>74.7098542274052</v>
      </c>
      <c r="J483" s="154" t="n">
        <v>65.9415345738571</v>
      </c>
      <c r="K483" s="154" t="n">
        <v>65.5508610792193</v>
      </c>
      <c r="L483" s="154" t="n">
        <v>65.4470723306544</v>
      </c>
      <c r="M483" s="154" t="n">
        <v>68.3990815154994</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175071</v>
      </c>
      <c r="F486" s="85" t="n">
        <v>179139</v>
      </c>
      <c r="G486" s="85" t="n">
        <v>137475</v>
      </c>
      <c r="H486" s="85" t="n">
        <v>135576</v>
      </c>
      <c r="I486" s="85" t="n">
        <v>131546</v>
      </c>
      <c r="J486" s="85" t="n">
        <v>405913</v>
      </c>
      <c r="K486" s="85" t="n">
        <v>325083</v>
      </c>
      <c r="L486" s="85" t="n">
        <v>374329</v>
      </c>
      <c r="M486" s="85" t="n">
        <v>414908</v>
      </c>
    </row>
    <row r="487" customFormat="false" ht="13.5" hidden="false" customHeight="false" outlineLevel="0" collapsed="false">
      <c r="A487" s="149"/>
      <c r="C487" s="28" t="s">
        <v>594</v>
      </c>
      <c r="D487" s="31" t="s">
        <v>62</v>
      </c>
      <c r="E487" s="85" t="n">
        <v>3273</v>
      </c>
      <c r="F487" s="85" t="n">
        <v>10524</v>
      </c>
      <c r="G487" s="85" t="n">
        <v>8424</v>
      </c>
      <c r="H487" s="85" t="n">
        <v>12822</v>
      </c>
      <c r="I487" s="85" t="n">
        <v>3793</v>
      </c>
      <c r="J487" s="85" t="n">
        <v>0</v>
      </c>
      <c r="K487" s="85" t="n">
        <v>0</v>
      </c>
      <c r="L487" s="85" t="n">
        <v>0</v>
      </c>
      <c r="M487" s="85" t="n">
        <v>0</v>
      </c>
    </row>
    <row r="488" customFormat="false" ht="13.5" hidden="false" customHeight="false" outlineLevel="0" collapsed="false">
      <c r="A488" s="149"/>
      <c r="C488" s="28" t="s">
        <v>595</v>
      </c>
      <c r="D488" s="31" t="s">
        <v>62</v>
      </c>
      <c r="E488" s="155" t="n">
        <v>0.00980973525633005</v>
      </c>
      <c r="F488" s="155" t="n">
        <v>0.00890867478222261</v>
      </c>
      <c r="G488" s="155" t="n">
        <v>0.00681985371903651</v>
      </c>
      <c r="H488" s="155" t="n">
        <v>0.00618238811020279</v>
      </c>
      <c r="I488" s="155" t="n">
        <v>0.00634368675711385</v>
      </c>
      <c r="J488" s="155" t="n">
        <v>0.0180872460881957</v>
      </c>
      <c r="K488" s="155" t="n">
        <v>0.013853212952234</v>
      </c>
      <c r="L488" s="155" t="n">
        <v>0.0149936160903043</v>
      </c>
      <c r="M488" s="155" t="n">
        <v>0.0155991728274191</v>
      </c>
    </row>
    <row r="489" customFormat="false" ht="13.5" hidden="false" customHeight="false" outlineLevel="0" collapsed="false">
      <c r="A489" s="149"/>
      <c r="C489" s="28" t="s">
        <v>596</v>
      </c>
      <c r="D489" s="31" t="s">
        <v>62</v>
      </c>
      <c r="E489" s="154" t="n">
        <v>20.8566833452466</v>
      </c>
      <c r="F489" s="154" t="n">
        <v>20.9568320074871</v>
      </c>
      <c r="G489" s="154" t="n">
        <v>15.9317418009039</v>
      </c>
      <c r="H489" s="154" t="n">
        <v>16.0293213525656</v>
      </c>
      <c r="I489" s="154" t="n">
        <v>15.3406413994169</v>
      </c>
      <c r="J489" s="154" t="n">
        <v>46.6245118309212</v>
      </c>
      <c r="K489" s="154" t="n">
        <v>37.3229621125144</v>
      </c>
      <c r="L489" s="154" t="n">
        <v>42.9769230769231</v>
      </c>
      <c r="M489" s="154" t="n">
        <v>47.6358208955224</v>
      </c>
    </row>
    <row r="490" customFormat="false" ht="13.5" hidden="false" customHeight="false" outlineLevel="0" collapsed="false">
      <c r="A490" s="149"/>
      <c r="C490" s="28" t="s">
        <v>597</v>
      </c>
      <c r="D490" s="31" t="s">
        <v>62</v>
      </c>
      <c r="E490" s="154" t="n">
        <v>0.389921372408864</v>
      </c>
      <c r="F490" s="154" t="n">
        <v>1.23116518483856</v>
      </c>
      <c r="G490" s="154" t="n">
        <v>0.976242901842624</v>
      </c>
      <c r="H490" s="154" t="n">
        <v>1.51596122014661</v>
      </c>
      <c r="I490" s="154" t="n">
        <v>0.442332361516035</v>
      </c>
      <c r="J490" s="154" t="n">
        <v>0</v>
      </c>
      <c r="K490" s="154" t="n">
        <v>0</v>
      </c>
      <c r="L490" s="154" t="n">
        <v>0</v>
      </c>
      <c r="M490" s="154" t="n">
        <v>0</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104145543431967</v>
      </c>
      <c r="F493" s="155" t="n">
        <v>0.0273486503983563</v>
      </c>
      <c r="G493" s="155" t="n">
        <v>0.00935670536103752</v>
      </c>
      <c r="H493" s="155" t="n">
        <v>0.00406760060357356</v>
      </c>
      <c r="I493" s="155" t="n">
        <v>0.0275443490475404</v>
      </c>
      <c r="J493" s="155" t="n">
        <v>0.0465211884922992</v>
      </c>
      <c r="K493" s="155" t="n">
        <v>0.0381076603921385</v>
      </c>
      <c r="L493" s="155" t="n">
        <v>0.0251834382684985</v>
      </c>
      <c r="M493" s="155" t="n">
        <v>0.0260313931717695</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627520880431537</v>
      </c>
      <c r="F497" s="157" t="n">
        <v>0.618307154440377</v>
      </c>
      <c r="G497" s="157" t="n">
        <v>0.646563619898481</v>
      </c>
      <c r="H497" s="157" t="n">
        <v>0.591106945498185</v>
      </c>
      <c r="I497" s="157" t="n">
        <v>0.597701462925411</v>
      </c>
      <c r="J497" s="157" t="n">
        <v>0.592323552943464</v>
      </c>
      <c r="K497" s="157" t="n">
        <v>0.580813874387521</v>
      </c>
      <c r="L497" s="157" t="n">
        <v>0.578215663163725</v>
      </c>
      <c r="M497" s="157" t="n">
        <v>0.572863523583929</v>
      </c>
    </row>
    <row r="498" customFormat="false" ht="13.5" hidden="false" customHeight="false" outlineLevel="0" collapsed="false">
      <c r="A498" s="149"/>
      <c r="B498" s="86" t="s">
        <v>20</v>
      </c>
      <c r="C498" s="86"/>
      <c r="D498" s="31" t="s">
        <v>62</v>
      </c>
      <c r="E498" s="157" t="n">
        <v>0.00361478651526087</v>
      </c>
      <c r="F498" s="157" t="n">
        <v>0.00159332740273113</v>
      </c>
      <c r="G498" s="157" t="n">
        <v>0.00168342193202775</v>
      </c>
      <c r="H498" s="157" t="n">
        <v>0.00121715974082643</v>
      </c>
      <c r="I498" s="157" t="n">
        <v>0.00107823579340163</v>
      </c>
      <c r="J498" s="157" t="n">
        <v>0.00103584834413812</v>
      </c>
      <c r="K498" s="157" t="n">
        <v>0.00130365002069599</v>
      </c>
      <c r="L498" s="157" t="n">
        <v>0.00126571850090181</v>
      </c>
      <c r="M498" s="157" t="n">
        <v>0.00134433776175522</v>
      </c>
    </row>
    <row r="499" customFormat="false" ht="13.5" hidden="false" customHeight="false" outlineLevel="0" collapsed="false">
      <c r="A499" s="149"/>
      <c r="C499" s="28" t="s">
        <v>22</v>
      </c>
      <c r="D499" s="31" t="s">
        <v>62</v>
      </c>
      <c r="E499" s="157" t="n">
        <v>0</v>
      </c>
      <c r="F499" s="157" t="n">
        <v>0</v>
      </c>
      <c r="G499" s="157" t="n">
        <v>0</v>
      </c>
      <c r="H499" s="157" t="n">
        <v>0</v>
      </c>
      <c r="I499" s="157" t="n">
        <v>0</v>
      </c>
      <c r="J499" s="157" t="n">
        <v>0.00794824917562081</v>
      </c>
      <c r="K499" s="157" t="n">
        <v>0.0075348188989292</v>
      </c>
      <c r="L499" s="157" t="n">
        <v>0.00698832423579328</v>
      </c>
      <c r="M499" s="157" t="n">
        <v>0.00656612454127842</v>
      </c>
    </row>
    <row r="500" customFormat="false" ht="13.5" hidden="false" customHeight="false" outlineLevel="0" collapsed="false">
      <c r="A500" s="149"/>
      <c r="C500" s="28" t="s">
        <v>24</v>
      </c>
      <c r="D500" s="31" t="s">
        <v>62</v>
      </c>
      <c r="E500" s="157" t="n">
        <v>0.00991297446762586</v>
      </c>
      <c r="F500" s="157" t="n">
        <v>0.0091591656001621</v>
      </c>
      <c r="G500" s="157" t="n">
        <v>0.00688426778432089</v>
      </c>
      <c r="H500" s="157" t="n">
        <v>0.00620763830351293</v>
      </c>
      <c r="I500" s="157" t="n">
        <v>0.00652336870159642</v>
      </c>
      <c r="J500" s="157" t="n">
        <v>0.0110214918085496</v>
      </c>
      <c r="K500" s="157" t="n">
        <v>0.00686722214225592</v>
      </c>
      <c r="L500" s="157" t="n">
        <v>0.00839263735114587</v>
      </c>
      <c r="M500" s="157" t="n">
        <v>0.00944996952793232</v>
      </c>
    </row>
    <row r="501" customFormat="false" ht="13.5" hidden="false" customHeight="false" outlineLevel="0" collapsed="false">
      <c r="A501" s="149"/>
      <c r="C501" s="28" t="s">
        <v>26</v>
      </c>
      <c r="D501" s="31" t="s">
        <v>62</v>
      </c>
      <c r="E501" s="157" t="n">
        <v>0.000185325756022068</v>
      </c>
      <c r="F501" s="157" t="n">
        <v>0.000538079696638398</v>
      </c>
      <c r="G501" s="157" t="n">
        <v>0.000421844494017961</v>
      </c>
      <c r="H501" s="157" t="n">
        <v>0.00058708280468256</v>
      </c>
      <c r="I501" s="157" t="n">
        <v>0.000188094943861123</v>
      </c>
      <c r="J501" s="157" t="n">
        <v>0</v>
      </c>
      <c r="K501" s="157" t="n">
        <v>0</v>
      </c>
      <c r="L501" s="157" t="n">
        <v>0</v>
      </c>
      <c r="M501" s="157" t="n">
        <v>0</v>
      </c>
    </row>
    <row r="502" customFormat="false" ht="13.5" hidden="false" customHeight="false" outlineLevel="0" collapsed="false">
      <c r="A502" s="149"/>
      <c r="C502" s="28" t="s">
        <v>28</v>
      </c>
      <c r="D502" s="31" t="s">
        <v>62</v>
      </c>
      <c r="E502" s="157" t="n">
        <v>8.37448191740417E-005</v>
      </c>
      <c r="F502" s="157" t="n">
        <v>0.000137843297428461</v>
      </c>
      <c r="G502" s="157" t="n">
        <v>0.0129134291370356</v>
      </c>
      <c r="H502" s="157" t="n">
        <v>0.0108591546135817</v>
      </c>
      <c r="I502" s="157" t="n">
        <v>0.0134639382370193</v>
      </c>
      <c r="J502" s="157" t="n">
        <v>0.0168710323246372</v>
      </c>
      <c r="K502" s="157" t="n">
        <v>0.0177477334870813</v>
      </c>
      <c r="L502" s="157" t="n">
        <v>0.0165959346538514</v>
      </c>
      <c r="M502" s="157" t="n">
        <v>0.0186257522092056</v>
      </c>
    </row>
    <row r="503" customFormat="false" ht="13.5" hidden="false" customHeight="false" outlineLevel="0" collapsed="false">
      <c r="A503" s="149"/>
      <c r="C503" s="28" t="s">
        <v>30</v>
      </c>
      <c r="D503" s="31" t="s">
        <v>62</v>
      </c>
      <c r="E503" s="157" t="n">
        <v>0.241288811816728</v>
      </c>
      <c r="F503" s="157" t="n">
        <v>0.240423712707981</v>
      </c>
      <c r="G503" s="157" t="n">
        <v>0.196638474260976</v>
      </c>
      <c r="H503" s="157" t="n">
        <v>0.179928425531097</v>
      </c>
      <c r="I503" s="157" t="n">
        <v>0.26953425252071</v>
      </c>
      <c r="J503" s="157" t="n">
        <v>0.272999571921009</v>
      </c>
      <c r="K503" s="157" t="n">
        <v>0.285293125658421</v>
      </c>
      <c r="L503" s="157" t="n">
        <v>0.280193933845623</v>
      </c>
      <c r="M503" s="157" t="n">
        <v>0.288999074025894</v>
      </c>
    </row>
    <row r="504" customFormat="false" ht="13.5" hidden="false" customHeight="false" outlineLevel="0" collapsed="false">
      <c r="A504" s="149"/>
      <c r="C504" s="28" t="s">
        <v>32</v>
      </c>
      <c r="D504" s="31" t="s">
        <v>62</v>
      </c>
      <c r="E504" s="157" t="n">
        <v>0.0660006565956208</v>
      </c>
      <c r="F504" s="157" t="n">
        <v>0.0533682618159597</v>
      </c>
      <c r="G504" s="157" t="n">
        <v>0.0926346772599177</v>
      </c>
      <c r="H504" s="157" t="n">
        <v>0.0663027656810678</v>
      </c>
      <c r="I504" s="157" t="n">
        <v>0.0798508411558283</v>
      </c>
      <c r="J504" s="157" t="n">
        <v>0.0583353428744476</v>
      </c>
      <c r="K504" s="157" t="n">
        <v>0.0578932960730257</v>
      </c>
      <c r="L504" s="157" t="n">
        <v>0.0621990687904692</v>
      </c>
      <c r="M504" s="157" t="n">
        <v>0.0526765314742413</v>
      </c>
    </row>
    <row r="505" customFormat="false" ht="13.5" hidden="false" customHeight="false" outlineLevel="0" collapsed="false">
      <c r="A505" s="149"/>
      <c r="C505" s="28" t="s">
        <v>34</v>
      </c>
      <c r="D505" s="31" t="s">
        <v>62</v>
      </c>
      <c r="E505" s="157" t="n">
        <v>0.0201123460247597</v>
      </c>
      <c r="F505" s="157" t="n">
        <v>0.0557753043813666</v>
      </c>
      <c r="G505" s="157" t="n">
        <v>0.0210930760015151</v>
      </c>
      <c r="H505" s="157" t="n">
        <v>0.0172574963862494</v>
      </c>
      <c r="I505" s="157" t="n">
        <v>0.0172836094869278</v>
      </c>
      <c r="J505" s="157" t="n">
        <v>0.0170455820004935</v>
      </c>
      <c r="K505" s="157" t="n">
        <v>0.0174633104213276</v>
      </c>
      <c r="L505" s="157" t="n">
        <v>0.0168920661054811</v>
      </c>
      <c r="M505" s="157" t="n">
        <v>0.0183697080934954</v>
      </c>
    </row>
    <row r="506" customFormat="false" ht="13.5" hidden="false" customHeight="false" outlineLevel="0" collapsed="false">
      <c r="A506" s="149"/>
      <c r="C506" s="28" t="s">
        <v>36</v>
      </c>
      <c r="D506" s="31" t="s">
        <v>62</v>
      </c>
      <c r="E506" s="157" t="n">
        <v>0.031280473573272</v>
      </c>
      <c r="F506" s="157" t="n">
        <v>0.0206971506573556</v>
      </c>
      <c r="G506" s="157" t="n">
        <v>0.0211671892317082</v>
      </c>
      <c r="H506" s="157" t="n">
        <v>0.126533331440798</v>
      </c>
      <c r="I506" s="157" t="n">
        <v>0.0143761962352447</v>
      </c>
      <c r="J506" s="157" t="n">
        <v>0.0224193286076404</v>
      </c>
      <c r="K506" s="157" t="n">
        <v>0.0250829689107425</v>
      </c>
      <c r="L506" s="157" t="n">
        <v>0.0292566533530097</v>
      </c>
      <c r="M506" s="157" t="n">
        <v>0.0311049787822692</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2051.86633309507</v>
      </c>
      <c r="F510" s="154" t="n">
        <v>2577.07650912494</v>
      </c>
      <c r="G510" s="154" t="n">
        <v>2358.56704137212</v>
      </c>
      <c r="H510" s="154" t="n">
        <v>2601.42031213053</v>
      </c>
      <c r="I510" s="154" t="n">
        <v>2463.48139941691</v>
      </c>
      <c r="J510" s="154" t="n">
        <v>2590.01688490696</v>
      </c>
      <c r="K510" s="154" t="n">
        <v>2694.91469575201</v>
      </c>
      <c r="L510" s="154" t="n">
        <v>2961.94420206659</v>
      </c>
      <c r="M510" s="154" t="n">
        <v>3148.32479908152</v>
      </c>
    </row>
    <row r="511" customFormat="false" ht="13.5" hidden="false" customHeight="false" outlineLevel="0" collapsed="false">
      <c r="A511" s="149"/>
      <c r="C511" s="56" t="s">
        <v>604</v>
      </c>
      <c r="D511" s="31" t="s">
        <v>62</v>
      </c>
      <c r="E511" s="154" t="n">
        <v>734.096240729691</v>
      </c>
      <c r="F511" s="154" t="n">
        <v>899.650820877236</v>
      </c>
      <c r="G511" s="154" t="n">
        <v>831.171894143592</v>
      </c>
      <c r="H511" s="154" t="n">
        <v>898.587478559177</v>
      </c>
      <c r="I511" s="154" t="n">
        <v>865.220274421462</v>
      </c>
      <c r="J511" s="154" t="n">
        <v>921.219389631082</v>
      </c>
      <c r="K511" s="154" t="n">
        <v>968.985592800528</v>
      </c>
      <c r="L511" s="154" t="n">
        <v>1064.99892668428</v>
      </c>
      <c r="M511" s="154" t="n">
        <v>1132.01407694848</v>
      </c>
    </row>
    <row r="512" customFormat="false" ht="13.5" hidden="false" customHeight="false" outlineLevel="0" collapsed="false">
      <c r="A512" s="149"/>
      <c r="C512" s="56" t="s">
        <v>605</v>
      </c>
      <c r="D512" s="31" t="s">
        <v>62</v>
      </c>
      <c r="E512" s="154" t="n">
        <v>593.406004288778</v>
      </c>
      <c r="F512" s="154" t="n">
        <v>932.056270472625</v>
      </c>
      <c r="G512" s="154" t="n">
        <v>674.668907173485</v>
      </c>
      <c r="H512" s="154" t="n">
        <v>682.764365098132</v>
      </c>
      <c r="I512" s="154" t="n">
        <v>634.864139941691</v>
      </c>
      <c r="J512" s="154" t="n">
        <v>692.061107282334</v>
      </c>
      <c r="K512" s="154" t="n">
        <v>803.603099885189</v>
      </c>
      <c r="L512" s="154" t="n">
        <v>826.196326061998</v>
      </c>
      <c r="M512" s="154" t="n">
        <v>877.414466130884</v>
      </c>
    </row>
    <row r="513" customFormat="false" ht="13.5" hidden="false" customHeight="false" outlineLevel="0" collapsed="false">
      <c r="A513" s="149"/>
      <c r="C513" s="56" t="s">
        <v>606</v>
      </c>
      <c r="D513" s="31" t="s">
        <v>62</v>
      </c>
      <c r="E513" s="154" t="n">
        <v>91.2657850845842</v>
      </c>
      <c r="F513" s="154" t="n">
        <v>94.4856106691624</v>
      </c>
      <c r="G513" s="154" t="n">
        <v>91.9185305365628</v>
      </c>
      <c r="H513" s="154" t="n">
        <v>75.5643178056278</v>
      </c>
      <c r="I513" s="154" t="n">
        <v>67.3364431486881</v>
      </c>
      <c r="J513" s="154" t="n">
        <v>61.21996324374</v>
      </c>
      <c r="K513" s="154" t="n">
        <v>104.388748564868</v>
      </c>
      <c r="L513" s="154" t="n">
        <v>161.866704936854</v>
      </c>
      <c r="M513" s="154" t="n">
        <v>210.397014925373</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229993370633824</v>
      </c>
      <c r="F517" s="160" t="n">
        <v>0.181871908883124</v>
      </c>
      <c r="G517" s="160" t="n">
        <v>0.217312534471301</v>
      </c>
      <c r="H517" s="160" t="n">
        <v>0.21906212628358</v>
      </c>
      <c r="I517" s="160" t="n">
        <v>0.251405711692093</v>
      </c>
      <c r="J517" s="160" t="n">
        <v>0.232951213522987</v>
      </c>
      <c r="K517" s="160" t="n">
        <v>0.226052666188011</v>
      </c>
      <c r="L517" s="160" t="n">
        <v>0.228203509548256</v>
      </c>
      <c r="M517" s="160" t="n">
        <v>0.235066967803007</v>
      </c>
    </row>
    <row r="518" customFormat="false" ht="13.5" hidden="false" customHeight="false" outlineLevel="0" collapsed="false">
      <c r="A518" s="149"/>
      <c r="C518" s="28" t="s">
        <v>77</v>
      </c>
      <c r="D518" s="31" t="s">
        <v>62</v>
      </c>
      <c r="E518" s="160" t="n">
        <v>0.0141215718228365</v>
      </c>
      <c r="F518" s="160" t="n">
        <v>0.0102548249227717</v>
      </c>
      <c r="G518" s="160" t="n">
        <v>0.00974008792715239</v>
      </c>
      <c r="H518" s="160" t="n">
        <v>0.00800924863561764</v>
      </c>
      <c r="I518" s="160" t="n">
        <v>0.00685706208374761</v>
      </c>
      <c r="J518" s="160" t="n">
        <v>0.00509874477391965</v>
      </c>
      <c r="K518" s="160" t="n">
        <v>0.0129858903789836</v>
      </c>
      <c r="L518" s="160" t="n">
        <v>0.0191768260940719</v>
      </c>
      <c r="M518" s="160" t="n">
        <v>0.0245069371355583</v>
      </c>
    </row>
    <row r="519" customFormat="false" ht="13.5" hidden="false" customHeight="false" outlineLevel="0" collapsed="false">
      <c r="A519" s="149"/>
      <c r="C519" s="28" t="s">
        <v>79</v>
      </c>
      <c r="D519" s="31" t="s">
        <v>62</v>
      </c>
      <c r="E519" s="160" t="n">
        <v>0.178742238886406</v>
      </c>
      <c r="F519" s="160" t="n">
        <v>0.143793298333776</v>
      </c>
      <c r="G519" s="160" t="n">
        <v>0.123340052549924</v>
      </c>
      <c r="H519" s="160" t="n">
        <v>0.124589024139777</v>
      </c>
      <c r="I519" s="160" t="n">
        <v>0.1359261985444</v>
      </c>
      <c r="J519" s="160" t="n">
        <v>0.134488717680103</v>
      </c>
      <c r="K519" s="160" t="n">
        <v>0.171443285173713</v>
      </c>
      <c r="L519" s="160" t="n">
        <v>0.166306193987612</v>
      </c>
      <c r="M519" s="160" t="n">
        <v>0.167069003109886</v>
      </c>
    </row>
    <row r="520" customFormat="false" ht="13.5" hidden="false" customHeight="false" outlineLevel="0" collapsed="false">
      <c r="A520" s="149"/>
      <c r="C520" s="28" t="s">
        <v>81</v>
      </c>
      <c r="D520" s="31" t="s">
        <v>62</v>
      </c>
      <c r="E520" s="160" t="n">
        <v>0.314396210357488</v>
      </c>
      <c r="F520" s="160" t="n">
        <v>0.261221716067793</v>
      </c>
      <c r="G520" s="160" t="n">
        <v>0.311234309032371</v>
      </c>
      <c r="H520" s="160" t="n">
        <v>0.274520307926082</v>
      </c>
      <c r="I520" s="160" t="n">
        <v>0.313055079130708</v>
      </c>
      <c r="J520" s="160" t="n">
        <v>0.293865447686599</v>
      </c>
      <c r="K520" s="160" t="n">
        <v>0.274521468699797</v>
      </c>
      <c r="L520" s="160" t="n">
        <v>0.258027491019451</v>
      </c>
      <c r="M520" s="160" t="n">
        <v>0.274795638771903</v>
      </c>
    </row>
    <row r="521" customFormat="false" ht="13.5" hidden="false" customHeight="false" outlineLevel="0" collapsed="false">
      <c r="A521" s="149"/>
      <c r="C521" s="28" t="s">
        <v>83</v>
      </c>
      <c r="D521" s="31" t="s">
        <v>62</v>
      </c>
      <c r="E521" s="160" t="n">
        <v>0.00355255761272216</v>
      </c>
      <c r="F521" s="160" t="n">
        <v>0.00359973398520576</v>
      </c>
      <c r="G521" s="160" t="n">
        <v>0.00341601532030518</v>
      </c>
      <c r="H521" s="160" t="n">
        <v>0.00524828348084402</v>
      </c>
      <c r="I521" s="160" t="n">
        <v>0.00465197679663846</v>
      </c>
      <c r="J521" s="160" t="n">
        <v>0.00705939108560955</v>
      </c>
      <c r="K521" s="160" t="n">
        <v>0.0132982105557744</v>
      </c>
      <c r="L521" s="160" t="n">
        <v>0.00313343386100931</v>
      </c>
      <c r="M521" s="160" t="n">
        <v>0.00115353019368564</v>
      </c>
    </row>
    <row r="522" customFormat="false" ht="13.5" hidden="false" customHeight="false" outlineLevel="0" collapsed="false">
      <c r="A522" s="149"/>
      <c r="C522" s="28" t="s">
        <v>85</v>
      </c>
      <c r="D522" s="31" t="s">
        <v>62</v>
      </c>
      <c r="E522" s="160" t="n">
        <v>0.0062515073998892</v>
      </c>
      <c r="F522" s="160" t="n">
        <v>0.0044312798897809</v>
      </c>
      <c r="G522" s="160" t="n">
        <v>0.00492008800085495</v>
      </c>
      <c r="H522" s="160" t="n">
        <v>0.00603218324856917</v>
      </c>
      <c r="I522" s="160" t="n">
        <v>0.00799252881259843</v>
      </c>
      <c r="J522" s="160" t="n">
        <v>0.00826566974830951</v>
      </c>
      <c r="K522" s="160" t="n">
        <v>0.00912966706396497</v>
      </c>
      <c r="L522" s="160" t="n">
        <v>0.00859304641108677</v>
      </c>
      <c r="M522" s="160" t="n">
        <v>0.00814429075670844</v>
      </c>
    </row>
    <row r="523" customFormat="false" ht="13.5" hidden="false" customHeight="false" outlineLevel="0" collapsed="false">
      <c r="A523" s="149"/>
      <c r="C523" s="28" t="s">
        <v>87</v>
      </c>
      <c r="D523" s="31" t="s">
        <v>62</v>
      </c>
      <c r="E523" s="160" t="n">
        <v>0.0303578290097302</v>
      </c>
      <c r="F523" s="160" t="n">
        <v>0.0264090499504059</v>
      </c>
      <c r="G523" s="160" t="n">
        <v>0.0292321053258697</v>
      </c>
      <c r="H523" s="160" t="n">
        <v>0.0210380827215138</v>
      </c>
      <c r="I523" s="160" t="n">
        <v>0.0204767928276904</v>
      </c>
      <c r="J523" s="160" t="n">
        <v>0.0185381525762454</v>
      </c>
      <c r="K523" s="160" t="n">
        <v>0.0257495652290978</v>
      </c>
      <c r="L523" s="160" t="n">
        <v>0.0354719768185278</v>
      </c>
      <c r="M523" s="160" t="n">
        <v>0.042321305930962</v>
      </c>
    </row>
    <row r="524" customFormat="false" ht="13.5" hidden="false" customHeight="false" outlineLevel="0" collapsed="false">
      <c r="A524" s="149"/>
      <c r="C524" s="28" t="s">
        <v>89</v>
      </c>
      <c r="D524" s="31" t="s">
        <v>62</v>
      </c>
      <c r="E524" s="160" t="n">
        <v>0.222584714277105</v>
      </c>
      <c r="F524" s="160" t="n">
        <v>0.368418187967143</v>
      </c>
      <c r="G524" s="160" t="n">
        <v>0.294335933805275</v>
      </c>
      <c r="H524" s="160" t="n">
        <v>0.329910316467263</v>
      </c>
      <c r="I524" s="160" t="n">
        <v>0.25031531143226</v>
      </c>
      <c r="J524" s="160" t="n">
        <v>0.288779785714352</v>
      </c>
      <c r="K524" s="160" t="n">
        <v>0.257816663412533</v>
      </c>
      <c r="L524" s="160" t="n">
        <v>0.254332048479964</v>
      </c>
      <c r="M524" s="160" t="n">
        <v>0.220980421166156</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00646887356694588</v>
      </c>
      <c r="H527" s="160" t="n">
        <v>0.0115904270967535</v>
      </c>
      <c r="I527" s="160" t="n">
        <v>0.00931933867986395</v>
      </c>
      <c r="J527" s="160" t="n">
        <v>0.0109528772118749</v>
      </c>
      <c r="K527" s="160" t="n">
        <v>0.00900258329812578</v>
      </c>
      <c r="L527" s="160" t="n">
        <v>0.0267554737800218</v>
      </c>
      <c r="M527" s="160" t="n">
        <v>0.0259619051321336</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0750325459030482</v>
      </c>
      <c r="F532" s="160" t="n">
        <v>0.088063652891549</v>
      </c>
      <c r="G532" s="160" t="n">
        <v>0.0853698701483755</v>
      </c>
      <c r="H532" s="160" t="n">
        <v>0.150284193207478</v>
      </c>
      <c r="I532" s="160" t="n">
        <v>0.104088726409751</v>
      </c>
      <c r="J532" s="160" t="n">
        <v>0.106370140310165</v>
      </c>
      <c r="K532" s="160" t="n">
        <v>0.114975149649335</v>
      </c>
      <c r="L532" s="160" t="n">
        <v>0.0989479479725476</v>
      </c>
      <c r="M532" s="160" t="n">
        <v>0.120235210466201</v>
      </c>
    </row>
    <row r="533" customFormat="false" ht="13.5" hidden="false" customHeight="false" outlineLevel="0" collapsed="false">
      <c r="A533" s="149"/>
      <c r="C533" s="28" t="s">
        <v>104</v>
      </c>
      <c r="D533" s="31" t="s">
        <v>62</v>
      </c>
      <c r="E533" s="160" t="n">
        <v>0.246599300043905</v>
      </c>
      <c r="F533" s="160" t="n">
        <v>0.204438770067434</v>
      </c>
      <c r="G533" s="160" t="n">
        <v>0.240726903767798</v>
      </c>
      <c r="H533" s="160" t="n">
        <v>0.201129464673449</v>
      </c>
      <c r="I533" s="160" t="n">
        <v>0.224398067955028</v>
      </c>
      <c r="J533" s="160" t="n">
        <v>0.211873578270877</v>
      </c>
      <c r="K533" s="160" t="n">
        <v>0.207335651571845</v>
      </c>
      <c r="L533" s="160" t="n">
        <v>0.233909415162893</v>
      </c>
      <c r="M533" s="160" t="n">
        <v>0.222204807112444</v>
      </c>
    </row>
    <row r="534" customFormat="false" ht="13.5" hidden="false" customHeight="false" outlineLevel="0" collapsed="false">
      <c r="A534" s="149"/>
      <c r="C534" s="56" t="s">
        <v>106</v>
      </c>
      <c r="D534" s="31" t="s">
        <v>62</v>
      </c>
      <c r="E534" s="160" t="n">
        <v>0.161948773544033</v>
      </c>
      <c r="F534" s="160" t="n">
        <v>0.14372606831496</v>
      </c>
      <c r="G534" s="160" t="n">
        <v>0.146721108289941</v>
      </c>
      <c r="H534" s="160" t="n">
        <v>0.161615198929337</v>
      </c>
      <c r="I534" s="160" t="n">
        <v>0.162893225652876</v>
      </c>
      <c r="J534" s="160" t="n">
        <v>0.184191123855682</v>
      </c>
      <c r="K534" s="160" t="n">
        <v>0.157338904285731</v>
      </c>
      <c r="L534" s="160" t="n">
        <v>0.191568559670871</v>
      </c>
      <c r="M534" s="160" t="n">
        <v>0.185718652920918</v>
      </c>
    </row>
    <row r="535" customFormat="false" ht="13.5" hidden="false" customHeight="false" outlineLevel="0" collapsed="false">
      <c r="A535" s="149"/>
      <c r="C535" s="56" t="s">
        <v>108</v>
      </c>
      <c r="D535" s="31" t="s">
        <v>62</v>
      </c>
      <c r="E535" s="160" t="n">
        <v>0.355170818526413</v>
      </c>
      <c r="F535" s="160" t="n">
        <v>0.415517287556999</v>
      </c>
      <c r="G535" s="160" t="n">
        <v>0.341454323453505</v>
      </c>
      <c r="H535" s="160" t="n">
        <v>0.311921207529237</v>
      </c>
      <c r="I535" s="160" t="n">
        <v>0.308204847741372</v>
      </c>
      <c r="J535" s="160" t="n">
        <v>0.315229662818061</v>
      </c>
      <c r="K535" s="160" t="n">
        <v>0.344627613679155</v>
      </c>
      <c r="L535" s="160" t="n">
        <v>0.326251949044857</v>
      </c>
      <c r="M535" s="160" t="n">
        <v>0.323321107950581</v>
      </c>
    </row>
    <row r="536" customFormat="false" ht="13.5" hidden="false" customHeight="false" outlineLevel="0" collapsed="false">
      <c r="A536" s="149"/>
      <c r="C536" s="56" t="s">
        <v>110</v>
      </c>
      <c r="D536" s="31" t="s">
        <v>62</v>
      </c>
      <c r="E536" s="160" t="n">
        <v>0</v>
      </c>
      <c r="F536" s="160" t="n">
        <v>0</v>
      </c>
      <c r="G536" s="160" t="n">
        <v>0</v>
      </c>
      <c r="H536" s="160" t="n">
        <v>0</v>
      </c>
      <c r="I536" s="160" t="n">
        <v>0</v>
      </c>
      <c r="J536" s="160" t="n">
        <v>0</v>
      </c>
      <c r="K536" s="160" t="n">
        <v>0</v>
      </c>
      <c r="L536" s="160" t="n">
        <v>0</v>
      </c>
      <c r="M536" s="160" t="n">
        <v>0</v>
      </c>
    </row>
    <row r="537" customFormat="false" ht="13.5" hidden="false" customHeight="false" outlineLevel="0" collapsed="false">
      <c r="A537" s="149"/>
      <c r="C537" s="56" t="s">
        <v>112</v>
      </c>
      <c r="D537" s="31" t="s">
        <v>62</v>
      </c>
      <c r="E537" s="160" t="n">
        <v>0.00160084852171173</v>
      </c>
      <c r="F537" s="160" t="n">
        <v>0.0022558145341223</v>
      </c>
      <c r="G537" s="160" t="n">
        <v>0.00280094290139949</v>
      </c>
      <c r="H537" s="160" t="n">
        <v>0.00105082018376469</v>
      </c>
      <c r="I537" s="160" t="n">
        <v>0.00208759056431219</v>
      </c>
      <c r="J537" s="160" t="n">
        <v>0.00157791892716414</v>
      </c>
      <c r="K537" s="160" t="n">
        <v>0.001553506376576</v>
      </c>
      <c r="L537" s="160" t="n">
        <v>0.00174192068433036</v>
      </c>
      <c r="M537" s="160" t="n">
        <v>0.00132368610806782</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v>
      </c>
      <c r="K538" s="160" t="n">
        <v>0</v>
      </c>
      <c r="L538" s="160" t="n">
        <v>0</v>
      </c>
      <c r="M538" s="160" t="n">
        <v>0</v>
      </c>
    </row>
    <row r="539" customFormat="false" ht="13.5" hidden="false" customHeight="false" outlineLevel="0" collapsed="false">
      <c r="A539" s="149"/>
      <c r="C539" s="56" t="s">
        <v>116</v>
      </c>
      <c r="D539" s="31" t="s">
        <v>62</v>
      </c>
      <c r="E539" s="160" t="n">
        <v>0.126114430826123</v>
      </c>
      <c r="F539" s="160" t="n">
        <v>0.115159620225295</v>
      </c>
      <c r="G539" s="160" t="n">
        <v>0.151688955548759</v>
      </c>
      <c r="H539" s="160" t="n">
        <v>0.142593721993638</v>
      </c>
      <c r="I539" s="160" t="n">
        <v>0.155895141498535</v>
      </c>
      <c r="J539" s="160" t="n">
        <v>0.13383821417185</v>
      </c>
      <c r="K539" s="160" t="n">
        <v>0.146898225245175</v>
      </c>
      <c r="L539" s="160" t="n">
        <v>0.122930434729353</v>
      </c>
      <c r="M539" s="160" t="n">
        <v>0.124577577731733</v>
      </c>
    </row>
    <row r="540" customFormat="false" ht="13.5" hidden="false" customHeight="false" outlineLevel="0" collapsed="false">
      <c r="A540" s="149"/>
      <c r="C540" s="56" t="s">
        <v>118</v>
      </c>
      <c r="D540" s="31" t="s">
        <v>62</v>
      </c>
      <c r="E540" s="160" t="n">
        <v>0.0335332826347649</v>
      </c>
      <c r="F540" s="160" t="n">
        <v>0.0308387864096401</v>
      </c>
      <c r="G540" s="160" t="n">
        <v>0.0312378958902225</v>
      </c>
      <c r="H540" s="160" t="n">
        <v>0.0314053934830969</v>
      </c>
      <c r="I540" s="160" t="n">
        <v>0.0424324001781262</v>
      </c>
      <c r="J540" s="160" t="n">
        <v>0.0469193616462014</v>
      </c>
      <c r="K540" s="160" t="n">
        <v>0.0272709491921831</v>
      </c>
      <c r="L540" s="160" t="n">
        <v>0.0246497727351484</v>
      </c>
      <c r="M540" s="160" t="n">
        <v>0.0226189577100559</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576.646533238027</v>
      </c>
      <c r="F546" s="154" t="n">
        <v>593.028544688816</v>
      </c>
      <c r="G546" s="154" t="n">
        <v>1429.31150770657</v>
      </c>
      <c r="H546" s="154" t="n">
        <v>793.579569638212</v>
      </c>
      <c r="I546" s="154" t="n">
        <v>1059.15288629738</v>
      </c>
      <c r="J546" s="154" t="n">
        <v>1387.8729611762</v>
      </c>
      <c r="K546" s="154" t="n">
        <v>2397.54638346728</v>
      </c>
      <c r="L546" s="154" t="n">
        <v>1548.01676234214</v>
      </c>
      <c r="M546" s="154" t="n">
        <v>1411.16027554535</v>
      </c>
    </row>
    <row r="547" customFormat="false" ht="13.5" hidden="false" customHeight="false" outlineLevel="0" collapsed="false">
      <c r="A547" s="149"/>
      <c r="C547" s="56" t="s">
        <v>611</v>
      </c>
      <c r="D547" s="31" t="s">
        <v>62</v>
      </c>
      <c r="E547" s="154" t="n">
        <v>206.306836586821</v>
      </c>
      <c r="F547" s="154" t="n">
        <v>207.02474883607</v>
      </c>
      <c r="G547" s="154" t="n">
        <v>503.697173895287</v>
      </c>
      <c r="H547" s="154" t="n">
        <v>274.119741893327</v>
      </c>
      <c r="I547" s="154" t="n">
        <v>371.994101986484</v>
      </c>
      <c r="J547" s="154" t="n">
        <v>493.63982514197</v>
      </c>
      <c r="K547" s="154" t="n">
        <v>862.063614597094</v>
      </c>
      <c r="L547" s="154" t="n">
        <v>556.606093130779</v>
      </c>
      <c r="M547" s="154" t="n">
        <v>507.39786988111</v>
      </c>
    </row>
    <row r="548" customFormat="false" ht="13.5" hidden="false" customHeight="false" outlineLevel="0" collapsed="false">
      <c r="A548" s="149"/>
      <c r="C548" s="56" t="s">
        <v>612</v>
      </c>
      <c r="D548" s="31" t="s">
        <v>62</v>
      </c>
      <c r="E548" s="155" t="n">
        <v>0.00150747404691738</v>
      </c>
      <c r="F548" s="155" t="n">
        <v>0.0358978794556783</v>
      </c>
      <c r="G548" s="155" t="n">
        <v>0.00235131375780741</v>
      </c>
      <c r="H548" s="155" t="n">
        <v>0.0559302985006807</v>
      </c>
      <c r="I548" s="155" t="n">
        <v>0.010650576001791</v>
      </c>
      <c r="J548" s="155" t="n">
        <v>0.285863998138671</v>
      </c>
      <c r="K548" s="155" t="n">
        <v>0.300244011830159</v>
      </c>
      <c r="L548" s="155" t="n">
        <v>0.105570541410499</v>
      </c>
      <c r="M548" s="155" t="n">
        <v>0.180851369777361</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00150747404691738</v>
      </c>
      <c r="F550" s="155" t="n">
        <v>0.0193607615832945</v>
      </c>
      <c r="G550" s="155" t="n">
        <v>0.00228815784538055</v>
      </c>
      <c r="H550" s="155" t="n">
        <v>0.0298922616901407</v>
      </c>
      <c r="I550" s="155" t="n">
        <v>0.0108739059660868</v>
      </c>
      <c r="J550" s="155" t="n">
        <v>0.142931999069336</v>
      </c>
      <c r="K550" s="155" t="n">
        <v>0.14426677190978</v>
      </c>
      <c r="L550" s="155" t="n">
        <v>0.0406145435324151</v>
      </c>
      <c r="M550" s="155" t="n">
        <v>0.138555014973567</v>
      </c>
    </row>
    <row r="551" customFormat="false" ht="13.5" hidden="false" customHeight="false" outlineLevel="0" collapsed="false">
      <c r="A551" s="149"/>
      <c r="C551" s="56" t="s">
        <v>614</v>
      </c>
      <c r="D551" s="31" t="s">
        <v>62</v>
      </c>
      <c r="E551" s="155" t="n">
        <v>0</v>
      </c>
      <c r="F551" s="155" t="n">
        <v>0.0165371178723839</v>
      </c>
      <c r="G551" s="155" t="n">
        <v>6.31559124268635E-005</v>
      </c>
      <c r="H551" s="155" t="n">
        <v>0.02603803681054</v>
      </c>
      <c r="I551" s="155" t="n">
        <v>-0.000223329964295838</v>
      </c>
      <c r="J551" s="155" t="n">
        <v>0.142931999069336</v>
      </c>
      <c r="K551" s="155" t="n">
        <v>0.155977239920378</v>
      </c>
      <c r="L551" s="155" t="n">
        <v>0.0649559978780837</v>
      </c>
      <c r="M551" s="155" t="n">
        <v>0.0422963548037937</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0261687469523021</v>
      </c>
      <c r="F553" s="155" t="n">
        <v>0.00715887984402209</v>
      </c>
      <c r="G553" s="155" t="n">
        <v>0.0268825246442026</v>
      </c>
      <c r="H553" s="155" t="n">
        <v>0</v>
      </c>
      <c r="I553" s="155" t="n">
        <v>0</v>
      </c>
      <c r="J553" s="155" t="n">
        <v>0.290692583710748</v>
      </c>
      <c r="K553" s="155" t="n">
        <v>0.265688609245636</v>
      </c>
      <c r="L553" s="155" t="n">
        <v>0.225344745133394</v>
      </c>
      <c r="M553" s="155" t="n">
        <v>0.153154283157513</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0439915228190698</v>
      </c>
      <c r="F555" s="155" t="n">
        <v>0.47089110735762</v>
      </c>
      <c r="G555" s="155" t="n">
        <v>0.254393010439481</v>
      </c>
      <c r="H555" s="155" t="n">
        <v>0.345537714899777</v>
      </c>
      <c r="I555" s="155" t="n">
        <v>0.400898419088358</v>
      </c>
      <c r="J555" s="155" t="n">
        <v>0.206102484752395</v>
      </c>
      <c r="K555" s="155" t="n">
        <v>0.188017630016255</v>
      </c>
      <c r="L555" s="155" t="n">
        <v>0.191469576589856</v>
      </c>
      <c r="M555" s="155" t="n">
        <v>0.215613817150683</v>
      </c>
    </row>
    <row r="556" customFormat="false" ht="28.5" hidden="false" customHeight="true" outlineLevel="0" collapsed="false">
      <c r="A556" s="149"/>
      <c r="B556" s="167" t="s">
        <v>617</v>
      </c>
      <c r="C556" s="167"/>
      <c r="D556" s="31" t="s">
        <v>62</v>
      </c>
      <c r="E556" s="155" t="n">
        <v>0.208130405034751</v>
      </c>
      <c r="F556" s="155" t="n">
        <v>0.394251301947322</v>
      </c>
      <c r="G556" s="155" t="n">
        <v>0.668317472906114</v>
      </c>
      <c r="H556" s="155" t="n">
        <v>0.459775465029751</v>
      </c>
      <c r="I556" s="155" t="n">
        <v>0.559790462501631</v>
      </c>
      <c r="J556" s="155" t="n">
        <v>0.187017389613929</v>
      </c>
      <c r="K556" s="155" t="n">
        <v>0.22506263167728</v>
      </c>
      <c r="L556" s="155" t="n">
        <v>0.457047192947847</v>
      </c>
      <c r="M556" s="155" t="n">
        <v>0.432428406337035</v>
      </c>
    </row>
    <row r="557" customFormat="false" ht="13.5" hidden="false" customHeight="false" outlineLevel="0" collapsed="false">
      <c r="A557" s="149"/>
      <c r="C557" s="56" t="s">
        <v>618</v>
      </c>
      <c r="D557" s="31" t="s">
        <v>62</v>
      </c>
      <c r="E557" s="155" t="n">
        <v>0.720201851146959</v>
      </c>
      <c r="F557" s="155" t="n">
        <v>0.0918008313953568</v>
      </c>
      <c r="G557" s="155" t="n">
        <v>0.0480556782523955</v>
      </c>
      <c r="H557" s="155" t="n">
        <v>0.138756521569791</v>
      </c>
      <c r="I557" s="155" t="n">
        <v>0.0286605424082196</v>
      </c>
      <c r="J557" s="155" t="n">
        <v>0.0303235437842562</v>
      </c>
      <c r="K557" s="155" t="n">
        <v>0.0209871172306703</v>
      </c>
      <c r="L557" s="155" t="n">
        <v>0.0205679439184039</v>
      </c>
      <c r="M557" s="155" t="n">
        <v>0.0179521235774088</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365724445502215</v>
      </c>
      <c r="F560" s="173" t="n">
        <v>0.451948904049706</v>
      </c>
      <c r="G560" s="173" t="n">
        <v>0.117808374229306</v>
      </c>
      <c r="H560" s="173" t="n">
        <v>0.47255462377177</v>
      </c>
      <c r="I560" s="173" t="n">
        <v>0.135210426154969</v>
      </c>
      <c r="J560" s="173" t="n">
        <v>0.486842229406342</v>
      </c>
      <c r="K560" s="173" t="n">
        <v>0.364435435787324</v>
      </c>
      <c r="L560" s="173" t="n">
        <v>0.308809405108243</v>
      </c>
      <c r="M560" s="173" t="n">
        <v>0.258149769843578</v>
      </c>
    </row>
    <row r="561" customFormat="false" ht="13.5" hidden="false" customHeight="false" outlineLevel="0" collapsed="false">
      <c r="A561" s="149"/>
      <c r="C561" s="56" t="s">
        <v>621</v>
      </c>
      <c r="D561" s="31" t="s">
        <v>62</v>
      </c>
      <c r="E561" s="173" t="n">
        <v>0</v>
      </c>
      <c r="F561" s="173" t="n">
        <v>0</v>
      </c>
      <c r="G561" s="173" t="n">
        <v>0.00367291470267756</v>
      </c>
      <c r="H561" s="173" t="n">
        <v>0.00372461895658227</v>
      </c>
      <c r="I561" s="173" t="n">
        <v>0.00275262611541915</v>
      </c>
      <c r="J561" s="173" t="n">
        <v>0.00142160498598755</v>
      </c>
      <c r="K561" s="173" t="n">
        <v>0</v>
      </c>
      <c r="L561" s="173" t="n">
        <v>0</v>
      </c>
      <c r="M561" s="173" t="n">
        <v>0</v>
      </c>
    </row>
    <row r="562" customFormat="false" ht="13.5" hidden="false" customHeight="false" outlineLevel="0" collapsed="false">
      <c r="A562" s="149"/>
      <c r="C562" s="56" t="s">
        <v>622</v>
      </c>
      <c r="D562" s="31" t="s">
        <v>62</v>
      </c>
      <c r="E562" s="173" t="n">
        <v>0.309196753719911</v>
      </c>
      <c r="F562" s="173" t="n">
        <v>0.253554993206039</v>
      </c>
      <c r="G562" s="173" t="n">
        <v>0.0564205913814286</v>
      </c>
      <c r="H562" s="173" t="n">
        <v>0.268928364552593</v>
      </c>
      <c r="I562" s="173" t="n">
        <v>0.0734370919231784</v>
      </c>
      <c r="J562" s="173" t="n">
        <v>0.306653942266136</v>
      </c>
      <c r="K562" s="173" t="n">
        <v>0.0798997578322155</v>
      </c>
      <c r="L562" s="173" t="n">
        <v>0.205517284958362</v>
      </c>
      <c r="M562" s="173" t="n">
        <v>0.249365684701729</v>
      </c>
    </row>
    <row r="563" customFormat="false" ht="13.5" hidden="false" customHeight="false" outlineLevel="0" collapsed="false">
      <c r="A563" s="149"/>
      <c r="C563" s="56" t="s">
        <v>623</v>
      </c>
      <c r="D563" s="31" t="s">
        <v>62</v>
      </c>
      <c r="E563" s="173" t="n">
        <v>0</v>
      </c>
      <c r="F563" s="173" t="n">
        <v>0.0221115408955403</v>
      </c>
      <c r="G563" s="173" t="n">
        <v>0.25854424958177</v>
      </c>
      <c r="H563" s="173" t="n">
        <v>0.0299246315904898</v>
      </c>
      <c r="I563" s="173" t="n">
        <v>0.678450328751642</v>
      </c>
      <c r="J563" s="173" t="n">
        <v>0.0105494395266271</v>
      </c>
      <c r="K563" s="173" t="n">
        <v>0.0829966380190923</v>
      </c>
      <c r="L563" s="173" t="n">
        <v>0.35509313572286</v>
      </c>
      <c r="M563" s="173" t="n">
        <v>0.32358216109957</v>
      </c>
    </row>
    <row r="564" customFormat="false" ht="28.5" hidden="false" customHeight="true" outlineLevel="0" collapsed="false">
      <c r="A564" s="149"/>
      <c r="B564" s="167" t="s">
        <v>624</v>
      </c>
      <c r="C564" s="167"/>
      <c r="D564" s="31" t="s">
        <v>62</v>
      </c>
      <c r="E564" s="173" t="n">
        <v>0</v>
      </c>
      <c r="F564" s="173" t="n">
        <v>0</v>
      </c>
      <c r="G564" s="173" t="n">
        <v>0</v>
      </c>
      <c r="H564" s="173" t="n">
        <v>0</v>
      </c>
      <c r="I564" s="173" t="n">
        <v>0</v>
      </c>
      <c r="J564" s="173" t="n">
        <v>0</v>
      </c>
      <c r="K564" s="173" t="n">
        <v>0</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207942738273575</v>
      </c>
      <c r="F567" s="155" t="n">
        <v>0.0349679871096234</v>
      </c>
      <c r="G567" s="155" t="n">
        <v>0.159482010379997</v>
      </c>
      <c r="H567" s="155" t="n">
        <v>0.0155590742444685</v>
      </c>
      <c r="I567" s="155" t="n">
        <v>0.0117730920006923</v>
      </c>
      <c r="J567" s="155" t="n">
        <v>0.136803637428409</v>
      </c>
      <c r="K567" s="155" t="n">
        <v>0.01919806169999</v>
      </c>
      <c r="L567" s="155" t="n">
        <v>0.00534389915291786</v>
      </c>
      <c r="M567" s="155" t="n">
        <v>0.0108135035732051</v>
      </c>
    </row>
    <row r="568" customFormat="false" ht="13.5" hidden="false" customHeight="false" outlineLevel="0" collapsed="false">
      <c r="A568" s="149"/>
      <c r="C568" s="28" t="s">
        <v>156</v>
      </c>
      <c r="D568" s="31" t="s">
        <v>62</v>
      </c>
      <c r="E568" s="155" t="n">
        <v>0.202727022370806</v>
      </c>
      <c r="F568" s="155" t="n">
        <v>0.0353690359519673</v>
      </c>
      <c r="G568" s="155" t="n">
        <v>0.162914199172029</v>
      </c>
      <c r="H568" s="155" t="n">
        <v>0.0275429612448928</v>
      </c>
      <c r="I568" s="155" t="n">
        <v>0.0138310653896243</v>
      </c>
      <c r="J568" s="155" t="n">
        <v>0.00658976851599734</v>
      </c>
      <c r="K568" s="155" t="n">
        <v>0.0259489837223081</v>
      </c>
      <c r="L568" s="155" t="n">
        <v>0.0400657824766862</v>
      </c>
      <c r="M568" s="155" t="n">
        <v>0.0236096441634775</v>
      </c>
    </row>
    <row r="569" customFormat="false" ht="13.5" hidden="false" customHeight="false" outlineLevel="0" collapsed="false">
      <c r="A569" s="149"/>
      <c r="C569" s="28" t="s">
        <v>158</v>
      </c>
      <c r="D569" s="31" t="s">
        <v>62</v>
      </c>
      <c r="E569" s="155" t="n">
        <v>0.369534484030253</v>
      </c>
      <c r="F569" s="155" t="n">
        <v>0.452613899449381</v>
      </c>
      <c r="G569" s="155" t="n">
        <v>0.12148582940049</v>
      </c>
      <c r="H569" s="155" t="n">
        <v>0.476550246003633</v>
      </c>
      <c r="I569" s="155" t="n">
        <v>0.138329591963917</v>
      </c>
      <c r="J569" s="155" t="n">
        <v>0.488550439624121</v>
      </c>
      <c r="K569" s="155" t="n">
        <v>0.364973873739748</v>
      </c>
      <c r="L569" s="155" t="n">
        <v>0.309056007812967</v>
      </c>
      <c r="M569" s="155" t="n">
        <v>0.258149769843578</v>
      </c>
    </row>
    <row r="570" customFormat="false" ht="13.5" hidden="false" customHeight="false" outlineLevel="0" collapsed="false">
      <c r="A570" s="149"/>
      <c r="C570" s="28" t="s">
        <v>160</v>
      </c>
      <c r="D570" s="31" t="s">
        <v>62</v>
      </c>
      <c r="E570" s="155" t="n">
        <v>0.309196753719911</v>
      </c>
      <c r="F570" s="155" t="n">
        <v>0.27566653410158</v>
      </c>
      <c r="G570" s="155" t="n">
        <v>0.314964840963199</v>
      </c>
      <c r="H570" s="155" t="n">
        <v>0.298852996143083</v>
      </c>
      <c r="I570" s="155" t="n">
        <v>0.751887420674821</v>
      </c>
      <c r="J570" s="155" t="n">
        <v>0.317203381792763</v>
      </c>
      <c r="K570" s="155" t="n">
        <v>0.162896395851308</v>
      </c>
      <c r="L570" s="155" t="n">
        <v>0.560610420681223</v>
      </c>
      <c r="M570" s="155" t="n">
        <v>0.572947845801299</v>
      </c>
    </row>
    <row r="571" customFormat="false" ht="13.5" hidden="false" customHeight="false" outlineLevel="0" collapsed="false">
      <c r="A571" s="149"/>
      <c r="C571" s="28" t="s">
        <v>162</v>
      </c>
      <c r="D571" s="31" t="s">
        <v>62</v>
      </c>
      <c r="E571" s="155" t="n">
        <v>0</v>
      </c>
      <c r="F571" s="155" t="n">
        <v>0</v>
      </c>
      <c r="G571" s="155" t="n">
        <v>0</v>
      </c>
      <c r="H571" s="155" t="n">
        <v>0</v>
      </c>
      <c r="I571" s="155" t="n">
        <v>0</v>
      </c>
      <c r="J571" s="155" t="n">
        <v>0</v>
      </c>
      <c r="K571" s="155" t="n">
        <v>0</v>
      </c>
      <c r="L571" s="155" t="n">
        <v>0</v>
      </c>
      <c r="M571" s="155" t="n">
        <v>0</v>
      </c>
    </row>
    <row r="572" customFormat="false" ht="13.5" hidden="false" customHeight="false" outlineLevel="0" collapsed="false">
      <c r="A572" s="149"/>
      <c r="C572" s="28" t="s">
        <v>164</v>
      </c>
      <c r="D572" s="31" t="s">
        <v>62</v>
      </c>
      <c r="E572" s="155" t="n">
        <v>0.00142654354387298</v>
      </c>
      <c r="F572" s="155" t="n">
        <v>0.00446006555659188</v>
      </c>
      <c r="G572" s="155" t="n">
        <v>0.00258774272959507</v>
      </c>
      <c r="H572" s="155" t="n">
        <v>0</v>
      </c>
      <c r="I572" s="155" t="n">
        <v>0</v>
      </c>
      <c r="J572" s="155" t="n">
        <v>0.000866933237947228</v>
      </c>
      <c r="K572" s="155" t="n">
        <v>0</v>
      </c>
      <c r="L572" s="155" t="n">
        <v>0.000650808641789435</v>
      </c>
      <c r="M572" s="155" t="n">
        <v>0.00136780719483507</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0219253854714856</v>
      </c>
      <c r="F574" s="155" t="n">
        <v>0.142023172061592</v>
      </c>
      <c r="G574" s="155" t="n">
        <v>0.218593964468726</v>
      </c>
      <c r="H574" s="155" t="n">
        <v>0.168578041792013</v>
      </c>
      <c r="I574" s="155" t="n">
        <v>0.0761272884782998</v>
      </c>
      <c r="J574" s="155" t="n">
        <v>0.0457741577257366</v>
      </c>
      <c r="K574" s="155" t="n">
        <v>0.423386586047188</v>
      </c>
      <c r="L574" s="155" t="n">
        <v>0.0701438958302709</v>
      </c>
      <c r="M574" s="155" t="n">
        <v>0.123435649845914</v>
      </c>
    </row>
    <row r="575" customFormat="false" ht="13.5" hidden="false" customHeight="false" outlineLevel="0" collapsed="false">
      <c r="A575" s="149"/>
      <c r="C575" s="28" t="s">
        <v>170</v>
      </c>
      <c r="D575" s="31" t="s">
        <v>62</v>
      </c>
      <c r="E575" s="155" t="n">
        <v>0.074395537036314</v>
      </c>
      <c r="F575" s="155" t="n">
        <v>0.0548993057692642</v>
      </c>
      <c r="G575" s="155" t="n">
        <v>0.0199714128859631</v>
      </c>
      <c r="H575" s="155" t="n">
        <v>0.0129166805719108</v>
      </c>
      <c r="I575" s="155" t="n">
        <v>0.00805154149264564</v>
      </c>
      <c r="J575" s="155" t="n">
        <v>0.00421168167502592</v>
      </c>
      <c r="K575" s="155" t="n">
        <v>0.00359609893945825</v>
      </c>
      <c r="L575" s="155" t="n">
        <v>0.0141291854041459</v>
      </c>
      <c r="M575" s="155" t="n">
        <v>0.00967577957769156</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399.270550393138</v>
      </c>
      <c r="F582" s="178" t="n">
        <v>337.936476368741</v>
      </c>
      <c r="G582" s="178" t="n">
        <v>304.809247885039</v>
      </c>
      <c r="H582" s="178" t="n">
        <v>256.013241901159</v>
      </c>
      <c r="I582" s="178" t="n">
        <v>199.554985422741</v>
      </c>
      <c r="J582" s="178" t="n">
        <v>703.919365954514</v>
      </c>
      <c r="K582" s="178" t="n">
        <v>1199.42893226177</v>
      </c>
      <c r="L582" s="178" t="n">
        <v>1639.68943742824</v>
      </c>
      <c r="M582" s="178" t="n">
        <v>1831.16888633754</v>
      </c>
    </row>
    <row r="583" customFormat="false" ht="13.5" hidden="false" customHeight="false" outlineLevel="0" collapsed="false">
      <c r="A583" s="149"/>
      <c r="B583" s="176"/>
      <c r="C583" s="177" t="s">
        <v>628</v>
      </c>
      <c r="D583" s="31" t="s">
        <v>62</v>
      </c>
      <c r="E583" s="178" t="n">
        <v>142.847029238769</v>
      </c>
      <c r="F583" s="178" t="n">
        <v>117.972759944458</v>
      </c>
      <c r="G583" s="178" t="n">
        <v>107.416442048518</v>
      </c>
      <c r="H583" s="178" t="n">
        <v>88.4325737155926</v>
      </c>
      <c r="I583" s="178" t="n">
        <v>70.0874052836371</v>
      </c>
      <c r="J583" s="178" t="n">
        <v>250.370633656085</v>
      </c>
      <c r="K583" s="178" t="n">
        <v>431.267585865258</v>
      </c>
      <c r="L583" s="178" t="n">
        <v>589.567990422721</v>
      </c>
      <c r="M583" s="178" t="n">
        <v>658.416487780713</v>
      </c>
    </row>
    <row r="584" customFormat="false" ht="13.5" hidden="false" customHeight="false" outlineLevel="0" collapsed="false">
      <c r="A584" s="149"/>
      <c r="B584" s="179" t="s">
        <v>629</v>
      </c>
      <c r="C584" s="179"/>
      <c r="D584" s="31" t="s">
        <v>62</v>
      </c>
      <c r="E584" s="180" t="n">
        <v>0.189769327471913</v>
      </c>
      <c r="F584" s="180" t="n">
        <v>0.147694849502575</v>
      </c>
      <c r="G584" s="180" t="n">
        <v>0.131711178338265</v>
      </c>
      <c r="H584" s="180" t="n">
        <v>0.099145657615616</v>
      </c>
      <c r="I584" s="180" t="n">
        <v>0.0848576478819012</v>
      </c>
      <c r="J584" s="180" t="n">
        <v>0.286398023733148</v>
      </c>
      <c r="K584" s="180" t="n">
        <v>0.462831022263016</v>
      </c>
      <c r="L584" s="180" t="n">
        <v>0.586826567515156</v>
      </c>
      <c r="M584" s="180" t="n">
        <v>0.61567477139773</v>
      </c>
    </row>
    <row r="585" customFormat="false" ht="13.5" hidden="false" customHeight="false" outlineLevel="0" collapsed="false">
      <c r="A585" s="149"/>
      <c r="B585" s="179" t="s">
        <v>630</v>
      </c>
      <c r="C585" s="179"/>
      <c r="D585" s="31" t="s">
        <v>62</v>
      </c>
      <c r="E585" s="180" t="n">
        <v>0.0444794008325666</v>
      </c>
      <c r="F585" s="180" t="n">
        <v>0.0366638748731777</v>
      </c>
      <c r="G585" s="180" t="n">
        <v>0.0389721932530221</v>
      </c>
      <c r="H585" s="180" t="n">
        <v>0.0290473313571315</v>
      </c>
      <c r="I585" s="180" t="n">
        <v>0.027333854911438</v>
      </c>
      <c r="J585" s="180" t="n">
        <v>0.023636897350165</v>
      </c>
      <c r="K585" s="180" t="n">
        <v>0.0387354556080813</v>
      </c>
      <c r="L585" s="180" t="n">
        <v>0.0546488029125996</v>
      </c>
      <c r="M585" s="180" t="n">
        <v>0.0668282430665203</v>
      </c>
    </row>
    <row r="586" customFormat="false" ht="13.5" hidden="false" customHeight="false" outlineLevel="0" collapsed="false">
      <c r="A586" s="149"/>
      <c r="B586" s="179" t="s">
        <v>631</v>
      </c>
      <c r="C586" s="179"/>
      <c r="D586" s="31" t="s">
        <v>62</v>
      </c>
      <c r="E586" s="180" t="n">
        <v>0.302411176089331</v>
      </c>
      <c r="F586" s="180" t="n">
        <v>0.238869708108509</v>
      </c>
      <c r="G586" s="180" t="n">
        <v>0.203709541156902</v>
      </c>
      <c r="H586" s="180" t="n">
        <v>0.167728798266879</v>
      </c>
      <c r="I586" s="180" t="n">
        <v>0.141973297951407</v>
      </c>
      <c r="J586" s="180" t="n">
        <v>0.483516183528302</v>
      </c>
      <c r="K586" s="180" t="n">
        <v>0.796866333041854</v>
      </c>
      <c r="L586" s="180" t="n">
        <v>1.01489220182019</v>
      </c>
      <c r="M586" s="180" t="n">
        <v>1.07473201914824</v>
      </c>
    </row>
    <row r="587" customFormat="false" ht="13.5" hidden="false" customHeight="false" outlineLevel="0" collapsed="false">
      <c r="A587" s="149"/>
      <c r="B587" s="179" t="s">
        <v>632</v>
      </c>
      <c r="C587" s="179"/>
      <c r="D587" s="31" t="s">
        <v>62</v>
      </c>
      <c r="E587" s="180" t="n">
        <v>0.194431251184565</v>
      </c>
      <c r="F587" s="180" t="n">
        <v>0.137645229013062</v>
      </c>
      <c r="G587" s="180" t="n">
        <v>0.23745109486916</v>
      </c>
      <c r="H587" s="180" t="n">
        <v>0.162025852931773</v>
      </c>
      <c r="I587" s="180" t="n">
        <v>0.129469714721348</v>
      </c>
      <c r="J587" s="180" t="n">
        <v>0.355949518927092</v>
      </c>
      <c r="K587" s="180" t="n">
        <v>0.537973568245642</v>
      </c>
      <c r="L587" s="180" t="n">
        <v>0.752902521765948</v>
      </c>
      <c r="M587" s="180" t="n">
        <v>0.838108174332383</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90.562867615719</v>
      </c>
      <c r="F590" s="154" t="n">
        <v>81.9318386016499</v>
      </c>
      <c r="G590" s="154" t="n">
        <v>102.567916360369</v>
      </c>
      <c r="H590" s="154" t="n">
        <v>82.8564485828637</v>
      </c>
      <c r="I590" s="154" t="n">
        <v>82.159123489658</v>
      </c>
      <c r="J590" s="154" t="n">
        <v>94.5171385382196</v>
      </c>
      <c r="K590" s="154" t="n">
        <v>116.923835865258</v>
      </c>
      <c r="L590" s="154" t="n">
        <v>120.281662813738</v>
      </c>
      <c r="M590" s="154" t="n">
        <v>127.643081241744</v>
      </c>
    </row>
    <row r="591" customFormat="false" ht="13.5" hidden="false" customHeight="false" outlineLevel="0" collapsed="false">
      <c r="A591" s="149"/>
      <c r="C591" s="28" t="s">
        <v>635</v>
      </c>
      <c r="D591" s="31" t="s">
        <v>62</v>
      </c>
      <c r="E591" s="155" t="n">
        <v>0.0612730847608324</v>
      </c>
      <c r="F591" s="155" t="n">
        <v>0.0565482717946855</v>
      </c>
      <c r="G591" s="155" t="n">
        <v>0.0676496053217689</v>
      </c>
      <c r="H591" s="155" t="n">
        <v>0.0563213127780639</v>
      </c>
      <c r="I591" s="155" t="n">
        <v>0.0542556855321896</v>
      </c>
      <c r="J591" s="155" t="n">
        <v>0.0603656712632502</v>
      </c>
      <c r="K591" s="155" t="n">
        <v>0.0727539443535508</v>
      </c>
      <c r="L591" s="155" t="n">
        <v>0.0726803868996238</v>
      </c>
      <c r="M591" s="155" t="n">
        <v>0.0751357924659943</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9082291</v>
      </c>
      <c r="F594" s="85" t="n">
        <v>12195142</v>
      </c>
      <c r="G594" s="85" t="n">
        <v>7615357</v>
      </c>
      <c r="H594" s="85" t="n">
        <v>9951151</v>
      </c>
      <c r="I594" s="85" t="n">
        <v>10170258</v>
      </c>
      <c r="J594" s="85" t="n">
        <v>11843119</v>
      </c>
      <c r="K594" s="85" t="n">
        <v>14594847</v>
      </c>
      <c r="L594" s="85" t="n">
        <v>15350029</v>
      </c>
      <c r="M594" s="85" t="n">
        <v>21733641</v>
      </c>
    </row>
    <row r="595" customFormat="false" ht="13.5" hidden="false" customHeight="false" outlineLevel="0" collapsed="false">
      <c r="A595" s="27" t="n">
        <f aca="false">VALUE(MID(D595,8,4))</f>
        <v>2099</v>
      </c>
      <c r="C595" s="28" t="s">
        <v>637</v>
      </c>
      <c r="D595" s="31" t="s">
        <v>638</v>
      </c>
      <c r="E595" s="85" t="n">
        <v>0</v>
      </c>
      <c r="F595" s="85" t="n">
        <v>0</v>
      </c>
      <c r="G595" s="85" t="n">
        <v>0</v>
      </c>
      <c r="H595" s="85" t="n">
        <v>0</v>
      </c>
      <c r="I595" s="85" t="n">
        <v>0</v>
      </c>
      <c r="J595" s="85" t="n">
        <v>0</v>
      </c>
      <c r="K595" s="85" t="n">
        <v>7980000</v>
      </c>
      <c r="L595" s="85" t="n">
        <v>7980000</v>
      </c>
      <c r="M595" s="85" t="n">
        <v>7980000</v>
      </c>
    </row>
    <row r="596" customFormat="false" ht="13.5" hidden="false" customHeight="false" outlineLevel="0" collapsed="false">
      <c r="A596" s="27" t="n">
        <f aca="false">VALUE(MID(D596,8,4))</f>
        <v>2299</v>
      </c>
      <c r="C596" s="28" t="s">
        <v>639</v>
      </c>
      <c r="D596" s="92" t="s">
        <v>365</v>
      </c>
      <c r="E596" s="85" t="n">
        <v>1972105</v>
      </c>
      <c r="F596" s="85" t="n">
        <v>1528490</v>
      </c>
      <c r="G596" s="85" t="n">
        <v>1479987</v>
      </c>
      <c r="H596" s="85" t="n">
        <v>1458105</v>
      </c>
      <c r="I596" s="85" t="n">
        <v>4503729</v>
      </c>
      <c r="J596" s="85" t="n">
        <v>7371107</v>
      </c>
      <c r="K596" s="85" t="n">
        <v>5174636</v>
      </c>
      <c r="L596" s="85" t="n">
        <v>4575809</v>
      </c>
      <c r="M596" s="85" t="n">
        <v>3999576</v>
      </c>
    </row>
    <row r="597" customFormat="false" ht="13.5" hidden="false" customHeight="false" outlineLevel="0" collapsed="false">
      <c r="A597" s="149"/>
      <c r="C597" s="28" t="s">
        <v>640</v>
      </c>
      <c r="D597" s="31" t="s">
        <v>62</v>
      </c>
      <c r="E597" s="85" t="n">
        <v>7110186</v>
      </c>
      <c r="F597" s="85" t="n">
        <v>10666652</v>
      </c>
      <c r="G597" s="85" t="n">
        <v>6135370</v>
      </c>
      <c r="H597" s="85" t="n">
        <v>8493046</v>
      </c>
      <c r="I597" s="85" t="n">
        <v>5666529</v>
      </c>
      <c r="J597" s="85" t="n">
        <v>4472012</v>
      </c>
      <c r="K597" s="85" t="n">
        <v>1440211</v>
      </c>
      <c r="L597" s="85" t="n">
        <v>2794220</v>
      </c>
      <c r="M597" s="85" t="n">
        <v>9754065</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514262892144034</v>
      </c>
      <c r="F599" s="155" t="n">
        <v>0.623523214350264</v>
      </c>
      <c r="G599" s="155" t="n">
        <v>0.381350477259157</v>
      </c>
      <c r="H599" s="155" t="n">
        <v>0.455634818195263</v>
      </c>
      <c r="I599" s="155" t="n">
        <v>0.504343292265524</v>
      </c>
      <c r="J599" s="155" t="n">
        <v>0.553470570971384</v>
      </c>
      <c r="K599" s="155" t="n">
        <v>0.64659051837167</v>
      </c>
      <c r="L599" s="155" t="n">
        <v>0.630723792191901</v>
      </c>
      <c r="M599" s="155" t="n">
        <v>0.838952342983156</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403763774018496</v>
      </c>
      <c r="F603" s="155" t="n">
        <v>0.510867869993998</v>
      </c>
      <c r="G603" s="155" t="n">
        <v>0.396756274850484</v>
      </c>
      <c r="H603" s="155" t="n">
        <v>0.459138091240903</v>
      </c>
      <c r="I603" s="155" t="n">
        <v>0.476381202277897</v>
      </c>
      <c r="J603" s="155" t="n">
        <v>0.414552411107527</v>
      </c>
      <c r="K603" s="155" t="n">
        <v>0.48211380330568</v>
      </c>
      <c r="L603" s="155" t="n">
        <v>0.503239297702201</v>
      </c>
      <c r="M603" s="155" t="n">
        <v>0.619406743659355</v>
      </c>
    </row>
    <row r="604" customFormat="false" ht="13.5" hidden="false" customHeight="false" outlineLevel="0" collapsed="false">
      <c r="A604" s="149"/>
      <c r="C604" s="28" t="s">
        <v>347</v>
      </c>
      <c r="D604" s="31" t="s">
        <v>62</v>
      </c>
      <c r="E604" s="155" t="n">
        <v>0.0944238150577546</v>
      </c>
      <c r="F604" s="155" t="n">
        <v>0.106984288869942</v>
      </c>
      <c r="G604" s="155" t="n">
        <v>0.0827672939984557</v>
      </c>
      <c r="H604" s="155" t="n">
        <v>0.139671692870576</v>
      </c>
      <c r="I604" s="155" t="n">
        <v>0.113577264611709</v>
      </c>
      <c r="J604" s="155" t="n">
        <v>0.261235052040629</v>
      </c>
      <c r="K604" s="155" t="n">
        <v>0.195480153054486</v>
      </c>
      <c r="L604" s="155" t="n">
        <v>0.170941640907803</v>
      </c>
      <c r="M604" s="155" t="n">
        <v>0.0906118912897274</v>
      </c>
    </row>
    <row r="605" customFormat="false" ht="13.5" hidden="false" customHeight="false" outlineLevel="0" collapsed="false">
      <c r="A605" s="149"/>
      <c r="C605" s="28" t="s">
        <v>349</v>
      </c>
      <c r="D605" s="31" t="s">
        <v>62</v>
      </c>
      <c r="E605" s="155" t="n">
        <v>0.094459824546655</v>
      </c>
      <c r="F605" s="155" t="n">
        <v>0.0840412055905679</v>
      </c>
      <c r="G605" s="155" t="n">
        <v>0.130846742398149</v>
      </c>
      <c r="H605" s="155" t="n">
        <v>0.0936082589527224</v>
      </c>
      <c r="I605" s="155" t="n">
        <v>0.0939583046336944</v>
      </c>
      <c r="J605" s="155" t="n">
        <v>0.080980807917882</v>
      </c>
      <c r="K605" s="155" t="n">
        <v>0.0935618782623954</v>
      </c>
      <c r="L605" s="155" t="n">
        <v>0.0955235883549663</v>
      </c>
      <c r="M605" s="155" t="n">
        <v>0.0881224529277014</v>
      </c>
    </row>
    <row r="606" customFormat="false" ht="13.5" hidden="false" customHeight="false" outlineLevel="0" collapsed="false">
      <c r="A606" s="149"/>
      <c r="C606" s="28" t="s">
        <v>351</v>
      </c>
      <c r="D606" s="31" t="s">
        <v>62</v>
      </c>
      <c r="E606" s="155" t="n">
        <v>0.219245284679683</v>
      </c>
      <c r="F606" s="155" t="n">
        <v>0.200914683713215</v>
      </c>
      <c r="G606" s="155" t="n">
        <v>0.255309472840089</v>
      </c>
      <c r="H606" s="155" t="n">
        <v>0.235204879016803</v>
      </c>
      <c r="I606" s="155" t="n">
        <v>0.242565608838376</v>
      </c>
      <c r="J606" s="155" t="n">
        <v>0.187830469474576</v>
      </c>
      <c r="K606" s="155" t="n">
        <v>0.176960776897459</v>
      </c>
      <c r="L606" s="155" t="n">
        <v>0.179107576458215</v>
      </c>
      <c r="M606" s="155" t="n">
        <v>0.157325157204061</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v>
      </c>
      <c r="K607" s="155" t="n">
        <v>0</v>
      </c>
      <c r="L607" s="155" t="n">
        <v>0</v>
      </c>
      <c r="M607" s="155" t="n">
        <v>0</v>
      </c>
    </row>
    <row r="608" customFormat="false" ht="15" hidden="false" customHeight="false" outlineLevel="0" collapsed="false">
      <c r="A608" s="149"/>
      <c r="B608" s="93"/>
      <c r="C608" s="28" t="s">
        <v>355</v>
      </c>
      <c r="D608" s="31" t="s">
        <v>62</v>
      </c>
      <c r="E608" s="155" t="n">
        <v>0.188107301697412</v>
      </c>
      <c r="F608" s="155" t="n">
        <v>0.0971919518322768</v>
      </c>
      <c r="G608" s="155" t="n">
        <v>0.134320215912823</v>
      </c>
      <c r="H608" s="155" t="n">
        <v>0.072377077918995</v>
      </c>
      <c r="I608" s="155" t="n">
        <v>0.0735176196383239</v>
      </c>
      <c r="J608" s="155" t="n">
        <v>0.0554012594593868</v>
      </c>
      <c r="K608" s="155" t="n">
        <v>0.0518833884799788</v>
      </c>
      <c r="L608" s="155" t="n">
        <v>0.0511878965768154</v>
      </c>
      <c r="M608" s="155" t="n">
        <v>0.0445337549191552</v>
      </c>
    </row>
    <row r="609" customFormat="false" ht="15" hidden="false" customHeight="false" outlineLevel="0" collapsed="false">
      <c r="A609" s="149"/>
      <c r="B609" s="93"/>
      <c r="C609" s="28" t="s">
        <v>357</v>
      </c>
      <c r="D609" s="31" t="s">
        <v>62</v>
      </c>
      <c r="E609" s="155" t="n">
        <v>0</v>
      </c>
      <c r="F609" s="155" t="n">
        <v>0</v>
      </c>
      <c r="G609" s="155" t="n">
        <v>0</v>
      </c>
      <c r="H609" s="155" t="n">
        <v>0</v>
      </c>
      <c r="I609" s="155" t="n">
        <v>0</v>
      </c>
      <c r="J609" s="155" t="n">
        <v>0</v>
      </c>
      <c r="K609" s="155" t="n">
        <v>0</v>
      </c>
      <c r="L609" s="155" t="n">
        <v>0</v>
      </c>
      <c r="M609" s="155" t="n">
        <v>0</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v>
      </c>
      <c r="H612" s="155" t="n">
        <v>0</v>
      </c>
      <c r="I612" s="155" t="n">
        <v>0</v>
      </c>
      <c r="J612" s="155" t="n">
        <v>0</v>
      </c>
      <c r="K612" s="155" t="n">
        <v>0.277726288978867</v>
      </c>
      <c r="L612" s="155" t="n">
        <v>0.245116950887655</v>
      </c>
      <c r="M612" s="155" t="n">
        <v>0.201768906486104</v>
      </c>
    </row>
    <row r="613" customFormat="false" ht="15" hidden="false" customHeight="false" outlineLevel="0" collapsed="false">
      <c r="A613" s="149"/>
      <c r="B613" s="93"/>
      <c r="C613" s="28" t="s">
        <v>364</v>
      </c>
      <c r="D613" s="31" t="s">
        <v>62</v>
      </c>
      <c r="E613" s="155" t="n">
        <v>0.223639297637624</v>
      </c>
      <c r="F613" s="155" t="n">
        <v>0.183545012892666</v>
      </c>
      <c r="G613" s="155" t="n">
        <v>0.169483029847254</v>
      </c>
      <c r="H613" s="155" t="n">
        <v>0.17460988637523</v>
      </c>
      <c r="I613" s="155" t="n">
        <v>0.395779648900182</v>
      </c>
      <c r="J613" s="155" t="n">
        <v>0.394797352352031</v>
      </c>
      <c r="K613" s="155" t="n">
        <v>0.180091786102312</v>
      </c>
      <c r="L613" s="155" t="n">
        <v>0.140552424802543</v>
      </c>
      <c r="M613" s="155" t="n">
        <v>0.101126575930835</v>
      </c>
    </row>
    <row r="614" customFormat="false" ht="13.5" hidden="false" customHeight="false" outlineLevel="0" collapsed="false">
      <c r="A614" s="149"/>
      <c r="B614" s="86" t="s">
        <v>366</v>
      </c>
      <c r="C614" s="86"/>
      <c r="D614" s="31" t="s">
        <v>62</v>
      </c>
      <c r="E614" s="155" t="n">
        <v>0.109720874006604</v>
      </c>
      <c r="F614" s="155" t="n">
        <v>0.107966962402026</v>
      </c>
      <c r="G614" s="155" t="n">
        <v>0.149298683368679</v>
      </c>
      <c r="H614" s="155" t="n">
        <v>0.1490070705924</v>
      </c>
      <c r="I614" s="155" t="n">
        <v>0.12889211499567</v>
      </c>
      <c r="J614" s="155" t="n">
        <v>0.067259509317559</v>
      </c>
      <c r="K614" s="155" t="n">
        <v>0.0383586292794646</v>
      </c>
      <c r="L614" s="155" t="n">
        <v>0.0281054228961594</v>
      </c>
      <c r="M614" s="155" t="n">
        <v>0.0248058941400469</v>
      </c>
    </row>
    <row r="615" customFormat="false" ht="15" hidden="false" customHeight="false" outlineLevel="0" collapsed="false">
      <c r="A615" s="149"/>
      <c r="B615" s="93"/>
      <c r="C615" s="28" t="s">
        <v>368</v>
      </c>
      <c r="D615" s="31" t="s">
        <v>62</v>
      </c>
      <c r="E615" s="155" t="n">
        <v>0.188374210726857</v>
      </c>
      <c r="F615" s="155" t="n">
        <v>0.187204769487691</v>
      </c>
      <c r="G615" s="155" t="n">
        <v>0.192610452087356</v>
      </c>
      <c r="H615" s="155" t="n">
        <v>0.189823802810897</v>
      </c>
      <c r="I615" s="155" t="n">
        <v>0.140996811339101</v>
      </c>
      <c r="J615" s="155" t="n">
        <v>0.0846212354401509</v>
      </c>
      <c r="K615" s="155" t="n">
        <v>0.0517936907130069</v>
      </c>
      <c r="L615" s="155" t="n">
        <v>0.0484320071380022</v>
      </c>
      <c r="M615" s="155" t="n">
        <v>0.169680494891087</v>
      </c>
    </row>
    <row r="616" customFormat="false" ht="15" hidden="false" customHeight="false" outlineLevel="0" collapsed="false">
      <c r="A616" s="149"/>
      <c r="B616" s="93"/>
      <c r="C616" s="28" t="s">
        <v>370</v>
      </c>
      <c r="D616" s="31" t="s">
        <v>62</v>
      </c>
      <c r="E616" s="155" t="n">
        <v>0.372122214863737</v>
      </c>
      <c r="F616" s="155" t="n">
        <v>0.339400665473606</v>
      </c>
      <c r="G616" s="155" t="n">
        <v>0.301201358945193</v>
      </c>
      <c r="H616" s="155" t="n">
        <v>0.259304551840553</v>
      </c>
      <c r="I616" s="155" t="n">
        <v>0.150375789201262</v>
      </c>
      <c r="J616" s="155" t="n">
        <v>0.328233642512679</v>
      </c>
      <c r="K616" s="155" t="n">
        <v>0.363585684441822</v>
      </c>
      <c r="L616" s="155" t="n">
        <v>0.438682397482139</v>
      </c>
      <c r="M616" s="155" t="n">
        <v>0.403271847166779</v>
      </c>
    </row>
    <row r="617" customFormat="false" ht="15" hidden="false" customHeight="false" outlineLevel="0" collapsed="false">
      <c r="A617" s="149"/>
      <c r="B617" s="93"/>
      <c r="C617" s="28" t="s">
        <v>372</v>
      </c>
      <c r="D617" s="31" t="s">
        <v>62</v>
      </c>
      <c r="E617" s="155" t="n">
        <v>0</v>
      </c>
      <c r="F617" s="155" t="n">
        <v>0.0635476979390108</v>
      </c>
      <c r="G617" s="155" t="n">
        <v>0.0651141197666931</v>
      </c>
      <c r="H617" s="155" t="n">
        <v>0.0675757462538219</v>
      </c>
      <c r="I617" s="155" t="n">
        <v>0.0516498914484394</v>
      </c>
      <c r="J617" s="155" t="n">
        <v>0.032268631408863</v>
      </c>
      <c r="K617" s="155" t="n">
        <v>0.0210040772864234</v>
      </c>
      <c r="L617" s="155" t="n">
        <v>0.0184670127873643</v>
      </c>
      <c r="M617" s="155" t="n">
        <v>0.0152642981778321</v>
      </c>
    </row>
    <row r="618" customFormat="false" ht="15" hidden="false" customHeight="false" outlineLevel="0" collapsed="false">
      <c r="A618" s="149"/>
      <c r="B618" s="93"/>
      <c r="C618" s="28" t="s">
        <v>374</v>
      </c>
      <c r="D618" s="31" t="s">
        <v>62</v>
      </c>
      <c r="E618" s="155" t="n">
        <v>0.106143402765178</v>
      </c>
      <c r="F618" s="155" t="n">
        <v>0.118334891805001</v>
      </c>
      <c r="G618" s="155" t="n">
        <v>0.122292355984825</v>
      </c>
      <c r="H618" s="155" t="n">
        <v>0.159678942127098</v>
      </c>
      <c r="I618" s="155" t="n">
        <v>0.132305744115345</v>
      </c>
      <c r="J618" s="155" t="n">
        <v>0.0928196289687176</v>
      </c>
      <c r="K618" s="155" t="n">
        <v>0.0674398431981038</v>
      </c>
      <c r="L618" s="155" t="n">
        <v>0.0806437840061374</v>
      </c>
      <c r="M618" s="155" t="n">
        <v>0.084081983207315</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3-08T17:21:38Z</dcterms:modified>
  <cp:revision>0</cp:revision>
  <dc:subject/>
  <dc:title/>
</cp:coreProperties>
</file>