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Northern Bruce Peninsula M</t>
  </si>
  <si>
    <t xml:space="preserve">MUNID:</t>
  </si>
  <si>
    <t xml:space="preserve">MAH CODE:</t>
  </si>
  <si>
    <t xml:space="preserve">41623</t>
  </si>
  <si>
    <t xml:space="preserve">ASSMT. CODE:</t>
  </si>
  <si>
    <t xml:space="preserve">4109</t>
  </si>
  <si>
    <t xml:space="preserve">  AREA:</t>
  </si>
  <si>
    <t xml:space="preserve">Bruce Co</t>
  </si>
  <si>
    <t xml:space="preserve">TIER:</t>
  </si>
  <si>
    <t xml:space="preserve">LT</t>
  </si>
  <si>
    <t xml:space="preserve">MSO OFFICE:</t>
  </si>
  <si>
    <t xml:space="preserve">We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41061</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677914</v>
      </c>
      <c r="F18" s="30" t="n">
        <v>2090136</v>
      </c>
      <c r="G18" s="30" t="n">
        <v>2294448</v>
      </c>
      <c r="H18" s="30" t="n">
        <v>2788257</v>
      </c>
      <c r="I18" s="30" t="n">
        <v>2990969</v>
      </c>
      <c r="J18" s="30" t="n">
        <v>3070744</v>
      </c>
      <c r="K18" s="30" t="n">
        <v>3193421</v>
      </c>
      <c r="L18" s="30" t="n">
        <v>3319138</v>
      </c>
      <c r="M18" s="30" t="n">
        <v>3634290</v>
      </c>
    </row>
    <row r="19" customFormat="false" ht="14.25" hidden="false" customHeight="true" outlineLevel="0" collapsed="false">
      <c r="A19" s="27" t="n">
        <f aca="false">VALUE(MID(D19,8,4))</f>
        <v>499</v>
      </c>
      <c r="C19" s="28" t="s">
        <v>20</v>
      </c>
      <c r="D19" s="31" t="s">
        <v>21</v>
      </c>
      <c r="E19" s="30" t="n">
        <v>324706</v>
      </c>
      <c r="F19" s="30" t="n">
        <v>365337</v>
      </c>
      <c r="G19" s="30" t="n">
        <v>401044</v>
      </c>
      <c r="H19" s="30" t="n">
        <v>426804</v>
      </c>
      <c r="I19" s="30" t="n">
        <v>442406</v>
      </c>
      <c r="J19" s="30" t="n">
        <v>463652</v>
      </c>
      <c r="K19" s="30" t="n">
        <v>455687</v>
      </c>
      <c r="L19" s="30" t="n">
        <v>455575</v>
      </c>
      <c r="M19" s="30" t="n">
        <v>473194</v>
      </c>
    </row>
    <row r="20" customFormat="false" ht="14.25" hidden="false" customHeight="true" outlineLevel="0" collapsed="false">
      <c r="A20" s="27" t="n">
        <f aca="false">VALUE(MID(D20,8,4))</f>
        <v>699</v>
      </c>
      <c r="C20" s="28" t="s">
        <v>22</v>
      </c>
      <c r="D20" s="31" t="s">
        <v>23</v>
      </c>
      <c r="E20" s="30" t="n">
        <v>923000</v>
      </c>
      <c r="F20" s="30" t="n">
        <v>914000</v>
      </c>
      <c r="G20" s="30" t="n">
        <v>1069000</v>
      </c>
      <c r="H20" s="30" t="n">
        <v>995000</v>
      </c>
      <c r="I20" s="30" t="n">
        <v>995000</v>
      </c>
      <c r="J20" s="30" t="n">
        <v>1560887</v>
      </c>
      <c r="K20" s="30" t="n">
        <v>852114</v>
      </c>
      <c r="L20" s="30" t="n">
        <v>995001</v>
      </c>
      <c r="M20" s="30" t="n">
        <v>995000</v>
      </c>
    </row>
    <row r="21" customFormat="false" ht="14.25" hidden="false" customHeight="true" outlineLevel="0" collapsed="false">
      <c r="A21" s="27" t="n">
        <f aca="false">VALUE(MID(D21,8,4))</f>
        <v>810</v>
      </c>
      <c r="C21" s="28" t="s">
        <v>24</v>
      </c>
      <c r="D21" s="31" t="s">
        <v>25</v>
      </c>
      <c r="E21" s="30" t="n">
        <v>196987</v>
      </c>
      <c r="F21" s="30" t="n">
        <v>44697</v>
      </c>
      <c r="G21" s="30" t="n">
        <v>43394</v>
      </c>
      <c r="H21" s="30" t="n">
        <v>46949</v>
      </c>
      <c r="I21" s="30" t="n">
        <v>53163</v>
      </c>
      <c r="J21" s="30" t="n">
        <v>130460</v>
      </c>
      <c r="K21" s="30" t="n">
        <v>82007</v>
      </c>
      <c r="L21" s="30" t="n">
        <v>81278</v>
      </c>
      <c r="M21" s="30" t="n">
        <v>167757</v>
      </c>
    </row>
    <row r="22" customFormat="false" ht="14.25" hidden="false" customHeight="true" outlineLevel="0" collapsed="false">
      <c r="A22" s="27" t="n">
        <f aca="false">VALUE(MID(D22,8,4))</f>
        <v>820</v>
      </c>
      <c r="C22" s="28" t="s">
        <v>26</v>
      </c>
      <c r="D22" s="31" t="s">
        <v>27</v>
      </c>
      <c r="E22" s="30" t="n">
        <v>5000</v>
      </c>
      <c r="F22" s="30" t="n">
        <v>5526</v>
      </c>
      <c r="G22" s="30" t="n">
        <v>5526</v>
      </c>
      <c r="H22" s="30" t="n">
        <v>7585</v>
      </c>
      <c r="I22" s="30" t="n">
        <v>5583</v>
      </c>
      <c r="J22" s="30" t="n">
        <v>12276</v>
      </c>
      <c r="K22" s="30" t="n">
        <v>12276</v>
      </c>
      <c r="L22" s="30" t="n">
        <v>13476</v>
      </c>
      <c r="M22" s="30" t="n">
        <v>13570</v>
      </c>
    </row>
    <row r="23" customFormat="false" ht="14.25" hidden="false" customHeight="true" outlineLevel="0" collapsed="false">
      <c r="A23" s="27" t="n">
        <f aca="false">VALUE(MID(D23,8,4))</f>
        <v>1099</v>
      </c>
      <c r="C23" s="28" t="s">
        <v>28</v>
      </c>
      <c r="D23" s="31" t="s">
        <v>29</v>
      </c>
      <c r="E23" s="30" t="n">
        <v>1179</v>
      </c>
      <c r="F23" s="30" t="n">
        <v>6371</v>
      </c>
      <c r="G23" s="30" t="n">
        <v>6480</v>
      </c>
      <c r="H23" s="30" t="n">
        <v>44952</v>
      </c>
      <c r="I23" s="30" t="n">
        <v>18226</v>
      </c>
      <c r="J23" s="30" t="n">
        <v>27516</v>
      </c>
      <c r="K23" s="30" t="n">
        <v>57683</v>
      </c>
      <c r="L23" s="30" t="n">
        <v>55838</v>
      </c>
      <c r="M23" s="30" t="n">
        <v>18193</v>
      </c>
    </row>
    <row r="24" customFormat="false" ht="14.25" hidden="false" customHeight="true" outlineLevel="0" collapsed="false">
      <c r="A24" s="27" t="n">
        <f aca="false">VALUE(MID(D24,8,4))</f>
        <v>1299</v>
      </c>
      <c r="C24" s="28" t="s">
        <v>30</v>
      </c>
      <c r="D24" s="31" t="s">
        <v>31</v>
      </c>
      <c r="E24" s="30" t="n">
        <v>693615</v>
      </c>
      <c r="F24" s="30" t="n">
        <v>791390</v>
      </c>
      <c r="G24" s="30" t="n">
        <v>863379</v>
      </c>
      <c r="H24" s="30" t="n">
        <v>906598</v>
      </c>
      <c r="I24" s="30" t="n">
        <v>1159524</v>
      </c>
      <c r="J24" s="30" t="n">
        <v>1748273</v>
      </c>
      <c r="K24" s="30" t="n">
        <v>1792574</v>
      </c>
      <c r="L24" s="30" t="n">
        <v>1823851</v>
      </c>
      <c r="M24" s="30" t="n">
        <v>1714204</v>
      </c>
    </row>
    <row r="25" customFormat="false" ht="14.25" hidden="false" customHeight="true" outlineLevel="0" collapsed="false">
      <c r="A25" s="27" t="n">
        <f aca="false">VALUE(MID(D25,8,4))</f>
        <v>1499</v>
      </c>
      <c r="C25" s="28" t="s">
        <v>32</v>
      </c>
      <c r="D25" s="31" t="s">
        <v>33</v>
      </c>
      <c r="E25" s="30" t="n">
        <v>63728</v>
      </c>
      <c r="F25" s="30" t="n">
        <v>71847</v>
      </c>
      <c r="G25" s="30" t="n">
        <v>92425</v>
      </c>
      <c r="H25" s="30" t="n">
        <v>74583</v>
      </c>
      <c r="I25" s="30" t="n">
        <v>102028</v>
      </c>
      <c r="J25" s="30" t="n">
        <v>95062</v>
      </c>
      <c r="K25" s="30" t="n">
        <v>90732</v>
      </c>
      <c r="L25" s="30" t="n">
        <v>107115</v>
      </c>
      <c r="M25" s="30" t="n">
        <v>98051</v>
      </c>
    </row>
    <row r="26" customFormat="false" ht="14.25" hidden="false" customHeight="true" outlineLevel="0" collapsed="false">
      <c r="A26" s="27" t="n">
        <f aca="false">VALUE(MID(D26,8,4))</f>
        <v>1699</v>
      </c>
      <c r="C26" s="28" t="s">
        <v>34</v>
      </c>
      <c r="D26" s="31" t="s">
        <v>35</v>
      </c>
      <c r="E26" s="30" t="n">
        <v>196307</v>
      </c>
      <c r="F26" s="30" t="n">
        <v>212693</v>
      </c>
      <c r="G26" s="30" t="n">
        <v>217248</v>
      </c>
      <c r="H26" s="30" t="n">
        <v>187051</v>
      </c>
      <c r="I26" s="30" t="n">
        <v>198484</v>
      </c>
      <c r="J26" s="30" t="n">
        <v>195478</v>
      </c>
      <c r="K26" s="30" t="n">
        <v>226068</v>
      </c>
      <c r="L26" s="30" t="n">
        <v>246571</v>
      </c>
      <c r="M26" s="30" t="n">
        <v>263383</v>
      </c>
    </row>
    <row r="27" customFormat="false" ht="14.25" hidden="false" customHeight="true" outlineLevel="0" collapsed="false">
      <c r="A27" s="27" t="n">
        <f aca="false">VALUE(MID(D27,8,4))</f>
        <v>1899</v>
      </c>
      <c r="C27" s="28" t="s">
        <v>36</v>
      </c>
      <c r="D27" s="31" t="s">
        <v>37</v>
      </c>
      <c r="E27" s="30" t="n">
        <v>233931</v>
      </c>
      <c r="F27" s="30" t="n">
        <v>154441</v>
      </c>
      <c r="G27" s="30" t="n">
        <v>124840</v>
      </c>
      <c r="H27" s="30" t="n">
        <v>167673</v>
      </c>
      <c r="I27" s="30" t="n">
        <v>91079</v>
      </c>
      <c r="J27" s="30" t="n">
        <v>114415</v>
      </c>
      <c r="K27" s="30" t="n">
        <v>175774</v>
      </c>
      <c r="L27" s="30" t="n">
        <v>184304</v>
      </c>
      <c r="M27" s="30" t="n">
        <v>147181</v>
      </c>
    </row>
    <row r="28" customFormat="false" ht="14.25" hidden="false" customHeight="true" outlineLevel="0" collapsed="false">
      <c r="A28" s="27" t="n">
        <f aca="false">VALUE(MID(D28,8,4))</f>
        <v>9910</v>
      </c>
      <c r="C28" s="32" t="s">
        <v>38</v>
      </c>
      <c r="D28" s="33" t="s">
        <v>39</v>
      </c>
      <c r="E28" s="30" t="n">
        <v>4316367</v>
      </c>
      <c r="F28" s="30" t="n">
        <v>4656438</v>
      </c>
      <c r="G28" s="30" t="n">
        <v>5117784</v>
      </c>
      <c r="H28" s="30" t="n">
        <v>5645452</v>
      </c>
      <c r="I28" s="30" t="n">
        <v>6056462</v>
      </c>
      <c r="J28" s="30" t="n">
        <v>7418763</v>
      </c>
      <c r="K28" s="30" t="n">
        <v>6938336</v>
      </c>
      <c r="L28" s="30" t="n">
        <v>7282147</v>
      </c>
      <c r="M28" s="30" t="n">
        <v>7524823</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2322154</v>
      </c>
      <c r="F30" s="30" t="n">
        <v>2218</v>
      </c>
      <c r="G30" s="30" t="n">
        <v>2796</v>
      </c>
      <c r="H30" s="30" t="n">
        <v>296536</v>
      </c>
      <c r="I30" s="30" t="n">
        <v>106043</v>
      </c>
      <c r="J30" s="30" t="n">
        <v>0</v>
      </c>
      <c r="K30" s="30" t="n">
        <v>36490</v>
      </c>
      <c r="L30" s="30" t="n">
        <v>2250</v>
      </c>
      <c r="M30" s="30" t="n">
        <v>67191</v>
      </c>
    </row>
    <row r="31" customFormat="false" ht="14.25" hidden="false" customHeight="true" outlineLevel="0" collapsed="false">
      <c r="A31" s="27" t="n">
        <f aca="false">VALUE(MID(D31,8,4))</f>
        <v>9930</v>
      </c>
      <c r="C31" s="32" t="s">
        <v>44</v>
      </c>
      <c r="D31" s="33" t="s">
        <v>45</v>
      </c>
      <c r="E31" s="30" t="n">
        <v>6638521</v>
      </c>
      <c r="F31" s="30" t="n">
        <v>4658656</v>
      </c>
      <c r="G31" s="30" t="n">
        <v>5120580</v>
      </c>
      <c r="H31" s="30" t="n">
        <v>5941988</v>
      </c>
      <c r="I31" s="30" t="n">
        <v>6162505</v>
      </c>
      <c r="J31" s="30" t="n">
        <v>7418763</v>
      </c>
      <c r="K31" s="30" t="n">
        <v>6974826</v>
      </c>
      <c r="L31" s="30" t="n">
        <v>7284397</v>
      </c>
      <c r="M31" s="30" t="n">
        <v>7592014</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0</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56195</v>
      </c>
      <c r="F39" s="30" t="n">
        <v>9000</v>
      </c>
      <c r="G39" s="30" t="n">
        <v>0</v>
      </c>
      <c r="H39" s="30" t="n">
        <v>0</v>
      </c>
      <c r="I39" s="30" t="n">
        <v>0</v>
      </c>
      <c r="J39" s="30" t="n">
        <v>0</v>
      </c>
      <c r="K39" s="30" t="n">
        <v>0</v>
      </c>
      <c r="L39" s="30" t="n">
        <v>0</v>
      </c>
      <c r="M39" s="30" t="n">
        <v>0</v>
      </c>
    </row>
    <row r="40" customFormat="false" ht="14.25" hidden="false" customHeight="true" outlineLevel="0" collapsed="false">
      <c r="A40" s="27" t="n">
        <f aca="false">VALUE(MID(D40,8,4))</f>
        <v>5020</v>
      </c>
      <c r="C40" s="28" t="s">
        <v>44</v>
      </c>
      <c r="D40" s="29" t="s">
        <v>52</v>
      </c>
      <c r="E40" s="30" t="n">
        <v>6638521</v>
      </c>
      <c r="F40" s="30" t="n">
        <v>4658656</v>
      </c>
      <c r="G40" s="30" t="n">
        <v>5120580</v>
      </c>
      <c r="H40" s="30" t="n">
        <v>5941988</v>
      </c>
      <c r="I40" s="30" t="n">
        <v>6162505</v>
      </c>
      <c r="J40" s="30" t="n">
        <v>7418763</v>
      </c>
      <c r="K40" s="30" t="n">
        <v>6974826</v>
      </c>
      <c r="L40" s="30" t="n">
        <v>7284397</v>
      </c>
      <c r="M40" s="30" t="n">
        <v>7592014</v>
      </c>
    </row>
    <row r="41" customFormat="false" ht="14.25" hidden="false" customHeight="true" outlineLevel="0" collapsed="false">
      <c r="A41" s="27" t="n">
        <f aca="false">VALUE(MID(D41,8,4))</f>
        <v>5042</v>
      </c>
      <c r="B41" s="54" t="s">
        <v>53</v>
      </c>
      <c r="C41" s="54"/>
      <c r="D41" s="29" t="s">
        <v>54</v>
      </c>
      <c r="E41" s="55" t="n">
        <v>6721402</v>
      </c>
      <c r="F41" s="55" t="n">
        <v>4948983</v>
      </c>
      <c r="G41" s="30" t="n">
        <v>5225375</v>
      </c>
      <c r="H41" s="30" t="n">
        <v>5941988</v>
      </c>
      <c r="I41" s="30" t="n">
        <v>6197224</v>
      </c>
      <c r="J41" s="30" t="n">
        <v>7418763</v>
      </c>
      <c r="K41" s="30" t="n">
        <v>6974826</v>
      </c>
      <c r="L41" s="30" t="n">
        <v>7284397</v>
      </c>
      <c r="M41" s="30" t="n">
        <v>7592014</v>
      </c>
    </row>
    <row r="42" customFormat="false" ht="14.25" hidden="false" customHeight="true" outlineLevel="0" collapsed="false">
      <c r="A42" s="27" t="n">
        <f aca="false">VALUE(MID(D42,8,4))</f>
        <v>5050</v>
      </c>
      <c r="C42" s="56" t="s">
        <v>55</v>
      </c>
      <c r="D42" s="29" t="s">
        <v>56</v>
      </c>
      <c r="E42" s="30" t="n">
        <v>35686</v>
      </c>
      <c r="F42" s="30" t="n">
        <v>75595</v>
      </c>
      <c r="G42" s="30" t="n">
        <v>94470</v>
      </c>
      <c r="H42" s="30" t="n">
        <v>0</v>
      </c>
      <c r="I42" s="30" t="n">
        <v>34719</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205733</v>
      </c>
      <c r="G43" s="30" t="n">
        <v>10325</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9000</v>
      </c>
      <c r="F44" s="30" t="n">
        <v>0</v>
      </c>
      <c r="G44" s="30" t="n">
        <v>0</v>
      </c>
      <c r="H44" s="30" t="n">
        <v>0</v>
      </c>
      <c r="I44" s="30" t="n">
        <v>0</v>
      </c>
      <c r="J44" s="30" t="n">
        <v>0</v>
      </c>
      <c r="K44" s="30" t="n">
        <v>0</v>
      </c>
      <c r="L44" s="30" t="n">
        <v>0</v>
      </c>
      <c r="M44" s="30" t="n">
        <v>0</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82881</v>
      </c>
      <c r="F46" s="60" t="n">
        <v>-290327</v>
      </c>
      <c r="G46" s="60" t="n">
        <v>-104795</v>
      </c>
      <c r="H46" s="60" t="n">
        <v>0</v>
      </c>
      <c r="I46" s="60" t="n">
        <v>-34719</v>
      </c>
      <c r="J46" s="60" t="n">
        <v>0</v>
      </c>
      <c r="K46" s="60" t="n">
        <v>0</v>
      </c>
      <c r="L46" s="60" t="n">
        <v>0</v>
      </c>
      <c r="M46" s="60" t="n">
        <v>0</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0</v>
      </c>
      <c r="I51" s="30" t="n">
        <v>0</v>
      </c>
      <c r="J51" s="30" t="n">
        <v>0</v>
      </c>
      <c r="K51" s="30" t="n">
        <v>0</v>
      </c>
      <c r="L51" s="30" t="n">
        <v>0</v>
      </c>
      <c r="M51" s="30" t="n">
        <v>0</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0</v>
      </c>
      <c r="H53" s="30" t="n">
        <v>0</v>
      </c>
      <c r="I53" s="30" t="n">
        <v>0</v>
      </c>
      <c r="J53" s="30" t="n">
        <v>0</v>
      </c>
      <c r="K53" s="30" t="n">
        <v>0</v>
      </c>
      <c r="L53" s="30" t="n">
        <v>0</v>
      </c>
      <c r="M53" s="30" t="n">
        <v>0</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148738</v>
      </c>
      <c r="F57" s="30" t="n">
        <v>1008161</v>
      </c>
      <c r="G57" s="30" t="n">
        <v>1155970</v>
      </c>
      <c r="H57" s="30" t="n">
        <v>1678619</v>
      </c>
      <c r="I57" s="30" t="n">
        <v>1614268</v>
      </c>
      <c r="J57" s="30" t="n">
        <v>1690069</v>
      </c>
      <c r="K57" s="30" t="n">
        <v>1791850</v>
      </c>
      <c r="L57" s="30" t="n">
        <v>1925939</v>
      </c>
      <c r="M57" s="30" t="n">
        <v>2138962</v>
      </c>
    </row>
    <row r="58" customFormat="false" ht="14.25" hidden="false" customHeight="true" outlineLevel="0" collapsed="false">
      <c r="A58" s="27" t="n">
        <f aca="false">VALUE(MID(D58,8,4))</f>
        <v>9910</v>
      </c>
      <c r="C58" s="28" t="s">
        <v>77</v>
      </c>
      <c r="D58" s="31" t="s">
        <v>78</v>
      </c>
      <c r="E58" s="30" t="n">
        <v>29811</v>
      </c>
      <c r="F58" s="30" t="n">
        <v>29542</v>
      </c>
      <c r="G58" s="30" t="n">
        <v>22380</v>
      </c>
      <c r="H58" s="30" t="n">
        <v>17507</v>
      </c>
      <c r="I58" s="30" t="n">
        <v>16449</v>
      </c>
      <c r="J58" s="30" t="n">
        <v>14794</v>
      </c>
      <c r="K58" s="30" t="n">
        <v>15163</v>
      </c>
      <c r="L58" s="30" t="n">
        <v>15267</v>
      </c>
      <c r="M58" s="30" t="n">
        <v>9775</v>
      </c>
    </row>
    <row r="59" customFormat="false" ht="14.25" hidden="false" customHeight="true" outlineLevel="0" collapsed="false">
      <c r="A59" s="27" t="n">
        <f aca="false">VALUE(MID(D59,8,4))</f>
        <v>9910</v>
      </c>
      <c r="C59" s="28" t="s">
        <v>79</v>
      </c>
      <c r="D59" s="31" t="s">
        <v>80</v>
      </c>
      <c r="E59" s="30" t="n">
        <v>1319472</v>
      </c>
      <c r="F59" s="30" t="n">
        <v>1527027</v>
      </c>
      <c r="G59" s="30" t="n">
        <v>1530722</v>
      </c>
      <c r="H59" s="30" t="n">
        <v>1729092</v>
      </c>
      <c r="I59" s="30" t="n">
        <v>2057556</v>
      </c>
      <c r="J59" s="30" t="n">
        <v>2236222</v>
      </c>
      <c r="K59" s="30" t="n">
        <v>2499183</v>
      </c>
      <c r="L59" s="30" t="n">
        <v>2387559</v>
      </c>
      <c r="M59" s="30" t="n">
        <v>2833407</v>
      </c>
    </row>
    <row r="60" customFormat="false" ht="14.25" hidden="false" customHeight="true" outlineLevel="0" collapsed="false">
      <c r="A60" s="27" t="n">
        <f aca="false">VALUE(MID(D60,8,4))</f>
        <v>9910</v>
      </c>
      <c r="C60" s="28" t="s">
        <v>81</v>
      </c>
      <c r="D60" s="31" t="s">
        <v>82</v>
      </c>
      <c r="E60" s="30" t="n">
        <v>760765</v>
      </c>
      <c r="F60" s="30" t="n">
        <v>879066</v>
      </c>
      <c r="G60" s="30" t="n">
        <v>784514</v>
      </c>
      <c r="H60" s="30" t="n">
        <v>797286</v>
      </c>
      <c r="I60" s="30" t="n">
        <v>1112284</v>
      </c>
      <c r="J60" s="30" t="n">
        <v>1036198</v>
      </c>
      <c r="K60" s="30" t="n">
        <v>1089979</v>
      </c>
      <c r="L60" s="30" t="n">
        <v>1049203</v>
      </c>
      <c r="M60" s="30" t="n">
        <v>1105688</v>
      </c>
    </row>
    <row r="61" customFormat="false" ht="14.25" hidden="false" customHeight="true" outlineLevel="0" collapsed="false">
      <c r="A61" s="27" t="n">
        <f aca="false">VALUE(MID(D61,8,4))</f>
        <v>9910</v>
      </c>
      <c r="C61" s="28" t="s">
        <v>83</v>
      </c>
      <c r="D61" s="31" t="s">
        <v>84</v>
      </c>
      <c r="E61" s="30" t="n">
        <v>13262</v>
      </c>
      <c r="F61" s="30" t="n">
        <v>6315</v>
      </c>
      <c r="G61" s="30" t="n">
        <v>69594</v>
      </c>
      <c r="H61" s="30" t="n">
        <v>92463</v>
      </c>
      <c r="I61" s="30" t="n">
        <v>88927</v>
      </c>
      <c r="J61" s="30" t="n">
        <v>86511</v>
      </c>
      <c r="K61" s="30" t="n">
        <v>84355</v>
      </c>
      <c r="L61" s="30" t="n">
        <v>85514</v>
      </c>
      <c r="M61" s="30" t="n">
        <v>86832</v>
      </c>
    </row>
    <row r="62" customFormat="false" ht="14.25" hidden="false" customHeight="true" outlineLevel="0" collapsed="false">
      <c r="A62" s="27" t="n">
        <f aca="false">VALUE(MID(D62,8,4))</f>
        <v>9910</v>
      </c>
      <c r="C62" s="28" t="s">
        <v>85</v>
      </c>
      <c r="D62" s="31" t="s">
        <v>86</v>
      </c>
      <c r="E62" s="30" t="n">
        <v>27360</v>
      </c>
      <c r="F62" s="30" t="n">
        <v>34235</v>
      </c>
      <c r="G62" s="30" t="n">
        <v>28900</v>
      </c>
      <c r="H62" s="30" t="n">
        <v>31795</v>
      </c>
      <c r="I62" s="30" t="n">
        <v>32400</v>
      </c>
      <c r="J62" s="30" t="n">
        <v>112188</v>
      </c>
      <c r="K62" s="30" t="n">
        <v>109125</v>
      </c>
      <c r="L62" s="30" t="n">
        <v>118114</v>
      </c>
      <c r="M62" s="30" t="n">
        <v>87600</v>
      </c>
    </row>
    <row r="63" customFormat="false" ht="14.25" hidden="false" customHeight="true" outlineLevel="0" collapsed="false">
      <c r="A63" s="27" t="n">
        <f aca="false">VALUE(MID(D63,8,4))</f>
        <v>9910</v>
      </c>
      <c r="C63" s="28" t="s">
        <v>87</v>
      </c>
      <c r="D63" s="31" t="s">
        <v>88</v>
      </c>
      <c r="E63" s="30" t="n">
        <v>35686</v>
      </c>
      <c r="F63" s="30" t="n">
        <v>75595</v>
      </c>
      <c r="G63" s="30" t="n">
        <v>94470</v>
      </c>
      <c r="H63" s="30" t="n">
        <v>33243</v>
      </c>
      <c r="I63" s="30" t="n">
        <v>34719</v>
      </c>
      <c r="J63" s="30" t="n">
        <v>44558</v>
      </c>
      <c r="K63" s="30" t="n">
        <v>38659</v>
      </c>
      <c r="L63" s="30" t="n">
        <v>56835</v>
      </c>
      <c r="M63" s="30" t="n">
        <v>32996</v>
      </c>
    </row>
    <row r="64" customFormat="false" ht="14.25" hidden="false" customHeight="true" outlineLevel="0" collapsed="false">
      <c r="A64" s="27" t="n">
        <f aca="false">VALUE(MID(D64,8,4))</f>
        <v>9910</v>
      </c>
      <c r="C64" s="28" t="s">
        <v>89</v>
      </c>
      <c r="D64" s="31" t="s">
        <v>90</v>
      </c>
      <c r="E64" s="30" t="n">
        <v>3386308</v>
      </c>
      <c r="F64" s="30" t="n">
        <v>1389042</v>
      </c>
      <c r="G64" s="30" t="n">
        <v>1538825</v>
      </c>
      <c r="H64" s="30" t="n">
        <v>1561983</v>
      </c>
      <c r="I64" s="30" t="n">
        <v>1240621</v>
      </c>
      <c r="J64" s="30" t="n">
        <v>2198223</v>
      </c>
      <c r="K64" s="30" t="n">
        <v>1346512</v>
      </c>
      <c r="L64" s="30" t="n">
        <v>1645966</v>
      </c>
      <c r="M64" s="30" t="n">
        <v>1296754</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365621</v>
      </c>
      <c r="I67" s="30" t="n">
        <v>-264393</v>
      </c>
      <c r="J67" s="30" t="n">
        <v>107737</v>
      </c>
      <c r="K67" s="30" t="n">
        <v>34011</v>
      </c>
      <c r="L67" s="30" t="n">
        <v>-39581</v>
      </c>
      <c r="M67" s="30" t="n">
        <v>249166</v>
      </c>
    </row>
    <row r="68" customFormat="false" ht="14.25" hidden="false" customHeight="true" outlineLevel="0" collapsed="false">
      <c r="A68" s="27" t="n">
        <f aca="false">VALUE(MID(D68,8,4))</f>
        <v>9910</v>
      </c>
      <c r="B68" s="71"/>
      <c r="C68" s="32" t="s">
        <v>99</v>
      </c>
      <c r="D68" s="33" t="s">
        <v>100</v>
      </c>
      <c r="E68" s="30" t="n">
        <v>6721402</v>
      </c>
      <c r="F68" s="30" t="n">
        <v>4948983</v>
      </c>
      <c r="G68" s="30" t="n">
        <v>5225375</v>
      </c>
      <c r="H68" s="30" t="n">
        <v>6307609</v>
      </c>
      <c r="I68" s="30" t="n">
        <v>5932831</v>
      </c>
      <c r="J68" s="30" t="n">
        <v>7526500</v>
      </c>
      <c r="K68" s="30" t="n">
        <v>7008837</v>
      </c>
      <c r="L68" s="30" t="n">
        <v>7244816</v>
      </c>
      <c r="M68" s="30" t="n">
        <v>7841180</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2699808</v>
      </c>
      <c r="F71" s="30" t="n">
        <v>568939</v>
      </c>
      <c r="G71" s="30" t="n">
        <v>582265</v>
      </c>
      <c r="H71" s="30" t="n">
        <v>718307</v>
      </c>
      <c r="I71" s="30" t="n">
        <v>-138211</v>
      </c>
      <c r="J71" s="30" t="n">
        <v>1019116</v>
      </c>
      <c r="K71" s="30" t="n">
        <v>278477</v>
      </c>
      <c r="L71" s="30" t="n">
        <v>270040</v>
      </c>
      <c r="M71" s="30" t="n">
        <v>394515</v>
      </c>
    </row>
    <row r="72" customFormat="false" ht="14.25" hidden="false" customHeight="true" outlineLevel="0" collapsed="false">
      <c r="A72" s="27" t="n">
        <f aca="false">VALUE(MID(D72,8,4))</f>
        <v>499</v>
      </c>
      <c r="C72" s="28" t="s">
        <v>104</v>
      </c>
      <c r="D72" s="31" t="s">
        <v>105</v>
      </c>
      <c r="E72" s="30" t="n">
        <v>805163</v>
      </c>
      <c r="F72" s="30" t="n">
        <v>882751</v>
      </c>
      <c r="G72" s="30" t="n">
        <v>951429</v>
      </c>
      <c r="H72" s="30" t="n">
        <v>1052232</v>
      </c>
      <c r="I72" s="30" t="n">
        <v>1274749</v>
      </c>
      <c r="J72" s="30" t="n">
        <v>1330648</v>
      </c>
      <c r="K72" s="30" t="n">
        <v>1405697</v>
      </c>
      <c r="L72" s="30" t="n">
        <v>1236115</v>
      </c>
      <c r="M72" s="30" t="n">
        <v>1423755</v>
      </c>
    </row>
    <row r="73" customFormat="false" ht="14.25" hidden="false" customHeight="true" outlineLevel="0" collapsed="false">
      <c r="A73" s="27" t="n">
        <f aca="false">VALUE(MID(D73,8,4))</f>
        <v>699</v>
      </c>
      <c r="C73" s="56" t="s">
        <v>106</v>
      </c>
      <c r="D73" s="31" t="s">
        <v>107</v>
      </c>
      <c r="E73" s="30" t="n">
        <v>1968135</v>
      </c>
      <c r="F73" s="30" t="n">
        <v>2142797</v>
      </c>
      <c r="G73" s="30" t="n">
        <v>2471622</v>
      </c>
      <c r="H73" s="30" t="n">
        <v>3113456</v>
      </c>
      <c r="I73" s="30" t="n">
        <v>3285178</v>
      </c>
      <c r="J73" s="30" t="n">
        <v>2405646</v>
      </c>
      <c r="K73" s="30" t="n">
        <v>2370149</v>
      </c>
      <c r="L73" s="30" t="n">
        <v>2601952</v>
      </c>
      <c r="M73" s="30" t="n">
        <v>2770562</v>
      </c>
    </row>
    <row r="74" customFormat="false" ht="14.25" hidden="false" customHeight="true" outlineLevel="0" collapsed="false">
      <c r="A74" s="27" t="n">
        <f aca="false">VALUE(MID(D74,8,4))</f>
        <v>899</v>
      </c>
      <c r="C74" s="56" t="s">
        <v>108</v>
      </c>
      <c r="D74" s="31" t="s">
        <v>109</v>
      </c>
      <c r="E74" s="30" t="n">
        <v>472010</v>
      </c>
      <c r="F74" s="30" t="n">
        <v>710738</v>
      </c>
      <c r="G74" s="30" t="n">
        <v>586094</v>
      </c>
      <c r="H74" s="30" t="n">
        <v>718894</v>
      </c>
      <c r="I74" s="30" t="n">
        <v>769781</v>
      </c>
      <c r="J74" s="30" t="n">
        <v>1018077</v>
      </c>
      <c r="K74" s="30" t="n">
        <v>1079297</v>
      </c>
      <c r="L74" s="30" t="n">
        <v>1253522</v>
      </c>
      <c r="M74" s="30" t="n">
        <v>1316227</v>
      </c>
    </row>
    <row r="75" customFormat="false" ht="14.25" hidden="false" customHeight="true" outlineLevel="0" collapsed="false">
      <c r="A75" s="27" t="n">
        <f aca="false">VALUE(MID(D75,8,4))</f>
        <v>1099</v>
      </c>
      <c r="C75" s="56" t="s">
        <v>110</v>
      </c>
      <c r="D75" s="31" t="s">
        <v>111</v>
      </c>
      <c r="E75" s="30" t="n">
        <v>322959</v>
      </c>
      <c r="F75" s="30" t="n">
        <v>78662</v>
      </c>
      <c r="G75" s="30" t="n">
        <v>74444</v>
      </c>
      <c r="H75" s="30" t="n">
        <v>67574</v>
      </c>
      <c r="I75" s="30" t="n">
        <v>39390</v>
      </c>
      <c r="J75" s="30" t="n">
        <v>68709</v>
      </c>
      <c r="K75" s="30" t="n">
        <v>90233</v>
      </c>
      <c r="L75" s="30" t="n">
        <v>172731</v>
      </c>
      <c r="M75" s="30" t="n">
        <v>48102</v>
      </c>
    </row>
    <row r="76" customFormat="false" ht="14.25" hidden="false" customHeight="true" outlineLevel="0" collapsed="false">
      <c r="A76" s="27" t="n">
        <f aca="false">VALUE(MID(D76,8,4))</f>
        <v>1299</v>
      </c>
      <c r="C76" s="56" t="s">
        <v>112</v>
      </c>
      <c r="D76" s="31" t="s">
        <v>113</v>
      </c>
      <c r="E76" s="30" t="n">
        <v>1392</v>
      </c>
      <c r="F76" s="30" t="n">
        <v>0</v>
      </c>
      <c r="G76" s="30" t="n">
        <v>0</v>
      </c>
      <c r="H76" s="30" t="n">
        <v>0</v>
      </c>
      <c r="I76" s="30" t="n">
        <v>0</v>
      </c>
      <c r="J76" s="30" t="n">
        <v>0</v>
      </c>
      <c r="K76" s="30" t="n">
        <v>0</v>
      </c>
      <c r="L76" s="30" t="n">
        <v>0</v>
      </c>
      <c r="M76" s="30" t="n">
        <v>0</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0</v>
      </c>
      <c r="K77" s="30" t="n">
        <v>0</v>
      </c>
      <c r="L77" s="30" t="n">
        <v>0</v>
      </c>
      <c r="M77" s="30" t="n">
        <v>0</v>
      </c>
    </row>
    <row r="78" customFormat="false" ht="14.25" hidden="false" customHeight="true" outlineLevel="0" collapsed="false">
      <c r="A78" s="27" t="n">
        <f aca="false">VALUE(MID(D78,8,4))</f>
        <v>1699</v>
      </c>
      <c r="C78" s="56" t="s">
        <v>116</v>
      </c>
      <c r="D78" s="31" t="s">
        <v>117</v>
      </c>
      <c r="E78" s="30" t="n">
        <v>281348</v>
      </c>
      <c r="F78" s="30" t="n">
        <v>344277</v>
      </c>
      <c r="G78" s="30" t="n">
        <v>356607</v>
      </c>
      <c r="H78" s="30" t="n">
        <v>445209</v>
      </c>
      <c r="I78" s="30" t="n">
        <v>542332</v>
      </c>
      <c r="J78" s="30" t="n">
        <v>1480263</v>
      </c>
      <c r="K78" s="30" t="n">
        <v>1518383</v>
      </c>
      <c r="L78" s="30" t="n">
        <v>1563849</v>
      </c>
      <c r="M78" s="30" t="n">
        <v>1601373</v>
      </c>
    </row>
    <row r="79" customFormat="false" ht="14.25" hidden="false" customHeight="true" outlineLevel="0" collapsed="false">
      <c r="A79" s="27" t="n">
        <f aca="false">VALUE(MID(D79,8,4))</f>
        <v>1899</v>
      </c>
      <c r="C79" s="56" t="s">
        <v>118</v>
      </c>
      <c r="D79" s="31" t="s">
        <v>119</v>
      </c>
      <c r="E79" s="30" t="n">
        <v>170587</v>
      </c>
      <c r="F79" s="30" t="n">
        <v>220819</v>
      </c>
      <c r="G79" s="30" t="n">
        <v>202914</v>
      </c>
      <c r="H79" s="30" t="n">
        <v>191937</v>
      </c>
      <c r="I79" s="30" t="n">
        <v>159612</v>
      </c>
      <c r="J79" s="30" t="n">
        <v>204041</v>
      </c>
      <c r="K79" s="30" t="n">
        <v>266601</v>
      </c>
      <c r="L79" s="30" t="n">
        <v>146607</v>
      </c>
      <c r="M79" s="30" t="n">
        <v>286646</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6721402</v>
      </c>
      <c r="F82" s="30" t="n">
        <v>4948983</v>
      </c>
      <c r="G82" s="30" t="n">
        <v>5225375</v>
      </c>
      <c r="H82" s="30" t="n">
        <v>6307609</v>
      </c>
      <c r="I82" s="30" t="n">
        <v>5932831</v>
      </c>
      <c r="J82" s="30" t="n">
        <v>7526500</v>
      </c>
      <c r="K82" s="30" t="n">
        <v>7008837</v>
      </c>
      <c r="L82" s="30" t="n">
        <v>7244816</v>
      </c>
      <c r="M82" s="30" t="n">
        <v>7841180</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167956</v>
      </c>
      <c r="F87" s="85" t="n">
        <v>85788</v>
      </c>
      <c r="G87" s="85" t="n">
        <v>275313</v>
      </c>
      <c r="H87" s="85" t="n">
        <v>582335</v>
      </c>
      <c r="I87" s="85" t="n">
        <v>1594734</v>
      </c>
      <c r="J87" s="85" t="n">
        <v>1342520</v>
      </c>
      <c r="K87" s="85" t="n">
        <v>417307</v>
      </c>
      <c r="L87" s="85" t="n">
        <v>1813533</v>
      </c>
      <c r="M87" s="85" t="n">
        <v>2579375</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0</v>
      </c>
      <c r="J88" s="85" t="n">
        <v>0</v>
      </c>
      <c r="K88" s="85" t="n">
        <v>0</v>
      </c>
      <c r="L88" s="85" t="n">
        <v>17505</v>
      </c>
      <c r="M88" s="85" t="n">
        <v>0</v>
      </c>
    </row>
    <row r="89" customFormat="false" ht="13.5" hidden="false" customHeight="false" outlineLevel="0" collapsed="false">
      <c r="A89" s="27" t="n">
        <f aca="false">VALUE(MID(D89,8,4))</f>
        <v>810</v>
      </c>
      <c r="C89" s="28" t="s">
        <v>130</v>
      </c>
      <c r="D89" s="31" t="s">
        <v>131</v>
      </c>
      <c r="E89" s="85" t="n">
        <v>133922</v>
      </c>
      <c r="F89" s="85" t="n">
        <v>18050</v>
      </c>
      <c r="G89" s="85" t="n">
        <v>2736</v>
      </c>
      <c r="H89" s="85" t="n">
        <v>0</v>
      </c>
      <c r="I89" s="85" t="n">
        <v>97249</v>
      </c>
      <c r="J89" s="85" t="n">
        <v>18728</v>
      </c>
      <c r="K89" s="85" t="n">
        <v>15972</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0</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1702</v>
      </c>
      <c r="J92" s="85" t="n">
        <v>0</v>
      </c>
      <c r="K92" s="85" t="n">
        <v>0</v>
      </c>
      <c r="L92" s="85" t="n">
        <v>0</v>
      </c>
      <c r="M92" s="85" t="n">
        <v>0</v>
      </c>
    </row>
    <row r="93" customFormat="false" ht="27" hidden="false" customHeight="false" outlineLevel="0" collapsed="false">
      <c r="A93" s="27"/>
      <c r="B93" s="86" t="s">
        <v>138</v>
      </c>
      <c r="C93" s="86"/>
      <c r="D93" s="87" t="s">
        <v>139</v>
      </c>
      <c r="E93" s="85" t="n">
        <v>0</v>
      </c>
      <c r="F93" s="85" t="n">
        <v>0</v>
      </c>
      <c r="G93" s="85" t="n">
        <v>31</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10888</v>
      </c>
      <c r="F94" s="85" t="n">
        <v>14013</v>
      </c>
      <c r="G94" s="85" t="n">
        <v>19647</v>
      </c>
      <c r="H94" s="85" t="n">
        <v>424</v>
      </c>
      <c r="I94" s="85" t="n">
        <v>600</v>
      </c>
      <c r="J94" s="85" t="n">
        <v>16967</v>
      </c>
      <c r="K94" s="85" t="n">
        <v>0</v>
      </c>
      <c r="L94" s="85" t="n">
        <v>32245</v>
      </c>
      <c r="M94" s="85" t="n">
        <v>1510</v>
      </c>
    </row>
    <row r="95" customFormat="false" ht="27" hidden="false" customHeight="false" outlineLevel="0" collapsed="false">
      <c r="A95" s="27"/>
      <c r="C95" s="28" t="s">
        <v>142</v>
      </c>
      <c r="D95" s="87" t="s">
        <v>143</v>
      </c>
      <c r="E95" s="85" t="n">
        <v>0</v>
      </c>
      <c r="F95" s="85" t="n">
        <v>0</v>
      </c>
      <c r="G95" s="85" t="n">
        <v>693</v>
      </c>
      <c r="H95" s="85" t="n">
        <v>600</v>
      </c>
      <c r="I95" s="85" t="n">
        <v>0</v>
      </c>
      <c r="J95" s="85" t="n">
        <v>10495</v>
      </c>
      <c r="K95" s="85" t="n">
        <v>0</v>
      </c>
      <c r="L95" s="85" t="n">
        <v>0</v>
      </c>
      <c r="M95" s="85" t="n">
        <v>306</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12800</v>
      </c>
      <c r="F98" s="85" t="n">
        <v>19100</v>
      </c>
      <c r="G98" s="85" t="n">
        <v>0</v>
      </c>
      <c r="H98" s="85" t="n">
        <v>0</v>
      </c>
      <c r="I98" s="85" t="n">
        <v>0</v>
      </c>
      <c r="J98" s="85" t="n">
        <v>0</v>
      </c>
      <c r="K98" s="85" t="n">
        <v>0</v>
      </c>
      <c r="L98" s="85" t="n">
        <v>1500000</v>
      </c>
      <c r="M98" s="85" t="n">
        <v>0</v>
      </c>
    </row>
    <row r="99" customFormat="false" ht="13.5" hidden="false" customHeight="false" outlineLevel="0" collapsed="false">
      <c r="A99" s="27" t="n">
        <f aca="false">VALUE(MID(D99,8,4))</f>
        <v>2010</v>
      </c>
      <c r="C99" s="28" t="s">
        <v>147</v>
      </c>
      <c r="D99" s="31" t="s">
        <v>148</v>
      </c>
      <c r="E99" s="85" t="n">
        <v>605186</v>
      </c>
      <c r="F99" s="85" t="n">
        <v>637128</v>
      </c>
      <c r="G99" s="85" t="n">
        <v>770133</v>
      </c>
      <c r="H99" s="85" t="n">
        <v>1174335</v>
      </c>
      <c r="I99" s="85" t="n">
        <v>1018535</v>
      </c>
      <c r="J99" s="85" t="n">
        <v>802717</v>
      </c>
      <c r="K99" s="85" t="n">
        <v>971077</v>
      </c>
      <c r="L99" s="85" t="n">
        <v>1137867</v>
      </c>
      <c r="M99" s="85" t="n">
        <v>929298</v>
      </c>
    </row>
    <row r="100" customFormat="false" ht="13.5" hidden="false" customHeight="false" outlineLevel="0" collapsed="false">
      <c r="A100" s="27" t="n">
        <f aca="false">VALUE(MID(D100,8,4))</f>
        <v>2020</v>
      </c>
      <c r="C100" s="28" t="s">
        <v>149</v>
      </c>
      <c r="D100" s="31" t="s">
        <v>150</v>
      </c>
      <c r="E100" s="85" t="n">
        <v>467123</v>
      </c>
      <c r="F100" s="85" t="n">
        <v>712095</v>
      </c>
      <c r="G100" s="85" t="n">
        <v>823418</v>
      </c>
      <c r="H100" s="85" t="n">
        <v>156727</v>
      </c>
      <c r="I100" s="85" t="n">
        <v>822569</v>
      </c>
      <c r="J100" s="85" t="n">
        <v>237068</v>
      </c>
      <c r="K100" s="85" t="n">
        <v>172070</v>
      </c>
      <c r="L100" s="85" t="n">
        <v>744397</v>
      </c>
      <c r="M100" s="85" t="n">
        <v>725975</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1397875</v>
      </c>
      <c r="F102" s="60" t="n">
        <v>1486174</v>
      </c>
      <c r="G102" s="60" t="n">
        <v>1891971</v>
      </c>
      <c r="H102" s="60" t="n">
        <v>1914421</v>
      </c>
      <c r="I102" s="60" t="n">
        <v>3535389</v>
      </c>
      <c r="J102" s="60" t="n">
        <v>2428495</v>
      </c>
      <c r="K102" s="60" t="n">
        <v>1576426</v>
      </c>
      <c r="L102" s="60" t="n">
        <v>5245547</v>
      </c>
      <c r="M102" s="60" t="n">
        <v>4236464</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71815</v>
      </c>
      <c r="F105" s="85" t="n">
        <v>71228</v>
      </c>
      <c r="G105" s="85" t="n">
        <v>27337</v>
      </c>
      <c r="H105" s="85" t="n">
        <v>51239</v>
      </c>
      <c r="I105" s="85" t="n">
        <v>11860</v>
      </c>
      <c r="J105" s="85" t="n">
        <v>17042</v>
      </c>
      <c r="K105" s="85" t="n">
        <v>29664</v>
      </c>
      <c r="L105" s="85" t="n">
        <v>7868</v>
      </c>
      <c r="M105" s="85" t="n">
        <v>21980</v>
      </c>
    </row>
    <row r="106" customFormat="false" ht="13.5" hidden="false" customHeight="false" outlineLevel="0" collapsed="false">
      <c r="A106" s="27" t="n">
        <f aca="false">VALUE(MID(D106,8,4))</f>
        <v>499</v>
      </c>
      <c r="C106" s="28" t="s">
        <v>156</v>
      </c>
      <c r="D106" s="31" t="s">
        <v>157</v>
      </c>
      <c r="E106" s="85" t="n">
        <v>29707</v>
      </c>
      <c r="F106" s="85" t="n">
        <v>62980</v>
      </c>
      <c r="G106" s="85" t="n">
        <v>28064</v>
      </c>
      <c r="H106" s="85" t="n">
        <v>51073</v>
      </c>
      <c r="I106" s="85" t="n">
        <v>69356</v>
      </c>
      <c r="J106" s="85" t="n">
        <v>114883</v>
      </c>
      <c r="K106" s="85" t="n">
        <v>33550</v>
      </c>
      <c r="L106" s="85" t="n">
        <v>570155</v>
      </c>
      <c r="M106" s="85" t="n">
        <v>78378</v>
      </c>
    </row>
    <row r="107" customFormat="false" ht="13.5" hidden="false" customHeight="false" outlineLevel="0" collapsed="false">
      <c r="A107" s="27" t="n">
        <f aca="false">VALUE(MID(D107,8,4))</f>
        <v>699</v>
      </c>
      <c r="C107" s="28" t="s">
        <v>158</v>
      </c>
      <c r="D107" s="31" t="s">
        <v>159</v>
      </c>
      <c r="E107" s="85" t="n">
        <v>847436</v>
      </c>
      <c r="F107" s="85" t="n">
        <v>869274</v>
      </c>
      <c r="G107" s="85" t="n">
        <v>1651863</v>
      </c>
      <c r="H107" s="85" t="n">
        <v>1468338</v>
      </c>
      <c r="I107" s="85" t="n">
        <v>1572001</v>
      </c>
      <c r="J107" s="85" t="n">
        <v>706629</v>
      </c>
      <c r="K107" s="85" t="n">
        <v>1060142</v>
      </c>
      <c r="L107" s="85" t="n">
        <v>2144401</v>
      </c>
      <c r="M107" s="85" t="n">
        <v>2609491</v>
      </c>
    </row>
    <row r="108" customFormat="false" ht="13.5" hidden="false" customHeight="false" outlineLevel="0" collapsed="false">
      <c r="A108" s="27" t="n">
        <f aca="false">VALUE(MID(D108,8,4))</f>
        <v>899</v>
      </c>
      <c r="C108" s="28" t="s">
        <v>160</v>
      </c>
      <c r="D108" s="31" t="s">
        <v>161</v>
      </c>
      <c r="E108" s="85" t="n">
        <v>119472</v>
      </c>
      <c r="F108" s="85" t="n">
        <v>86686</v>
      </c>
      <c r="G108" s="85" t="n">
        <v>36748</v>
      </c>
      <c r="H108" s="85" t="n">
        <v>322437</v>
      </c>
      <c r="I108" s="85" t="n">
        <v>2413481</v>
      </c>
      <c r="J108" s="85" t="n">
        <v>2125456</v>
      </c>
      <c r="K108" s="85" t="n">
        <v>351788</v>
      </c>
      <c r="L108" s="85" t="n">
        <v>538010</v>
      </c>
      <c r="M108" s="85" t="n">
        <v>879785</v>
      </c>
    </row>
    <row r="109" customFormat="false" ht="13.5" hidden="false" customHeight="false" outlineLevel="0" collapsed="false">
      <c r="A109" s="27" t="n">
        <f aca="false">VALUE(MID(D109,8,4))</f>
        <v>1099</v>
      </c>
      <c r="C109" s="28" t="s">
        <v>162</v>
      </c>
      <c r="D109" s="31" t="s">
        <v>163</v>
      </c>
      <c r="E109" s="85" t="n">
        <v>120626</v>
      </c>
      <c r="F109" s="85" t="n">
        <v>251442</v>
      </c>
      <c r="G109" s="85" t="n">
        <v>24658</v>
      </c>
      <c r="H109" s="85" t="n">
        <v>14919</v>
      </c>
      <c r="I109" s="85" t="n">
        <v>95503</v>
      </c>
      <c r="J109" s="85" t="n">
        <v>8860</v>
      </c>
      <c r="K109" s="85" t="n">
        <v>8100</v>
      </c>
      <c r="L109" s="85" t="n">
        <v>74737</v>
      </c>
      <c r="M109" s="85" t="n">
        <v>7712</v>
      </c>
    </row>
    <row r="110" customFormat="false" ht="13.5" hidden="false" customHeight="false" outlineLevel="0" collapsed="false">
      <c r="A110" s="27" t="n">
        <f aca="false">VALUE(MID(D110,8,4))</f>
        <v>1299</v>
      </c>
      <c r="C110" s="28" t="s">
        <v>164</v>
      </c>
      <c r="D110" s="31" t="s">
        <v>165</v>
      </c>
      <c r="E110" s="85" t="n">
        <v>0</v>
      </c>
      <c r="F110" s="85" t="n">
        <v>0</v>
      </c>
      <c r="G110" s="85" t="n">
        <v>0</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50850</v>
      </c>
      <c r="F112" s="85" t="n">
        <v>60551</v>
      </c>
      <c r="G112" s="85" t="n">
        <v>15007</v>
      </c>
      <c r="H112" s="85" t="n">
        <v>5063</v>
      </c>
      <c r="I112" s="85" t="n">
        <v>52760</v>
      </c>
      <c r="J112" s="85" t="n">
        <v>240006</v>
      </c>
      <c r="K112" s="85" t="n">
        <v>93182</v>
      </c>
      <c r="L112" s="85" t="n">
        <v>80925</v>
      </c>
      <c r="M112" s="85" t="n">
        <v>449243</v>
      </c>
    </row>
    <row r="113" customFormat="false" ht="13.5" hidden="false" customHeight="false" outlineLevel="0" collapsed="false">
      <c r="A113" s="27" t="n">
        <f aca="false">VALUE(MID(D113,8,4))</f>
        <v>1899</v>
      </c>
      <c r="C113" s="28" t="s">
        <v>170</v>
      </c>
      <c r="D113" s="31" t="s">
        <v>171</v>
      </c>
      <c r="E113" s="85" t="n">
        <v>42562</v>
      </c>
      <c r="F113" s="85" t="n">
        <v>61193</v>
      </c>
      <c r="G113" s="85" t="n">
        <v>108294</v>
      </c>
      <c r="H113" s="85" t="n">
        <v>101211</v>
      </c>
      <c r="I113" s="85" t="n">
        <v>58026</v>
      </c>
      <c r="J113" s="85" t="n">
        <v>1373</v>
      </c>
      <c r="K113" s="85" t="n">
        <v>0</v>
      </c>
      <c r="L113" s="85" t="n">
        <v>0</v>
      </c>
      <c r="M113" s="85" t="n">
        <v>0</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1282468</v>
      </c>
      <c r="F117" s="60" t="n">
        <v>1463354</v>
      </c>
      <c r="G117" s="60" t="n">
        <v>1891971</v>
      </c>
      <c r="H117" s="60" t="n">
        <v>2014280</v>
      </c>
      <c r="I117" s="60" t="n">
        <v>4272987</v>
      </c>
      <c r="J117" s="60" t="n">
        <v>3214249</v>
      </c>
      <c r="K117" s="60" t="n">
        <v>1576426</v>
      </c>
      <c r="L117" s="60" t="n">
        <v>3416096</v>
      </c>
      <c r="M117" s="60" t="n">
        <v>4046589</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11109</v>
      </c>
      <c r="F120" s="85" t="n">
        <v>0</v>
      </c>
      <c r="G120" s="85" t="n">
        <v>0</v>
      </c>
      <c r="H120" s="85" t="n">
        <v>0</v>
      </c>
      <c r="I120" s="85" t="n">
        <v>-99859</v>
      </c>
      <c r="J120" s="85" t="n">
        <v>-863061</v>
      </c>
      <c r="K120" s="85" t="n">
        <v>-1648815</v>
      </c>
      <c r="L120" s="85" t="n">
        <v>-1648815</v>
      </c>
      <c r="M120" s="85" t="n">
        <v>-117038</v>
      </c>
    </row>
    <row r="121" customFormat="false" ht="13.5" hidden="false" customHeight="false" outlineLevel="0" collapsed="false">
      <c r="A121" s="27" t="n">
        <f aca="false">VALUE(MID(D121,8,4))</f>
        <v>5020</v>
      </c>
      <c r="C121" s="32" t="s">
        <v>183</v>
      </c>
      <c r="D121" s="31" t="s">
        <v>184</v>
      </c>
      <c r="E121" s="85" t="n">
        <v>1397875</v>
      </c>
      <c r="F121" s="85" t="n">
        <v>1486174</v>
      </c>
      <c r="G121" s="85" t="n">
        <v>1891971</v>
      </c>
      <c r="H121" s="85" t="n">
        <v>1914421</v>
      </c>
      <c r="I121" s="85" t="n">
        <v>3535389</v>
      </c>
      <c r="J121" s="85" t="n">
        <v>2428495</v>
      </c>
      <c r="K121" s="85" t="n">
        <v>1576426</v>
      </c>
      <c r="L121" s="85" t="n">
        <v>5245547</v>
      </c>
      <c r="M121" s="85" t="n">
        <v>4236464</v>
      </c>
    </row>
    <row r="122" customFormat="false" ht="13.5" hidden="false" customHeight="false" outlineLevel="0" collapsed="false">
      <c r="A122" s="27" t="n">
        <f aca="false">VALUE(MID(D122,8,4))</f>
        <v>5040</v>
      </c>
      <c r="B122" s="90" t="s">
        <v>185</v>
      </c>
      <c r="C122" s="90"/>
      <c r="D122" s="31" t="s">
        <v>186</v>
      </c>
      <c r="E122" s="85" t="n">
        <v>1408984</v>
      </c>
      <c r="F122" s="85" t="n">
        <v>1486174</v>
      </c>
      <c r="G122" s="85" t="n">
        <v>1891971</v>
      </c>
      <c r="H122" s="85" t="n">
        <v>2014280</v>
      </c>
      <c r="I122" s="85" t="n">
        <v>4298591</v>
      </c>
      <c r="J122" s="85" t="n">
        <v>3214249</v>
      </c>
      <c r="K122" s="85" t="n">
        <v>1576426</v>
      </c>
      <c r="L122" s="85" t="n">
        <v>3713770</v>
      </c>
      <c r="M122" s="85" t="n">
        <v>4202939</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0</v>
      </c>
      <c r="F125" s="85" t="n">
        <v>0</v>
      </c>
      <c r="G125" s="85" t="n">
        <v>0</v>
      </c>
      <c r="H125" s="85" t="n">
        <v>-99859</v>
      </c>
      <c r="I125" s="85" t="n">
        <v>-863061</v>
      </c>
      <c r="J125" s="85" t="n">
        <v>-1648815</v>
      </c>
      <c r="K125" s="85" t="n">
        <v>-1648815</v>
      </c>
      <c r="L125" s="85" t="n">
        <v>-117038</v>
      </c>
      <c r="M125" s="85" t="n">
        <v>-83513</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11109</v>
      </c>
      <c r="F127" s="91" t="n">
        <v>0</v>
      </c>
      <c r="G127" s="91" t="n">
        <v>0</v>
      </c>
      <c r="H127" s="91" t="n">
        <v>-99859</v>
      </c>
      <c r="I127" s="91" t="n">
        <v>-763202</v>
      </c>
      <c r="J127" s="91" t="n">
        <v>-785754</v>
      </c>
      <c r="K127" s="91" t="n">
        <v>0</v>
      </c>
      <c r="L127" s="91" t="n">
        <v>1531777</v>
      </c>
      <c r="M127" s="91" t="n">
        <v>33525</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0</v>
      </c>
      <c r="F130" s="85" t="n">
        <v>0</v>
      </c>
      <c r="G130" s="85" t="n">
        <v>0</v>
      </c>
      <c r="H130" s="85" t="n">
        <v>0</v>
      </c>
      <c r="I130" s="85" t="n">
        <v>0</v>
      </c>
      <c r="J130" s="85" t="n">
        <v>0</v>
      </c>
      <c r="K130" s="85" t="n">
        <v>0</v>
      </c>
      <c r="L130" s="85" t="n">
        <v>0</v>
      </c>
      <c r="M130" s="85" t="n">
        <v>0</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0</v>
      </c>
      <c r="H132" s="85" t="n">
        <v>99859</v>
      </c>
      <c r="I132" s="85" t="n">
        <v>863061</v>
      </c>
      <c r="J132" s="85" t="n">
        <v>1648815</v>
      </c>
      <c r="K132" s="85" t="n">
        <v>1648815</v>
      </c>
      <c r="L132" s="85" t="n">
        <v>117038</v>
      </c>
      <c r="M132" s="85" t="n">
        <v>83513</v>
      </c>
    </row>
    <row r="133" customFormat="false" ht="13.5" hidden="false" customHeight="false" outlineLevel="0" collapsed="false">
      <c r="A133" s="27" t="n">
        <f aca="false">VALUE(MID(D133,8,4))</f>
        <v>5420</v>
      </c>
      <c r="C133" s="28" t="s">
        <v>199</v>
      </c>
      <c r="D133" s="31" t="s">
        <v>200</v>
      </c>
      <c r="E133" s="85" t="n">
        <v>0</v>
      </c>
      <c r="F133" s="85" t="n">
        <v>0</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0</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0</v>
      </c>
      <c r="F136" s="85" t="n">
        <v>0</v>
      </c>
      <c r="G136" s="85" t="n">
        <v>0</v>
      </c>
      <c r="H136" s="85" t="n">
        <v>99859</v>
      </c>
      <c r="I136" s="85" t="n">
        <v>863061</v>
      </c>
      <c r="J136" s="85" t="n">
        <v>1648815</v>
      </c>
      <c r="K136" s="85" t="n">
        <v>1648815</v>
      </c>
      <c r="L136" s="85" t="n">
        <v>117038</v>
      </c>
      <c r="M136" s="85" t="n">
        <v>83513</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0</v>
      </c>
      <c r="F138" s="85" t="n">
        <v>0</v>
      </c>
      <c r="G138" s="85" t="n">
        <v>0</v>
      </c>
      <c r="H138" s="85" t="n">
        <v>-99859</v>
      </c>
      <c r="I138" s="85" t="n">
        <v>-863061</v>
      </c>
      <c r="J138" s="85" t="n">
        <v>-1648815</v>
      </c>
      <c r="K138" s="85" t="n">
        <v>-1648815</v>
      </c>
      <c r="L138" s="85" t="n">
        <v>-117038</v>
      </c>
      <c r="M138" s="85" t="n">
        <v>-83513</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6998</v>
      </c>
      <c r="F142" s="91" t="n">
        <v>8934</v>
      </c>
      <c r="G142" s="91" t="n">
        <v>903</v>
      </c>
      <c r="H142" s="91" t="n">
        <v>2910</v>
      </c>
      <c r="I142" s="91" t="n">
        <v>1816</v>
      </c>
      <c r="J142" s="91" t="n">
        <v>3184</v>
      </c>
      <c r="K142" s="91" t="n">
        <v>8738</v>
      </c>
      <c r="L142" s="91" t="n">
        <v>11755</v>
      </c>
      <c r="M142" s="91" t="n">
        <v>9809</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4400</v>
      </c>
      <c r="F144" s="85" t="n">
        <v>7869</v>
      </c>
      <c r="G144" s="85" t="n">
        <v>26633</v>
      </c>
      <c r="H144" s="85" t="n">
        <v>33897</v>
      </c>
      <c r="I144" s="85" t="n">
        <v>9946</v>
      </c>
      <c r="J144" s="85" t="n">
        <v>161271</v>
      </c>
      <c r="K144" s="85" t="n">
        <v>34683</v>
      </c>
      <c r="L144" s="85" t="n">
        <v>53058</v>
      </c>
      <c r="M144" s="85" t="n">
        <v>-11855</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2622</v>
      </c>
      <c r="F146" s="85" t="n">
        <v>0</v>
      </c>
      <c r="G146" s="85" t="n">
        <v>0</v>
      </c>
      <c r="H146" s="85" t="n">
        <v>2469</v>
      </c>
      <c r="I146" s="85" t="n">
        <v>0</v>
      </c>
      <c r="J146" s="85" t="n">
        <v>0</v>
      </c>
      <c r="K146" s="85" t="n">
        <v>0</v>
      </c>
      <c r="L146" s="85" t="n">
        <v>0</v>
      </c>
      <c r="M146" s="85" t="n">
        <v>0</v>
      </c>
    </row>
    <row r="147" customFormat="false" ht="13.5" hidden="false" customHeight="false" outlineLevel="0" collapsed="false">
      <c r="A147" s="27" t="n">
        <f aca="false">VALUE(MID(D147,8,4))</f>
        <v>1010</v>
      </c>
      <c r="B147" s="86" t="s">
        <v>218</v>
      </c>
      <c r="C147" s="86"/>
      <c r="D147" s="31" t="s">
        <v>219</v>
      </c>
      <c r="E147" s="85" t="n">
        <v>138765</v>
      </c>
      <c r="F147" s="85" t="n">
        <v>247991</v>
      </c>
      <c r="G147" s="85" t="n">
        <v>24658</v>
      </c>
      <c r="H147" s="85" t="n">
        <v>14919</v>
      </c>
      <c r="I147" s="85" t="n">
        <v>4628</v>
      </c>
      <c r="J147" s="85" t="n">
        <v>1373</v>
      </c>
      <c r="K147" s="85" t="n">
        <v>0</v>
      </c>
      <c r="L147" s="85" t="n">
        <v>3834</v>
      </c>
      <c r="M147" s="85" t="n">
        <v>14134</v>
      </c>
    </row>
    <row r="148" customFormat="false" ht="13.5" hidden="false" customHeight="false" outlineLevel="0" collapsed="false">
      <c r="A148" s="27"/>
      <c r="B148" s="86" t="s">
        <v>220</v>
      </c>
      <c r="C148" s="86"/>
      <c r="D148" s="31" t="s">
        <v>62</v>
      </c>
      <c r="E148" s="85" t="n">
        <v>136987</v>
      </c>
      <c r="F148" s="85" t="n">
        <v>240122</v>
      </c>
      <c r="G148" s="85" t="n">
        <v>-1975</v>
      </c>
      <c r="H148" s="85" t="n">
        <v>-16509</v>
      </c>
      <c r="I148" s="85" t="n">
        <v>-5318</v>
      </c>
      <c r="J148" s="85" t="n">
        <v>-159898</v>
      </c>
      <c r="K148" s="85" t="n">
        <v>-34683</v>
      </c>
      <c r="L148" s="85" t="n">
        <v>-49224</v>
      </c>
      <c r="M148" s="85" t="n">
        <v>25989</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0</v>
      </c>
      <c r="F150" s="85" t="n">
        <v>280045</v>
      </c>
      <c r="G150" s="85" t="n">
        <v>51715</v>
      </c>
      <c r="H150" s="85" t="n">
        <v>91425</v>
      </c>
      <c r="I150" s="85" t="n">
        <v>110844</v>
      </c>
      <c r="J150" s="85" t="n">
        <v>117978</v>
      </c>
      <c r="K150" s="85" t="n">
        <v>281060</v>
      </c>
      <c r="L150" s="85" t="n">
        <v>316121</v>
      </c>
      <c r="M150" s="85" t="n">
        <v>377150</v>
      </c>
    </row>
    <row r="151" customFormat="false" ht="13.5" hidden="false" customHeight="false" outlineLevel="0" collapsed="false">
      <c r="A151" s="27" t="n">
        <f aca="false">VALUE(MID(D151,8,4))</f>
        <v>2099</v>
      </c>
      <c r="B151" s="86" t="s">
        <v>223</v>
      </c>
      <c r="C151" s="86"/>
      <c r="D151" s="31" t="s">
        <v>224</v>
      </c>
      <c r="E151" s="85" t="n">
        <v>280045</v>
      </c>
      <c r="F151" s="85" t="n">
        <v>51715</v>
      </c>
      <c r="G151" s="85" t="n">
        <v>67083</v>
      </c>
      <c r="H151" s="85" t="n">
        <v>110844</v>
      </c>
      <c r="I151" s="85" t="n">
        <v>117978</v>
      </c>
      <c r="J151" s="85" t="n">
        <v>281060</v>
      </c>
      <c r="K151" s="85" t="n">
        <v>316121</v>
      </c>
      <c r="L151" s="85" t="n">
        <v>377150</v>
      </c>
      <c r="M151" s="85" t="n">
        <v>367083</v>
      </c>
    </row>
    <row r="152" customFormat="false" ht="13.5" hidden="false" customHeight="false" outlineLevel="0" collapsed="false">
      <c r="A152" s="27"/>
      <c r="B152" s="86" t="s">
        <v>225</v>
      </c>
      <c r="C152" s="86"/>
      <c r="D152" s="31" t="s">
        <v>62</v>
      </c>
      <c r="E152" s="91" t="n">
        <v>280045</v>
      </c>
      <c r="F152" s="91" t="n">
        <v>-228330</v>
      </c>
      <c r="G152" s="91" t="n">
        <v>15368</v>
      </c>
      <c r="H152" s="91" t="n">
        <v>19419</v>
      </c>
      <c r="I152" s="91" t="n">
        <v>7134</v>
      </c>
      <c r="J152" s="91" t="n">
        <v>163082</v>
      </c>
      <c r="K152" s="91" t="n">
        <v>35061</v>
      </c>
      <c r="L152" s="91" t="n">
        <v>61029</v>
      </c>
      <c r="M152" s="91" t="n">
        <v>-10067</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0</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2776723</v>
      </c>
      <c r="F158" s="85" t="n">
        <v>744045</v>
      </c>
      <c r="G158" s="85" t="n">
        <v>742059</v>
      </c>
      <c r="H158" s="85" t="n">
        <v>353751</v>
      </c>
      <c r="I158" s="85" t="n">
        <v>212140</v>
      </c>
      <c r="J158" s="85" t="n">
        <v>1234235</v>
      </c>
      <c r="K158" s="85" t="n">
        <v>340752</v>
      </c>
      <c r="L158" s="85" t="n">
        <v>455041</v>
      </c>
      <c r="M158" s="85" t="n">
        <v>379311</v>
      </c>
    </row>
    <row r="159" customFormat="false" ht="13.5" hidden="false" customHeight="false" outlineLevel="0" collapsed="false">
      <c r="A159" s="27" t="n">
        <f aca="false">VALUE(MID(D159,8,4))</f>
        <v>420</v>
      </c>
      <c r="B159" s="86" t="s">
        <v>214</v>
      </c>
      <c r="C159" s="86"/>
      <c r="D159" s="31" t="s">
        <v>229</v>
      </c>
      <c r="E159" s="85" t="n">
        <v>113716</v>
      </c>
      <c r="F159" s="85" t="n">
        <v>3720</v>
      </c>
      <c r="G159" s="85" t="n">
        <v>0</v>
      </c>
      <c r="H159" s="85" t="n">
        <v>0</v>
      </c>
      <c r="I159" s="85" t="n">
        <v>25604</v>
      </c>
      <c r="J159" s="85" t="n">
        <v>0</v>
      </c>
      <c r="K159" s="85" t="n">
        <v>0</v>
      </c>
      <c r="L159" s="85" t="n">
        <v>297674</v>
      </c>
      <c r="M159" s="85" t="n">
        <v>156350</v>
      </c>
    </row>
    <row r="160" customFormat="false" ht="13.5" hidden="false" customHeight="false" outlineLevel="0" collapsed="false">
      <c r="A160" s="27" t="n">
        <f aca="false">VALUE(MID(D160,8,4))</f>
        <v>1020</v>
      </c>
      <c r="B160" s="86" t="s">
        <v>216</v>
      </c>
      <c r="C160" s="86"/>
      <c r="D160" s="31" t="s">
        <v>230</v>
      </c>
      <c r="E160" s="85" t="n">
        <v>2319532</v>
      </c>
      <c r="F160" s="85" t="n">
        <v>2218</v>
      </c>
      <c r="G160" s="85" t="n">
        <v>2796</v>
      </c>
      <c r="H160" s="85" t="n">
        <v>294067</v>
      </c>
      <c r="I160" s="85" t="n">
        <v>106043</v>
      </c>
      <c r="J160" s="85" t="n">
        <v>0</v>
      </c>
      <c r="K160" s="85" t="n">
        <v>36490</v>
      </c>
      <c r="L160" s="85" t="n">
        <v>2250</v>
      </c>
      <c r="M160" s="85" t="n">
        <v>43801</v>
      </c>
    </row>
    <row r="161" customFormat="false" ht="13.5" hidden="false" customHeight="false" outlineLevel="0" collapsed="false">
      <c r="A161" s="27" t="n">
        <f aca="false">VALUE(MID(D161,8,4))</f>
        <v>1010</v>
      </c>
      <c r="B161" s="86" t="s">
        <v>218</v>
      </c>
      <c r="C161" s="86"/>
      <c r="D161" s="31" t="s">
        <v>231</v>
      </c>
      <c r="E161" s="85" t="n">
        <v>325358</v>
      </c>
      <c r="F161" s="85" t="n">
        <v>464104</v>
      </c>
      <c r="G161" s="85" t="n">
        <v>765699</v>
      </c>
      <c r="H161" s="85" t="n">
        <v>141808</v>
      </c>
      <c r="I161" s="85" t="n">
        <v>817941</v>
      </c>
      <c r="J161" s="85" t="n">
        <v>231840</v>
      </c>
      <c r="K161" s="85" t="n">
        <v>140937</v>
      </c>
      <c r="L161" s="85" t="n">
        <v>737283</v>
      </c>
      <c r="M161" s="85" t="n">
        <v>686053</v>
      </c>
    </row>
    <row r="162" customFormat="false" ht="13.5" hidden="false" customHeight="false" outlineLevel="0" collapsed="false">
      <c r="A162" s="27"/>
      <c r="B162" s="86" t="s">
        <v>220</v>
      </c>
      <c r="C162" s="86"/>
      <c r="D162" s="31" t="s">
        <v>62</v>
      </c>
      <c r="E162" s="85" t="n">
        <v>-245549</v>
      </c>
      <c r="F162" s="85" t="n">
        <v>-281443</v>
      </c>
      <c r="G162" s="85" t="n">
        <v>26436</v>
      </c>
      <c r="H162" s="85" t="n">
        <v>82124</v>
      </c>
      <c r="I162" s="85" t="n">
        <v>686240</v>
      </c>
      <c r="J162" s="85" t="n">
        <v>-1002395</v>
      </c>
      <c r="K162" s="85" t="n">
        <v>-163325</v>
      </c>
      <c r="L162" s="85" t="n">
        <v>-13182</v>
      </c>
      <c r="M162" s="85" t="n">
        <v>194193</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2801389</v>
      </c>
      <c r="F164" s="85" t="n">
        <v>2893804</v>
      </c>
      <c r="G164" s="85" t="n">
        <v>3175247</v>
      </c>
      <c r="H164" s="85" t="n">
        <v>3148811</v>
      </c>
      <c r="I164" s="85" t="n">
        <v>3066687</v>
      </c>
      <c r="J164" s="85" t="n">
        <v>2380447</v>
      </c>
      <c r="K164" s="85" t="n">
        <v>3382842</v>
      </c>
      <c r="L164" s="85" t="n">
        <v>3546167</v>
      </c>
      <c r="M164" s="85" t="n">
        <v>3559349</v>
      </c>
    </row>
    <row r="165" customFormat="false" ht="13.5" hidden="false" customHeight="false" outlineLevel="0" collapsed="false">
      <c r="A165" s="27" t="n">
        <f aca="false">VALUE(MID(D165,8,4))</f>
        <v>2099</v>
      </c>
      <c r="C165" s="28" t="s">
        <v>234</v>
      </c>
      <c r="D165" s="31" t="s">
        <v>235</v>
      </c>
      <c r="E165" s="85" t="n">
        <v>2893804</v>
      </c>
      <c r="F165" s="85" t="n">
        <v>3175247</v>
      </c>
      <c r="G165" s="85" t="n">
        <v>3148811</v>
      </c>
      <c r="H165" s="85" t="n">
        <v>3066687</v>
      </c>
      <c r="I165" s="85" t="n">
        <v>2380447</v>
      </c>
      <c r="J165" s="85" t="n">
        <v>3382842</v>
      </c>
      <c r="K165" s="85" t="n">
        <v>3546167</v>
      </c>
      <c r="L165" s="85" t="n">
        <v>3559349</v>
      </c>
      <c r="M165" s="85" t="n">
        <v>3365156</v>
      </c>
    </row>
    <row r="166" customFormat="false" ht="13.5" hidden="false" customHeight="false" outlineLevel="0" collapsed="false">
      <c r="A166" s="27"/>
      <c r="C166" s="28" t="s">
        <v>236</v>
      </c>
      <c r="D166" s="31" t="s">
        <v>62</v>
      </c>
      <c r="E166" s="91" t="n">
        <v>92415</v>
      </c>
      <c r="F166" s="91" t="n">
        <v>281443</v>
      </c>
      <c r="G166" s="91" t="n">
        <v>-26436</v>
      </c>
      <c r="H166" s="91" t="n">
        <v>-82124</v>
      </c>
      <c r="I166" s="91" t="n">
        <v>-686240</v>
      </c>
      <c r="J166" s="91" t="n">
        <v>1002395</v>
      </c>
      <c r="K166" s="91" t="n">
        <v>163325</v>
      </c>
      <c r="L166" s="91" t="n">
        <v>13182</v>
      </c>
      <c r="M166" s="91" t="n">
        <v>-194193</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0</v>
      </c>
      <c r="I172" s="91" t="n">
        <v>2750</v>
      </c>
      <c r="J172" s="91" t="n">
        <v>10475</v>
      </c>
      <c r="K172" s="91" t="n">
        <v>22750</v>
      </c>
      <c r="L172" s="91" t="n">
        <v>3450</v>
      </c>
      <c r="M172" s="91" t="n">
        <v>22300</v>
      </c>
    </row>
    <row r="173" s="76" customFormat="true" ht="27" hidden="false" customHeight="false" outlineLevel="0" collapsed="false">
      <c r="A173" s="27"/>
      <c r="B173" s="86" t="s">
        <v>209</v>
      </c>
      <c r="C173" s="86"/>
      <c r="D173" s="92" t="s">
        <v>244</v>
      </c>
      <c r="E173" s="91" t="n">
        <v>6093</v>
      </c>
      <c r="F173" s="91" t="n">
        <v>5256</v>
      </c>
      <c r="G173" s="91" t="n">
        <v>2754</v>
      </c>
      <c r="H173" s="91" t="n">
        <v>1333</v>
      </c>
      <c r="I173" s="91" t="n">
        <v>0</v>
      </c>
      <c r="J173" s="91" t="n">
        <v>0</v>
      </c>
      <c r="K173" s="91" t="n">
        <v>2656</v>
      </c>
      <c r="L173" s="91" t="n">
        <v>8540</v>
      </c>
      <c r="M173" s="91" t="n">
        <v>5933</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35089</v>
      </c>
      <c r="K176" s="91" t="n">
        <v>35089</v>
      </c>
      <c r="L176" s="91" t="n">
        <v>46780</v>
      </c>
      <c r="M176" s="91" t="n">
        <v>58471</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0</v>
      </c>
      <c r="F181" s="85" t="n">
        <v>0</v>
      </c>
      <c r="G181" s="85" t="n">
        <v>0</v>
      </c>
      <c r="H181" s="85" t="n">
        <v>0</v>
      </c>
      <c r="I181" s="85" t="n">
        <v>0</v>
      </c>
      <c r="J181" s="85" t="n">
        <v>0</v>
      </c>
      <c r="K181" s="85" t="n">
        <v>0</v>
      </c>
      <c r="L181" s="85" t="n">
        <v>0</v>
      </c>
      <c r="M181" s="85" t="n">
        <v>23390</v>
      </c>
    </row>
    <row r="182" s="76" customFormat="true" ht="13.5" hidden="false" customHeight="false" outlineLevel="0" collapsed="false">
      <c r="A182" s="101"/>
      <c r="B182" s="86" t="s">
        <v>218</v>
      </c>
      <c r="C182" s="86"/>
      <c r="D182" s="31" t="s">
        <v>259</v>
      </c>
      <c r="E182" s="85" t="n">
        <v>3000</v>
      </c>
      <c r="F182" s="85" t="n">
        <v>0</v>
      </c>
      <c r="G182" s="85" t="n">
        <v>33061</v>
      </c>
      <c r="H182" s="85" t="n">
        <v>0</v>
      </c>
      <c r="I182" s="85" t="n">
        <v>0</v>
      </c>
      <c r="J182" s="85" t="n">
        <v>3855</v>
      </c>
      <c r="K182" s="85" t="n">
        <v>31133</v>
      </c>
      <c r="L182" s="85" t="n">
        <v>3280</v>
      </c>
      <c r="M182" s="85" t="n">
        <v>25788</v>
      </c>
    </row>
    <row r="183" s="76" customFormat="true" ht="13.5" hidden="false" customHeight="false" outlineLevel="0" collapsed="false">
      <c r="A183" s="99"/>
      <c r="B183" s="86" t="s">
        <v>220</v>
      </c>
      <c r="C183" s="86"/>
      <c r="D183" s="31" t="s">
        <v>62</v>
      </c>
      <c r="E183" s="85" t="n">
        <v>3000</v>
      </c>
      <c r="F183" s="85" t="n">
        <v>0</v>
      </c>
      <c r="G183" s="85" t="n">
        <v>33061</v>
      </c>
      <c r="H183" s="85" t="n">
        <v>0</v>
      </c>
      <c r="I183" s="85" t="n">
        <v>0</v>
      </c>
      <c r="J183" s="85" t="n">
        <v>3855</v>
      </c>
      <c r="K183" s="85" t="n">
        <v>31133</v>
      </c>
      <c r="L183" s="85" t="n">
        <v>3280</v>
      </c>
      <c r="M183" s="85" t="n">
        <v>49178</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114861</v>
      </c>
      <c r="F185" s="85" t="n">
        <v>117954</v>
      </c>
      <c r="G185" s="85" t="n">
        <v>123210</v>
      </c>
      <c r="H185" s="85" t="n">
        <v>68561</v>
      </c>
      <c r="I185" s="85" t="n">
        <v>69894</v>
      </c>
      <c r="J185" s="85" t="n">
        <v>72644</v>
      </c>
      <c r="K185" s="85" t="n">
        <v>114353</v>
      </c>
      <c r="L185" s="85" t="n">
        <v>154815</v>
      </c>
      <c r="M185" s="85" t="n">
        <v>210305</v>
      </c>
    </row>
    <row r="186" customFormat="false" ht="13.5" hidden="false" customHeight="false" outlineLevel="0" collapsed="false">
      <c r="A186" s="27" t="n">
        <f aca="false">VALUE(MID(D186,8,4))</f>
        <v>2099</v>
      </c>
      <c r="B186" s="86" t="s">
        <v>262</v>
      </c>
      <c r="C186" s="86"/>
      <c r="D186" s="103" t="s">
        <v>263</v>
      </c>
      <c r="E186" s="85" t="n">
        <v>117954</v>
      </c>
      <c r="F186" s="85" t="n">
        <v>123210</v>
      </c>
      <c r="G186" s="85" t="n">
        <v>92903</v>
      </c>
      <c r="H186" s="85" t="n">
        <v>69894</v>
      </c>
      <c r="I186" s="85" t="n">
        <v>72644</v>
      </c>
      <c r="J186" s="85" t="n">
        <v>114353</v>
      </c>
      <c r="K186" s="85" t="n">
        <v>154815</v>
      </c>
      <c r="L186" s="85" t="n">
        <v>210305</v>
      </c>
      <c r="M186" s="85" t="n">
        <v>496544</v>
      </c>
    </row>
    <row r="187" customFormat="false" ht="13.5" hidden="false" customHeight="false" outlineLevel="0" collapsed="false">
      <c r="A187" s="27"/>
      <c r="B187" s="86" t="s">
        <v>264</v>
      </c>
      <c r="C187" s="86"/>
      <c r="D187" s="31" t="s">
        <v>62</v>
      </c>
      <c r="E187" s="91" t="n">
        <v>3093</v>
      </c>
      <c r="F187" s="91" t="n">
        <v>5256</v>
      </c>
      <c r="G187" s="91" t="n">
        <v>-30307</v>
      </c>
      <c r="H187" s="91" t="n">
        <v>1333</v>
      </c>
      <c r="I187" s="91" t="n">
        <v>2750</v>
      </c>
      <c r="J187" s="91" t="n">
        <v>41709</v>
      </c>
      <c r="K187" s="91" t="n">
        <v>40462</v>
      </c>
      <c r="L187" s="91" t="n">
        <v>55490</v>
      </c>
      <c r="M187" s="91" t="n">
        <v>286239</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921165</v>
      </c>
      <c r="F191" s="91" t="n">
        <v>921165</v>
      </c>
      <c r="G191" s="91" t="n">
        <v>921165</v>
      </c>
      <c r="H191" s="91" t="n">
        <v>921165</v>
      </c>
      <c r="I191" s="91" t="n">
        <v>921165</v>
      </c>
      <c r="J191" s="91" t="n">
        <v>1458450</v>
      </c>
      <c r="K191" s="91" t="n">
        <v>1285201</v>
      </c>
      <c r="L191" s="91" t="n">
        <v>1285201</v>
      </c>
      <c r="M191" s="91" t="n">
        <v>921165</v>
      </c>
    </row>
    <row r="192" customFormat="false" ht="13.5" hidden="false" customHeight="false" outlineLevel="0" collapsed="false">
      <c r="A192" s="106" t="n">
        <v>5020</v>
      </c>
      <c r="C192" s="107" t="s">
        <v>268</v>
      </c>
      <c r="D192" s="31" t="s">
        <v>62</v>
      </c>
      <c r="E192" s="91" t="n">
        <v>55000</v>
      </c>
      <c r="F192" s="91" t="n">
        <v>55000</v>
      </c>
      <c r="G192" s="91" t="n">
        <v>45000</v>
      </c>
      <c r="H192" s="91" t="n">
        <v>45000</v>
      </c>
      <c r="I192" s="91" t="n">
        <v>17140</v>
      </c>
      <c r="J192" s="91" t="n">
        <v>136996</v>
      </c>
      <c r="K192" s="91" t="n">
        <v>154251</v>
      </c>
      <c r="L192" s="91" t="n">
        <v>165136</v>
      </c>
      <c r="M192" s="91" t="n">
        <v>139777</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0</v>
      </c>
      <c r="G196" s="91" t="n">
        <v>0</v>
      </c>
      <c r="H196" s="91" t="n">
        <v>0</v>
      </c>
      <c r="I196" s="91" t="n">
        <v>5000</v>
      </c>
      <c r="J196" s="91" t="n">
        <v>72950</v>
      </c>
      <c r="K196" s="91" t="n">
        <v>48953</v>
      </c>
      <c r="L196" s="91" t="n">
        <v>54014</v>
      </c>
      <c r="M196" s="91" t="n">
        <v>59014</v>
      </c>
    </row>
    <row r="197" customFormat="false" ht="13.5" hidden="false" customHeight="false" outlineLevel="0" collapsed="false">
      <c r="A197" s="106" t="n">
        <v>5060</v>
      </c>
      <c r="C197" s="107" t="s">
        <v>273</v>
      </c>
      <c r="D197" s="31" t="s">
        <v>62</v>
      </c>
      <c r="E197" s="91" t="n">
        <v>0</v>
      </c>
      <c r="F197" s="91" t="n">
        <v>0</v>
      </c>
      <c r="G197" s="91" t="n">
        <v>0</v>
      </c>
      <c r="H197" s="91" t="n">
        <v>0</v>
      </c>
      <c r="I197" s="91" t="n">
        <v>0</v>
      </c>
      <c r="J197" s="91" t="n">
        <v>0</v>
      </c>
      <c r="K197" s="91" t="n">
        <v>0</v>
      </c>
      <c r="L197" s="91" t="n">
        <v>0</v>
      </c>
      <c r="M197" s="91" t="n">
        <v>0</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269928</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16382</v>
      </c>
      <c r="K201" s="91" t="n">
        <v>17070</v>
      </c>
      <c r="L201" s="91" t="n">
        <v>17805</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14000</v>
      </c>
      <c r="F207" s="91" t="n">
        <v>16500</v>
      </c>
      <c r="G207" s="91" t="n">
        <v>27000</v>
      </c>
      <c r="H207" s="91" t="n">
        <v>0</v>
      </c>
      <c r="I207" s="91" t="n">
        <v>10000</v>
      </c>
      <c r="J207" s="91" t="n">
        <v>37288</v>
      </c>
      <c r="K207" s="91" t="n">
        <v>32288</v>
      </c>
      <c r="L207" s="91" t="n">
        <v>53641</v>
      </c>
      <c r="M207" s="91" t="n">
        <v>433875</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35400</v>
      </c>
      <c r="K208" s="91" t="n">
        <v>30900</v>
      </c>
      <c r="L208" s="91" t="n">
        <v>0</v>
      </c>
      <c r="M208" s="91" t="n">
        <v>88933</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4756</v>
      </c>
      <c r="I210" s="91" t="n">
        <v>0</v>
      </c>
      <c r="J210" s="91" t="n">
        <v>0</v>
      </c>
      <c r="K210" s="91" t="n">
        <v>0</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0</v>
      </c>
      <c r="L213" s="91" t="n">
        <v>130106</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20000</v>
      </c>
      <c r="H217" s="91" t="n">
        <v>40175</v>
      </c>
      <c r="I217" s="91" t="n">
        <v>61042</v>
      </c>
      <c r="J217" s="91" t="n">
        <v>82053</v>
      </c>
      <c r="K217" s="91" t="n">
        <v>0</v>
      </c>
      <c r="L217" s="91" t="n">
        <v>0</v>
      </c>
      <c r="M217" s="91" t="n">
        <v>154567</v>
      </c>
    </row>
    <row r="218" customFormat="false" ht="13.5" hidden="false" customHeight="false" outlineLevel="0" collapsed="false">
      <c r="A218" s="108" t="n">
        <v>5250</v>
      </c>
      <c r="C218" s="111" t="s">
        <v>294</v>
      </c>
      <c r="D218" s="31" t="s">
        <v>62</v>
      </c>
      <c r="E218" s="91" t="n">
        <v>11611</v>
      </c>
      <c r="F218" s="91" t="n">
        <v>15956</v>
      </c>
      <c r="G218" s="91" t="n">
        <v>19676</v>
      </c>
      <c r="H218" s="91" t="n">
        <v>20014</v>
      </c>
      <c r="I218" s="91" t="n">
        <v>14378</v>
      </c>
      <c r="J218" s="91" t="n">
        <v>21435</v>
      </c>
      <c r="K218" s="91" t="n">
        <v>0</v>
      </c>
      <c r="L218" s="91" t="n">
        <v>47148</v>
      </c>
      <c r="M218" s="91" t="n">
        <v>17118</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689</v>
      </c>
      <c r="H222" s="91" t="n">
        <v>22670</v>
      </c>
      <c r="I222" s="91" t="n">
        <v>18403</v>
      </c>
      <c r="J222" s="91" t="n">
        <v>21248</v>
      </c>
      <c r="K222" s="91" t="n">
        <v>0</v>
      </c>
      <c r="L222" s="91" t="n">
        <v>24019</v>
      </c>
      <c r="M222" s="91" t="n">
        <v>24983</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0</v>
      </c>
      <c r="F227" s="91" t="n">
        <v>0</v>
      </c>
      <c r="G227" s="91" t="n">
        <v>0</v>
      </c>
      <c r="H227" s="91" t="n">
        <v>21099</v>
      </c>
      <c r="I227" s="91" t="n">
        <v>0</v>
      </c>
      <c r="J227" s="91" t="n">
        <v>0</v>
      </c>
      <c r="K227" s="91" t="n">
        <v>0</v>
      </c>
      <c r="L227" s="91" t="n">
        <v>0</v>
      </c>
      <c r="M227" s="91" t="n">
        <v>0</v>
      </c>
    </row>
    <row r="228" customFormat="false" ht="13.5" hidden="false" customHeight="false" outlineLevel="0" collapsed="false">
      <c r="A228" s="108" t="s">
        <v>307</v>
      </c>
      <c r="C228" s="111" t="s">
        <v>176</v>
      </c>
      <c r="D228" s="31" t="s">
        <v>62</v>
      </c>
      <c r="E228" s="91" t="n">
        <v>0</v>
      </c>
      <c r="F228" s="91" t="n">
        <v>0</v>
      </c>
      <c r="G228" s="91" t="n">
        <v>26718</v>
      </c>
      <c r="H228" s="91" t="n">
        <v>2130</v>
      </c>
      <c r="I228" s="91" t="n">
        <v>24155</v>
      </c>
      <c r="J228" s="91" t="n">
        <v>20086</v>
      </c>
      <c r="K228" s="91" t="n">
        <v>9245</v>
      </c>
      <c r="L228" s="91" t="n">
        <v>14313</v>
      </c>
      <c r="M228" s="91" t="n">
        <v>16503</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619711</v>
      </c>
      <c r="F231" s="91" t="n">
        <v>1049824</v>
      </c>
      <c r="G231" s="91" t="n">
        <v>1600</v>
      </c>
      <c r="H231" s="91" t="n">
        <v>1600</v>
      </c>
      <c r="I231" s="91" t="n">
        <v>1600</v>
      </c>
      <c r="J231" s="91" t="n">
        <v>1600</v>
      </c>
      <c r="K231" s="91" t="n">
        <v>1600</v>
      </c>
      <c r="L231" s="91" t="n">
        <v>1600</v>
      </c>
      <c r="M231" s="91" t="n">
        <v>1600</v>
      </c>
    </row>
    <row r="232" customFormat="false" ht="13.5" hidden="false" customHeight="false" outlineLevel="0" collapsed="false">
      <c r="A232" s="108" t="n">
        <v>5410</v>
      </c>
      <c r="C232" s="116" t="s">
        <v>311</v>
      </c>
      <c r="D232" s="31" t="s">
        <v>62</v>
      </c>
      <c r="E232" s="91" t="n">
        <v>140210</v>
      </c>
      <c r="F232" s="91" t="n">
        <v>160005</v>
      </c>
      <c r="G232" s="91" t="n">
        <v>160347</v>
      </c>
      <c r="H232" s="91" t="n">
        <v>156480</v>
      </c>
      <c r="I232" s="91" t="n">
        <v>182456</v>
      </c>
      <c r="J232" s="91" t="n">
        <v>212615</v>
      </c>
      <c r="K232" s="91" t="n">
        <v>366071</v>
      </c>
      <c r="L232" s="91" t="n">
        <v>19753</v>
      </c>
      <c r="M232" s="91" t="n">
        <v>29837</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248232</v>
      </c>
      <c r="F234" s="91" t="n">
        <v>109000</v>
      </c>
      <c r="G234" s="91" t="n">
        <v>141000</v>
      </c>
      <c r="H234" s="91" t="n">
        <v>191427</v>
      </c>
      <c r="I234" s="91" t="n">
        <v>91264</v>
      </c>
      <c r="J234" s="91" t="n">
        <v>188926</v>
      </c>
      <c r="K234" s="91" t="n">
        <v>292752</v>
      </c>
      <c r="L234" s="91" t="n">
        <v>173484</v>
      </c>
      <c r="M234" s="91" t="n">
        <v>107068</v>
      </c>
    </row>
    <row r="235" customFormat="false" ht="13.5" hidden="false" customHeight="false" outlineLevel="0" collapsed="false">
      <c r="A235" s="108" t="n">
        <v>5420</v>
      </c>
      <c r="C235" s="118" t="s">
        <v>313</v>
      </c>
      <c r="D235" s="31" t="s">
        <v>62</v>
      </c>
      <c r="E235" s="91" t="n">
        <v>0</v>
      </c>
      <c r="F235" s="91" t="n">
        <v>0</v>
      </c>
      <c r="G235" s="91" t="n">
        <v>52894</v>
      </c>
      <c r="H235" s="91" t="n">
        <v>62812</v>
      </c>
      <c r="I235" s="91" t="n">
        <v>0</v>
      </c>
      <c r="J235" s="91" t="n">
        <v>74071</v>
      </c>
      <c r="K235" s="91" t="n">
        <v>67580</v>
      </c>
      <c r="L235" s="91" t="n">
        <v>64816</v>
      </c>
      <c r="M235" s="91" t="n">
        <v>64816</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166602</v>
      </c>
      <c r="F237" s="91" t="n">
        <v>215666</v>
      </c>
      <c r="G237" s="91" t="n">
        <v>292696</v>
      </c>
      <c r="H237" s="91" t="n">
        <v>268485</v>
      </c>
      <c r="I237" s="91" t="n">
        <v>191665</v>
      </c>
      <c r="J237" s="91" t="n">
        <v>135716</v>
      </c>
      <c r="K237" s="91" t="n">
        <v>273336</v>
      </c>
      <c r="L237" s="91" t="n">
        <v>265194</v>
      </c>
      <c r="M237" s="91" t="n">
        <v>346283</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177079</v>
      </c>
      <c r="F239" s="91" t="n">
        <v>121187</v>
      </c>
      <c r="G239" s="91" t="n">
        <v>149559</v>
      </c>
      <c r="H239" s="91" t="n">
        <v>137645</v>
      </c>
      <c r="I239" s="91" t="n">
        <v>28219</v>
      </c>
      <c r="J239" s="91" t="n">
        <v>154216</v>
      </c>
      <c r="K239" s="91" t="n">
        <v>180253</v>
      </c>
      <c r="L239" s="91" t="n">
        <v>234889</v>
      </c>
      <c r="M239" s="91" t="n">
        <v>265758</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86957</v>
      </c>
      <c r="F241" s="91" t="n">
        <v>106957</v>
      </c>
      <c r="G241" s="91" t="n">
        <v>126957</v>
      </c>
      <c r="H241" s="91" t="n">
        <v>146957</v>
      </c>
      <c r="I241" s="91" t="n">
        <v>146536</v>
      </c>
      <c r="J241" s="91" t="n">
        <v>133991</v>
      </c>
      <c r="K241" s="91" t="n">
        <v>183991</v>
      </c>
      <c r="L241" s="91" t="n">
        <v>433243</v>
      </c>
      <c r="M241" s="91" t="n">
        <v>58151</v>
      </c>
    </row>
    <row r="242" customFormat="false" ht="13.5" hidden="false" customHeight="false" outlineLevel="0" collapsed="false">
      <c r="A242" s="108" t="n">
        <v>5450</v>
      </c>
      <c r="C242" s="116" t="s">
        <v>294</v>
      </c>
      <c r="D242" s="31" t="s">
        <v>62</v>
      </c>
      <c r="E242" s="91" t="n">
        <v>359118</v>
      </c>
      <c r="F242" s="91" t="n">
        <v>137760</v>
      </c>
      <c r="G242" s="91" t="n">
        <v>135569</v>
      </c>
      <c r="H242" s="91" t="n">
        <v>144747</v>
      </c>
      <c r="I242" s="91" t="n">
        <v>121297</v>
      </c>
      <c r="J242" s="91" t="n">
        <v>122736</v>
      </c>
      <c r="K242" s="91" t="n">
        <v>147656</v>
      </c>
      <c r="L242" s="91" t="n">
        <v>104645</v>
      </c>
      <c r="M242" s="91" t="n">
        <v>156511</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91011</v>
      </c>
      <c r="F246" s="91" t="n">
        <v>96538</v>
      </c>
      <c r="G246" s="91" t="n">
        <v>123746</v>
      </c>
      <c r="H246" s="91" t="n">
        <v>155797</v>
      </c>
      <c r="I246" s="91" t="n">
        <v>185917</v>
      </c>
      <c r="J246" s="91" t="n">
        <v>204962</v>
      </c>
      <c r="K246" s="91" t="n">
        <v>220965</v>
      </c>
      <c r="L246" s="91" t="n">
        <v>204169</v>
      </c>
      <c r="M246" s="91" t="n">
        <v>217406</v>
      </c>
    </row>
    <row r="247" customFormat="false" ht="13.5" hidden="false" customHeight="false" outlineLevel="0" collapsed="false">
      <c r="A247" s="108" t="s">
        <v>314</v>
      </c>
      <c r="C247" s="119" t="s">
        <v>300</v>
      </c>
      <c r="D247" s="31" t="s">
        <v>62</v>
      </c>
      <c r="E247" s="91" t="n">
        <v>88268</v>
      </c>
      <c r="F247" s="91" t="n">
        <v>101498</v>
      </c>
      <c r="G247" s="91" t="n">
        <v>121498</v>
      </c>
      <c r="H247" s="91" t="n">
        <v>140436</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42532</v>
      </c>
      <c r="K248" s="91" t="n">
        <v>53882</v>
      </c>
      <c r="L248" s="91" t="n">
        <v>109454</v>
      </c>
      <c r="M248" s="91" t="n">
        <v>301879</v>
      </c>
    </row>
    <row r="249" customFormat="false" ht="13.5" hidden="false" customHeight="false" outlineLevel="0" collapsed="false">
      <c r="A249" s="108" t="s">
        <v>316</v>
      </c>
      <c r="C249" s="117" t="s">
        <v>304</v>
      </c>
      <c r="D249" s="31" t="s">
        <v>62</v>
      </c>
      <c r="E249" s="100"/>
      <c r="F249" s="100"/>
      <c r="G249" s="100"/>
      <c r="H249" s="100"/>
      <c r="I249" s="91" t="n">
        <v>117268</v>
      </c>
      <c r="J249" s="91" t="n">
        <v>41103</v>
      </c>
      <c r="K249" s="91" t="n">
        <v>63722</v>
      </c>
      <c r="L249" s="91" t="n">
        <v>66723</v>
      </c>
      <c r="M249" s="91" t="n">
        <v>77248</v>
      </c>
    </row>
    <row r="250" customFormat="false" ht="13.5" hidden="false" customHeight="false" outlineLevel="0" collapsed="false">
      <c r="A250" s="108" t="n">
        <v>5475</v>
      </c>
      <c r="C250" s="117" t="s">
        <v>305</v>
      </c>
      <c r="D250" s="31" t="s">
        <v>62</v>
      </c>
      <c r="E250" s="91" t="n">
        <v>41</v>
      </c>
      <c r="F250" s="91" t="n">
        <v>41</v>
      </c>
      <c r="G250" s="91" t="n">
        <v>41</v>
      </c>
      <c r="H250" s="91" t="n">
        <v>41</v>
      </c>
      <c r="I250" s="91" t="n">
        <v>41</v>
      </c>
      <c r="J250" s="91" t="n">
        <v>41</v>
      </c>
      <c r="K250" s="91" t="n">
        <v>41</v>
      </c>
      <c r="L250" s="91" t="n">
        <v>41</v>
      </c>
      <c r="M250" s="91" t="n">
        <v>41</v>
      </c>
    </row>
    <row r="251" customFormat="false" ht="13.5" hidden="false" customHeight="false" outlineLevel="0" collapsed="false">
      <c r="A251" s="108" t="n">
        <v>5480</v>
      </c>
      <c r="C251" s="116" t="s">
        <v>306</v>
      </c>
      <c r="D251" s="31" t="s">
        <v>62</v>
      </c>
      <c r="E251" s="91" t="n">
        <v>0</v>
      </c>
      <c r="F251" s="91" t="n">
        <v>0</v>
      </c>
      <c r="G251" s="91" t="n">
        <v>0</v>
      </c>
      <c r="H251" s="91" t="n">
        <v>0</v>
      </c>
      <c r="I251" s="91" t="n">
        <v>0</v>
      </c>
      <c r="J251" s="91" t="n">
        <v>0</v>
      </c>
      <c r="K251" s="91" t="n">
        <v>0</v>
      </c>
      <c r="L251" s="91" t="n">
        <v>0</v>
      </c>
      <c r="M251" s="91" t="n">
        <v>0</v>
      </c>
    </row>
    <row r="252" customFormat="false" ht="13.5" hidden="false" customHeight="false" outlineLevel="0" collapsed="false">
      <c r="A252" s="108" t="s">
        <v>317</v>
      </c>
      <c r="C252" s="115" t="s">
        <v>176</v>
      </c>
      <c r="D252" s="31" t="s">
        <v>62</v>
      </c>
      <c r="E252" s="91" t="n">
        <v>194844</v>
      </c>
      <c r="F252" s="91" t="n">
        <v>119865</v>
      </c>
      <c r="G252" s="91" t="n">
        <v>579811</v>
      </c>
      <c r="H252" s="91" t="n">
        <v>694095</v>
      </c>
      <c r="I252" s="91" t="n">
        <v>360879</v>
      </c>
      <c r="J252" s="91" t="n">
        <v>449105</v>
      </c>
      <c r="K252" s="91" t="n">
        <v>432531</v>
      </c>
      <c r="L252" s="91" t="n">
        <v>467105</v>
      </c>
      <c r="M252" s="91" t="n">
        <v>231336</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0</v>
      </c>
      <c r="F256" s="91" t="n">
        <v>0</v>
      </c>
      <c r="G256" s="91" t="n">
        <v>0</v>
      </c>
      <c r="H256" s="91" t="n">
        <v>0</v>
      </c>
      <c r="I256" s="91" t="n">
        <v>0</v>
      </c>
      <c r="J256" s="91" t="n">
        <v>0</v>
      </c>
      <c r="K256" s="91" t="n">
        <v>0</v>
      </c>
      <c r="L256" s="91" t="n">
        <v>0</v>
      </c>
      <c r="M256" s="91" t="n">
        <v>0</v>
      </c>
    </row>
    <row r="257" customFormat="false" ht="13.5" hidden="false" customHeight="false" outlineLevel="0" collapsed="false">
      <c r="A257" s="27" t="n">
        <f aca="false">VALUE(MID(D257,8,4))</f>
        <v>5620</v>
      </c>
      <c r="B257" s="86" t="s">
        <v>322</v>
      </c>
      <c r="C257" s="86"/>
      <c r="D257" s="31" t="s">
        <v>323</v>
      </c>
      <c r="E257" s="91" t="n">
        <v>0</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4</v>
      </c>
      <c r="C258" s="86"/>
      <c r="D258" s="31" t="s">
        <v>325</v>
      </c>
      <c r="E258" s="91" t="n">
        <v>49163</v>
      </c>
      <c r="F258" s="91" t="n">
        <v>51444</v>
      </c>
      <c r="G258" s="91" t="n">
        <v>19586</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64035</v>
      </c>
      <c r="F260" s="91" t="n">
        <v>67010</v>
      </c>
      <c r="G260" s="91" t="n">
        <v>68561</v>
      </c>
      <c r="H260" s="91" t="n">
        <v>69894</v>
      </c>
      <c r="I260" s="91" t="n">
        <v>72644</v>
      </c>
      <c r="J260" s="91" t="n">
        <v>79264</v>
      </c>
      <c r="K260" s="91" t="n">
        <v>84637</v>
      </c>
      <c r="L260" s="91" t="n">
        <v>88668</v>
      </c>
      <c r="M260" s="91" t="n">
        <v>105234</v>
      </c>
    </row>
    <row r="261" customFormat="false" ht="13.5" hidden="false" customHeight="false" outlineLevel="0" collapsed="false">
      <c r="A261" s="27" t="n">
        <f aca="false">VALUE(MID(D261,8,4))</f>
        <v>5660</v>
      </c>
      <c r="B261" s="86" t="s">
        <v>328</v>
      </c>
      <c r="C261" s="86"/>
      <c r="D261" s="31" t="s">
        <v>329</v>
      </c>
      <c r="E261" s="91" t="n">
        <v>4756</v>
      </c>
      <c r="F261" s="91" t="n">
        <v>4756</v>
      </c>
      <c r="G261" s="91" t="n">
        <v>4756</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35089</v>
      </c>
      <c r="K266" s="91" t="n">
        <v>70178</v>
      </c>
      <c r="L266" s="91" t="n">
        <v>121637</v>
      </c>
      <c r="M266" s="91" t="n">
        <v>142597</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248713</v>
      </c>
    </row>
    <row r="269" customFormat="false" ht="13.5" hidden="false" customHeight="false" outlineLevel="0" collapsed="false">
      <c r="A269" s="27" t="n">
        <f aca="false">VALUE(MID(D269,8,4))</f>
        <v>9930</v>
      </c>
      <c r="B269" s="90" t="s">
        <v>339</v>
      </c>
      <c r="C269" s="90"/>
      <c r="D269" s="33" t="s">
        <v>340</v>
      </c>
      <c r="E269" s="91" t="n">
        <v>117954</v>
      </c>
      <c r="F269" s="91" t="n">
        <v>123210</v>
      </c>
      <c r="G269" s="91" t="n">
        <v>92903</v>
      </c>
      <c r="H269" s="91" t="n">
        <v>69894</v>
      </c>
      <c r="I269" s="91" t="n">
        <v>72644</v>
      </c>
      <c r="J269" s="91" t="n">
        <v>114353</v>
      </c>
      <c r="K269" s="91" t="n">
        <v>154815</v>
      </c>
      <c r="L269" s="91" t="n">
        <v>210305</v>
      </c>
      <c r="M269" s="91" t="n">
        <v>496544</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2294329</v>
      </c>
      <c r="F275" s="85" t="n">
        <v>1949929</v>
      </c>
      <c r="G275" s="85" t="n">
        <v>3098005</v>
      </c>
      <c r="H275" s="85" t="n">
        <v>2495324</v>
      </c>
      <c r="I275" s="85" t="n">
        <v>328061</v>
      </c>
      <c r="J275" s="85" t="n">
        <v>1486652</v>
      </c>
      <c r="K275" s="85" t="n">
        <v>1968143</v>
      </c>
      <c r="L275" s="85" t="n">
        <v>1513139</v>
      </c>
      <c r="M275" s="85" t="n">
        <v>2045861</v>
      </c>
    </row>
    <row r="276" customFormat="false" ht="13.5" hidden="false" customHeight="false" outlineLevel="0" collapsed="false">
      <c r="A276" s="27" t="n">
        <f aca="false">VALUE(MID(D276,8,4))</f>
        <v>499</v>
      </c>
      <c r="C276" s="28" t="s">
        <v>347</v>
      </c>
      <c r="D276" s="31" t="s">
        <v>348</v>
      </c>
      <c r="E276" s="85" t="n">
        <v>230024</v>
      </c>
      <c r="F276" s="85" t="n">
        <v>316143</v>
      </c>
      <c r="G276" s="85" t="n">
        <v>409013</v>
      </c>
      <c r="H276" s="85" t="n">
        <v>988587</v>
      </c>
      <c r="I276" s="85" t="n">
        <v>1893816</v>
      </c>
      <c r="J276" s="85" t="n">
        <v>1884999</v>
      </c>
      <c r="K276" s="85" t="n">
        <v>1224679</v>
      </c>
      <c r="L276" s="85" t="n">
        <v>2122334</v>
      </c>
      <c r="M276" s="85" t="n">
        <v>1127079</v>
      </c>
    </row>
    <row r="277" customFormat="false" ht="13.5" hidden="false" customHeight="false" outlineLevel="0" collapsed="false">
      <c r="A277" s="27" t="n">
        <f aca="false">VALUE(MID(D277,8,4))</f>
        <v>699</v>
      </c>
      <c r="C277" s="28" t="s">
        <v>349</v>
      </c>
      <c r="D277" s="31" t="s">
        <v>350</v>
      </c>
      <c r="E277" s="85" t="n">
        <v>1242766</v>
      </c>
      <c r="F277" s="85" t="n">
        <v>1486089</v>
      </c>
      <c r="G277" s="85" t="n">
        <v>991094</v>
      </c>
      <c r="H277" s="85" t="n">
        <v>1100048</v>
      </c>
      <c r="I277" s="85" t="n">
        <v>1045881</v>
      </c>
      <c r="J277" s="85" t="n">
        <v>1214638</v>
      </c>
      <c r="K277" s="85" t="n">
        <v>1394356</v>
      </c>
      <c r="L277" s="85" t="n">
        <v>1517189</v>
      </c>
      <c r="M277" s="85" t="n">
        <v>1660694</v>
      </c>
    </row>
    <row r="278" customFormat="false" ht="13.5" hidden="false" customHeight="false" outlineLevel="0" collapsed="false">
      <c r="A278" s="27" t="n">
        <f aca="false">VALUE(MID(D278,8,4))</f>
        <v>829</v>
      </c>
      <c r="C278" s="28" t="s">
        <v>351</v>
      </c>
      <c r="D278" s="31" t="s">
        <v>352</v>
      </c>
      <c r="E278" s="85" t="n">
        <v>0</v>
      </c>
      <c r="F278" s="85" t="n">
        <v>0</v>
      </c>
      <c r="G278" s="85" t="n">
        <v>0</v>
      </c>
      <c r="H278" s="85" t="n">
        <v>0</v>
      </c>
      <c r="I278" s="85" t="n">
        <v>0</v>
      </c>
      <c r="J278" s="85" t="n">
        <v>0</v>
      </c>
      <c r="K278" s="85" t="n">
        <v>0</v>
      </c>
      <c r="L278" s="85" t="n">
        <v>0</v>
      </c>
      <c r="M278" s="85" t="n">
        <v>0</v>
      </c>
    </row>
    <row r="279" s="13" customFormat="true" ht="15" hidden="false" customHeight="false" outlineLevel="0" collapsed="false">
      <c r="A279" s="27" t="n">
        <f aca="false">VALUE(MID(D279,8,4))</f>
        <v>845</v>
      </c>
      <c r="B279" s="93"/>
      <c r="C279" s="28" t="s">
        <v>353</v>
      </c>
      <c r="D279" s="31" t="s">
        <v>354</v>
      </c>
      <c r="E279" s="85" t="n">
        <v>369975</v>
      </c>
      <c r="F279" s="85" t="n">
        <v>0</v>
      </c>
      <c r="G279" s="85" t="n">
        <v>0</v>
      </c>
      <c r="H279" s="85" t="n">
        <v>0</v>
      </c>
      <c r="I279" s="85" t="n">
        <v>0</v>
      </c>
      <c r="J279" s="85" t="n">
        <v>0</v>
      </c>
      <c r="K279" s="85" t="n">
        <v>0</v>
      </c>
      <c r="L279" s="85" t="n">
        <v>142993</v>
      </c>
      <c r="M279" s="85" t="n">
        <v>0</v>
      </c>
    </row>
    <row r="280" s="13" customFormat="true" ht="15" hidden="false" customHeight="false" outlineLevel="0" collapsed="false">
      <c r="A280" s="27" t="n">
        <f aca="false">VALUE(MID(D280,8,4))</f>
        <v>898</v>
      </c>
      <c r="B280" s="93"/>
      <c r="C280" s="28" t="s">
        <v>355</v>
      </c>
      <c r="D280" s="31" t="s">
        <v>356</v>
      </c>
      <c r="E280" s="85" t="n">
        <v>0</v>
      </c>
      <c r="F280" s="85" t="n">
        <v>313480</v>
      </c>
      <c r="G280" s="85" t="n">
        <v>0</v>
      </c>
      <c r="H280" s="85" t="n">
        <v>205777</v>
      </c>
      <c r="I280" s="85" t="n">
        <v>191072</v>
      </c>
      <c r="J280" s="85" t="n">
        <v>239018</v>
      </c>
      <c r="K280" s="85" t="n">
        <v>199827</v>
      </c>
      <c r="L280" s="85" t="n">
        <v>0</v>
      </c>
      <c r="M280" s="85" t="n">
        <v>109997</v>
      </c>
    </row>
    <row r="281" s="13" customFormat="true" ht="15" hidden="false" customHeight="false" outlineLevel="0" collapsed="false">
      <c r="A281" s="27" t="n">
        <f aca="false">VALUE(MID(D281,8,4))</f>
        <v>9920</v>
      </c>
      <c r="B281" s="93"/>
      <c r="C281" s="28" t="s">
        <v>357</v>
      </c>
      <c r="D281" s="31" t="s">
        <v>358</v>
      </c>
      <c r="E281" s="85" t="n">
        <v>0</v>
      </c>
      <c r="F281" s="85" t="n">
        <v>0</v>
      </c>
      <c r="G281" s="85" t="n">
        <v>0</v>
      </c>
      <c r="H281" s="85" t="n">
        <v>0</v>
      </c>
      <c r="I281" s="85" t="n">
        <v>0</v>
      </c>
      <c r="J281" s="85" t="n">
        <v>0</v>
      </c>
      <c r="K281" s="85" t="n">
        <v>0</v>
      </c>
      <c r="L281" s="85" t="n">
        <v>0</v>
      </c>
      <c r="M281" s="85" t="n">
        <v>0</v>
      </c>
    </row>
    <row r="282" s="13" customFormat="true" ht="15" hidden="false" customHeight="false" outlineLevel="0" collapsed="false">
      <c r="A282" s="27" t="n">
        <f aca="false">VALUE(MID(D282,8,4))</f>
        <v>9930</v>
      </c>
      <c r="B282" s="93"/>
      <c r="C282" s="32" t="s">
        <v>359</v>
      </c>
      <c r="D282" s="33" t="s">
        <v>360</v>
      </c>
      <c r="E282" s="85" t="n">
        <v>4137094</v>
      </c>
      <c r="F282" s="85" t="n">
        <v>4065641</v>
      </c>
      <c r="G282" s="85" t="n">
        <v>4498112</v>
      </c>
      <c r="H282" s="85" t="n">
        <v>4789736</v>
      </c>
      <c r="I282" s="85" t="n">
        <v>3458830</v>
      </c>
      <c r="J282" s="85" t="n">
        <v>4825307</v>
      </c>
      <c r="K282" s="85" t="n">
        <v>4787005</v>
      </c>
      <c r="L282" s="85" t="n">
        <v>5295655</v>
      </c>
      <c r="M282" s="85" t="n">
        <v>4943631</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0</v>
      </c>
      <c r="H284" s="85" t="n">
        <v>0</v>
      </c>
      <c r="I284" s="85" t="n">
        <v>0</v>
      </c>
      <c r="J284" s="85" t="n">
        <v>1499980</v>
      </c>
      <c r="K284" s="85" t="n">
        <v>1499980</v>
      </c>
      <c r="L284" s="85" t="n">
        <v>0</v>
      </c>
      <c r="M284" s="85" t="n">
        <v>0</v>
      </c>
    </row>
    <row r="285" s="13" customFormat="true" ht="15" hidden="false" customHeight="false" outlineLevel="0" collapsed="false">
      <c r="A285" s="27" t="n">
        <f aca="false">VALUE(MID(D285,8,4))</f>
        <v>2299</v>
      </c>
      <c r="B285" s="93"/>
      <c r="C285" s="28" t="s">
        <v>364</v>
      </c>
      <c r="D285" s="31" t="s">
        <v>365</v>
      </c>
      <c r="E285" s="85" t="n">
        <v>441055</v>
      </c>
      <c r="F285" s="85" t="n">
        <v>394446</v>
      </c>
      <c r="G285" s="85" t="n">
        <v>365835</v>
      </c>
      <c r="H285" s="85" t="n">
        <v>703474</v>
      </c>
      <c r="I285" s="85" t="n">
        <v>1532631</v>
      </c>
      <c r="J285" s="85" t="n">
        <v>927249</v>
      </c>
      <c r="K285" s="85" t="n">
        <v>693290</v>
      </c>
      <c r="L285" s="85" t="n">
        <v>1103277</v>
      </c>
      <c r="M285" s="85" t="n">
        <v>665902</v>
      </c>
    </row>
    <row r="286" s="13" customFormat="true" ht="13.5" hidden="false" customHeight="false" outlineLevel="0" collapsed="false">
      <c r="A286" s="27" t="n">
        <f aca="false">VALUE(MID(D286,8,4))</f>
        <v>2410</v>
      </c>
      <c r="B286" s="86" t="s">
        <v>366</v>
      </c>
      <c r="C286" s="86"/>
      <c r="D286" s="31" t="s">
        <v>367</v>
      </c>
      <c r="E286" s="85" t="n">
        <v>117954</v>
      </c>
      <c r="F286" s="85" t="n">
        <v>123210</v>
      </c>
      <c r="G286" s="85" t="n">
        <v>92903</v>
      </c>
      <c r="H286" s="85" t="n">
        <v>69894</v>
      </c>
      <c r="I286" s="85" t="n">
        <v>72644</v>
      </c>
      <c r="J286" s="85" t="n">
        <v>114353</v>
      </c>
      <c r="K286" s="85" t="n">
        <v>154815</v>
      </c>
      <c r="L286" s="85" t="n">
        <v>210305</v>
      </c>
      <c r="M286" s="85" t="n">
        <v>496544</v>
      </c>
    </row>
    <row r="287" s="13" customFormat="true" ht="15" hidden="false" customHeight="false" outlineLevel="0" collapsed="false">
      <c r="A287" s="27" t="n">
        <f aca="false">VALUE(MID(D287,8,4))</f>
        <v>2490</v>
      </c>
      <c r="B287" s="93"/>
      <c r="C287" s="28" t="s">
        <v>368</v>
      </c>
      <c r="D287" s="31" t="s">
        <v>369</v>
      </c>
      <c r="E287" s="85" t="n">
        <v>25261</v>
      </c>
      <c r="F287" s="85" t="n">
        <v>7543</v>
      </c>
      <c r="G287" s="85" t="n">
        <v>823480</v>
      </c>
      <c r="H287" s="85" t="n">
        <v>732919</v>
      </c>
      <c r="I287" s="85" t="n">
        <v>27119</v>
      </c>
      <c r="J287" s="85" t="n">
        <v>29620</v>
      </c>
      <c r="K287" s="85" t="n">
        <v>25620</v>
      </c>
      <c r="L287" s="85" t="n">
        <v>19619</v>
      </c>
      <c r="M287" s="85" t="n">
        <v>22462</v>
      </c>
    </row>
    <row r="288" s="13" customFormat="true" ht="15" hidden="false" customHeight="false" outlineLevel="0" collapsed="false">
      <c r="A288" s="27" t="n">
        <f aca="false">VALUE(MID(D288,8,4))</f>
        <v>2699</v>
      </c>
      <c r="B288" s="93"/>
      <c r="C288" s="28" t="s">
        <v>370</v>
      </c>
      <c r="D288" s="31" t="s">
        <v>371</v>
      </c>
      <c r="E288" s="85" t="n">
        <v>369975</v>
      </c>
      <c r="F288" s="85" t="n">
        <v>313480</v>
      </c>
      <c r="G288" s="85" t="n">
        <v>219010</v>
      </c>
      <c r="H288" s="85" t="n">
        <v>205777</v>
      </c>
      <c r="I288" s="85" t="n">
        <v>191072</v>
      </c>
      <c r="J288" s="85" t="n">
        <v>239018</v>
      </c>
      <c r="K288" s="85" t="n">
        <v>199827</v>
      </c>
      <c r="L288" s="85" t="n">
        <v>1620341</v>
      </c>
      <c r="M288" s="85" t="n">
        <v>1540383</v>
      </c>
    </row>
    <row r="289" s="13" customFormat="true" ht="15" hidden="false" customHeight="false" outlineLevel="0" collapsed="false">
      <c r="A289" s="27" t="n">
        <f aca="false">VALUE(MID(D289,8,4))</f>
        <v>2799</v>
      </c>
      <c r="B289" s="93"/>
      <c r="C289" s="28" t="s">
        <v>372</v>
      </c>
      <c r="D289" s="31" t="s">
        <v>373</v>
      </c>
      <c r="E289" s="85"/>
      <c r="F289" s="85" t="n">
        <v>205733</v>
      </c>
      <c r="G289" s="85" t="n">
        <v>216058</v>
      </c>
      <c r="H289" s="85" t="n">
        <v>226858</v>
      </c>
      <c r="I289" s="85" t="n">
        <v>238913</v>
      </c>
      <c r="J289" s="85" t="n">
        <v>263253</v>
      </c>
      <c r="K289" s="85" t="n">
        <v>263253</v>
      </c>
      <c r="L289" s="85" t="n">
        <v>263253</v>
      </c>
      <c r="M289" s="85" t="n">
        <v>263253</v>
      </c>
    </row>
    <row r="290" s="13" customFormat="true" ht="15" hidden="false" customHeight="false" outlineLevel="0" collapsed="false">
      <c r="A290" s="27" t="n">
        <f aca="false">VALUE(MID(D290,8,4))</f>
        <v>2899</v>
      </c>
      <c r="B290" s="93"/>
      <c r="C290" s="28" t="s">
        <v>374</v>
      </c>
      <c r="D290" s="31" t="s">
        <v>375</v>
      </c>
      <c r="E290" s="85" t="n">
        <v>0</v>
      </c>
      <c r="F290" s="85" t="n">
        <v>0</v>
      </c>
      <c r="G290" s="85" t="n">
        <v>0</v>
      </c>
      <c r="H290" s="85" t="n">
        <v>354821</v>
      </c>
      <c r="I290" s="85" t="n">
        <v>148431</v>
      </c>
      <c r="J290" s="85" t="n">
        <v>231827</v>
      </c>
      <c r="K290" s="85" t="n">
        <v>265839</v>
      </c>
      <c r="L290" s="85" t="n">
        <v>226259</v>
      </c>
      <c r="M290" s="85" t="n">
        <v>475425</v>
      </c>
    </row>
    <row r="291" s="13" customFormat="true" ht="15" hidden="false" customHeight="false" outlineLevel="0" collapsed="false">
      <c r="A291" s="27" t="n">
        <f aca="false">VALUE(MID(D291,8,4))</f>
        <v>9940</v>
      </c>
      <c r="B291" s="93"/>
      <c r="C291" s="32" t="s">
        <v>376</v>
      </c>
      <c r="D291" s="33" t="s">
        <v>377</v>
      </c>
      <c r="E291" s="85" t="n">
        <v>954245</v>
      </c>
      <c r="F291" s="85" t="n">
        <v>1044412</v>
      </c>
      <c r="G291" s="85" t="n">
        <v>1717286</v>
      </c>
      <c r="H291" s="85" t="n">
        <v>2293743</v>
      </c>
      <c r="I291" s="85" t="n">
        <v>2210810</v>
      </c>
      <c r="J291" s="85" t="n">
        <v>3305300</v>
      </c>
      <c r="K291" s="85" t="n">
        <v>3102624</v>
      </c>
      <c r="L291" s="85" t="n">
        <v>3443054</v>
      </c>
      <c r="M291" s="85" t="n">
        <v>3463969</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3182849</v>
      </c>
      <c r="F294" s="60" t="n">
        <v>3021229</v>
      </c>
      <c r="G294" s="60" t="n">
        <v>2780826</v>
      </c>
      <c r="H294" s="60" t="n">
        <v>2495993</v>
      </c>
      <c r="I294" s="60" t="n">
        <v>1248020</v>
      </c>
      <c r="J294" s="60" t="n">
        <v>1520007</v>
      </c>
      <c r="K294" s="60" t="n">
        <v>1684381</v>
      </c>
      <c r="L294" s="60" t="n">
        <v>1852601</v>
      </c>
      <c r="M294" s="60" t="n">
        <v>1479662</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9000</v>
      </c>
      <c r="F297" s="85" t="n">
        <v>0</v>
      </c>
      <c r="G297" s="85" t="n">
        <v>0</v>
      </c>
      <c r="H297" s="85" t="n">
        <v>0</v>
      </c>
      <c r="I297" s="85" t="n">
        <v>0</v>
      </c>
      <c r="J297" s="85" t="n">
        <v>0</v>
      </c>
      <c r="K297" s="85" t="n">
        <v>0</v>
      </c>
      <c r="L297" s="85" t="n">
        <v>0</v>
      </c>
      <c r="M297" s="85" t="n">
        <v>0</v>
      </c>
    </row>
    <row r="298" customFormat="false" ht="13.5" hidden="false" customHeight="false" outlineLevel="0" collapsed="false">
      <c r="A298" s="27" t="n">
        <f aca="false">VALUE(MID(D298,8,4))</f>
        <v>5299</v>
      </c>
      <c r="C298" s="28" t="s">
        <v>382</v>
      </c>
      <c r="D298" s="31" t="s">
        <v>383</v>
      </c>
      <c r="E298" s="85" t="n">
        <v>0</v>
      </c>
      <c r="F298" s="85" t="n">
        <v>0</v>
      </c>
      <c r="G298" s="85" t="n">
        <v>0</v>
      </c>
      <c r="H298" s="85" t="n">
        <v>-99859</v>
      </c>
      <c r="I298" s="85" t="n">
        <v>-863061</v>
      </c>
      <c r="J298" s="85" t="n">
        <v>-1648815</v>
      </c>
      <c r="K298" s="85" t="n">
        <v>-1648815</v>
      </c>
      <c r="L298" s="85" t="n">
        <v>-117038</v>
      </c>
      <c r="M298" s="85" t="n">
        <v>-83513</v>
      </c>
    </row>
    <row r="299" customFormat="false" ht="13.5" hidden="false" customHeight="false" outlineLevel="0" collapsed="false">
      <c r="A299" s="27" t="n">
        <f aca="false">VALUE(MID(D299,8,4))</f>
        <v>5499</v>
      </c>
      <c r="B299" s="86" t="s">
        <v>384</v>
      </c>
      <c r="C299" s="86"/>
      <c r="D299" s="31" t="s">
        <v>385</v>
      </c>
      <c r="E299" s="85" t="n">
        <v>3173849</v>
      </c>
      <c r="F299" s="85" t="n">
        <v>3226962</v>
      </c>
      <c r="G299" s="85" t="n">
        <v>3215894</v>
      </c>
      <c r="H299" s="85" t="n">
        <v>3177531</v>
      </c>
      <c r="I299" s="85" t="n">
        <v>2498425</v>
      </c>
      <c r="J299" s="85" t="n">
        <v>3663902</v>
      </c>
      <c r="K299" s="85" t="n">
        <v>3862288</v>
      </c>
      <c r="L299" s="85" t="n">
        <v>3936499</v>
      </c>
      <c r="M299" s="85" t="n">
        <v>3732239</v>
      </c>
    </row>
    <row r="300" customFormat="false" ht="13.5" hidden="false" customHeight="false" outlineLevel="0" collapsed="false">
      <c r="A300" s="27" t="n">
        <f aca="false">VALUE(MID(D300,8,4))</f>
        <v>5080</v>
      </c>
      <c r="C300" s="28" t="s">
        <v>172</v>
      </c>
      <c r="D300" s="31" t="s">
        <v>386</v>
      </c>
      <c r="E300" s="85" t="n">
        <v>0</v>
      </c>
      <c r="F300" s="85" t="n">
        <v>0</v>
      </c>
      <c r="G300" s="85" t="n">
        <v>0</v>
      </c>
      <c r="H300" s="85" t="n">
        <v>0</v>
      </c>
      <c r="I300" s="85" t="n">
        <v>0</v>
      </c>
      <c r="J300" s="85" t="n">
        <v>0</v>
      </c>
      <c r="K300" s="85" t="n">
        <v>0</v>
      </c>
      <c r="L300" s="85" t="n">
        <v>0</v>
      </c>
      <c r="M300" s="85" t="n">
        <v>0</v>
      </c>
    </row>
    <row r="301" customFormat="false" ht="13.5" hidden="false" customHeight="false" outlineLevel="0" collapsed="false">
      <c r="A301" s="27" t="n">
        <f aca="false">VALUE(MID(D301,8,4))</f>
        <v>9950</v>
      </c>
      <c r="C301" s="28" t="s">
        <v>178</v>
      </c>
      <c r="D301" s="31" t="s">
        <v>387</v>
      </c>
      <c r="E301" s="85" t="n">
        <v>3182849</v>
      </c>
      <c r="F301" s="85" t="n">
        <v>3226962</v>
      </c>
      <c r="G301" s="85" t="n">
        <v>3215894</v>
      </c>
      <c r="H301" s="85" t="n">
        <v>3077672</v>
      </c>
      <c r="I301" s="85" t="n">
        <v>1635364</v>
      </c>
      <c r="J301" s="85" t="n">
        <v>2015087</v>
      </c>
      <c r="K301" s="85" t="n">
        <v>2213473</v>
      </c>
      <c r="L301" s="85" t="n">
        <v>3819461</v>
      </c>
      <c r="M301" s="85" t="n">
        <v>3648726</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0</v>
      </c>
      <c r="F303" s="85" t="n">
        <v>205733</v>
      </c>
      <c r="G303" s="85" t="n">
        <v>435068</v>
      </c>
      <c r="H303" s="85" t="n">
        <v>581679</v>
      </c>
      <c r="I303" s="85" t="n">
        <v>387344</v>
      </c>
      <c r="J303" s="85" t="n">
        <v>495080</v>
      </c>
      <c r="K303" s="85" t="n">
        <v>529092</v>
      </c>
      <c r="L303" s="85" t="n">
        <v>1966860</v>
      </c>
      <c r="M303" s="85" t="n">
        <v>2169064</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3182849</v>
      </c>
      <c r="F305" s="85" t="n">
        <v>3021229</v>
      </c>
      <c r="G305" s="85" t="n">
        <v>2780826</v>
      </c>
      <c r="H305" s="85" t="n">
        <v>2495993</v>
      </c>
      <c r="I305" s="85" t="n">
        <v>1248020</v>
      </c>
      <c r="J305" s="85" t="n">
        <v>1520007</v>
      </c>
      <c r="K305" s="85" t="n">
        <v>1684381</v>
      </c>
      <c r="L305" s="85" t="n">
        <v>1852601</v>
      </c>
      <c r="M305" s="85" t="n">
        <v>1479662</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369975</v>
      </c>
      <c r="F308" s="85" t="n">
        <v>313480</v>
      </c>
      <c r="G308" s="85" t="n">
        <v>219010</v>
      </c>
      <c r="H308" s="85" t="n">
        <v>205777</v>
      </c>
      <c r="I308" s="85" t="n">
        <v>191072</v>
      </c>
      <c r="J308" s="85" t="n">
        <v>239018</v>
      </c>
      <c r="K308" s="85" t="n">
        <v>199827</v>
      </c>
      <c r="L308" s="85" t="n">
        <v>1620341</v>
      </c>
      <c r="M308" s="85" t="n">
        <v>1540383</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369975</v>
      </c>
      <c r="F313" s="85" t="n">
        <v>313480</v>
      </c>
      <c r="G313" s="85" t="n">
        <v>219010</v>
      </c>
      <c r="H313" s="85" t="n">
        <v>205777</v>
      </c>
      <c r="I313" s="85" t="n">
        <v>191072</v>
      </c>
      <c r="J313" s="85" t="n">
        <v>239018</v>
      </c>
      <c r="K313" s="85" t="n">
        <v>199827</v>
      </c>
      <c r="L313" s="85" t="n">
        <v>1620341</v>
      </c>
      <c r="M313" s="85" t="n">
        <v>1540383</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1477348</v>
      </c>
      <c r="M323" s="85" t="n">
        <v>1430386</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0</v>
      </c>
      <c r="F329" s="85" t="n">
        <v>0</v>
      </c>
      <c r="G329" s="85" t="n">
        <v>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7</v>
      </c>
      <c r="D330" s="31" t="s">
        <v>428</v>
      </c>
      <c r="E330" s="85" t="n">
        <v>369975</v>
      </c>
      <c r="F330" s="85" t="n">
        <v>313480</v>
      </c>
      <c r="G330" s="85" t="n">
        <v>219010</v>
      </c>
      <c r="H330" s="85" t="n">
        <v>205777</v>
      </c>
      <c r="I330" s="85" t="n">
        <v>191072</v>
      </c>
      <c r="J330" s="85" t="n">
        <v>239018</v>
      </c>
      <c r="K330" s="85" t="n">
        <v>199827</v>
      </c>
      <c r="L330" s="85" t="n">
        <v>142993</v>
      </c>
      <c r="M330" s="85" t="n">
        <v>109997</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369975</v>
      </c>
      <c r="F332" s="85" t="n">
        <v>313480</v>
      </c>
      <c r="G332" s="85" t="n">
        <v>219010</v>
      </c>
      <c r="H332" s="85" t="n">
        <v>205777</v>
      </c>
      <c r="I332" s="85" t="n">
        <v>191072</v>
      </c>
      <c r="J332" s="85" t="n">
        <v>239018</v>
      </c>
      <c r="K332" s="85" t="n">
        <v>199827</v>
      </c>
      <c r="L332" s="85" t="n">
        <v>1620341</v>
      </c>
      <c r="M332" s="85" t="n">
        <v>1540383</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35686</v>
      </c>
      <c r="F336" s="85" t="n">
        <v>75595</v>
      </c>
      <c r="G336" s="85" t="n">
        <v>94470</v>
      </c>
      <c r="H336" s="85" t="n">
        <v>33243</v>
      </c>
      <c r="I336" s="85" t="n">
        <v>34719</v>
      </c>
      <c r="J336" s="85" t="n">
        <v>44558</v>
      </c>
      <c r="K336" s="85" t="n">
        <v>38659</v>
      </c>
      <c r="L336" s="85" t="n">
        <v>56835</v>
      </c>
      <c r="M336" s="85" t="n">
        <v>32996</v>
      </c>
    </row>
    <row r="337" customFormat="false" ht="13.5" hidden="false" customHeight="false" outlineLevel="0" collapsed="false">
      <c r="A337" s="27" t="n">
        <f aca="false">VALUE(MID(D337,8,4))</f>
        <v>3099</v>
      </c>
      <c r="C337" s="28" t="s">
        <v>435</v>
      </c>
      <c r="D337" s="31" t="s">
        <v>436</v>
      </c>
      <c r="E337" s="85" t="n">
        <v>29811</v>
      </c>
      <c r="F337" s="85" t="n">
        <v>29542</v>
      </c>
      <c r="G337" s="85" t="n">
        <v>22380</v>
      </c>
      <c r="H337" s="85" t="n">
        <v>17507</v>
      </c>
      <c r="I337" s="85" t="n">
        <v>16449</v>
      </c>
      <c r="J337" s="85" t="n">
        <v>14794</v>
      </c>
      <c r="K337" s="85" t="n">
        <v>15163</v>
      </c>
      <c r="L337" s="85" t="n">
        <v>15267</v>
      </c>
      <c r="M337" s="85" t="n">
        <v>9775</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369975</v>
      </c>
      <c r="F340" s="85" t="n">
        <v>313480</v>
      </c>
      <c r="G340" s="85" t="n">
        <v>219010</v>
      </c>
      <c r="H340" s="85" t="n">
        <v>205777</v>
      </c>
      <c r="I340" s="85" t="n">
        <v>191072</v>
      </c>
      <c r="J340" s="85" t="n">
        <v>239018</v>
      </c>
      <c r="K340" s="85" t="n">
        <v>199827</v>
      </c>
      <c r="L340" s="85" t="n">
        <v>1620341</v>
      </c>
      <c r="M340" s="85" t="n">
        <v>1540383</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350000</v>
      </c>
      <c r="I346" s="85" t="n">
        <v>210000</v>
      </c>
      <c r="J346" s="85" t="n">
        <v>140000</v>
      </c>
      <c r="K346" s="85" t="n">
        <v>7000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90440</v>
      </c>
      <c r="F348" s="85" t="n">
        <v>0</v>
      </c>
      <c r="G348" s="85" t="n">
        <v>315848</v>
      </c>
      <c r="H348" s="85" t="n">
        <v>91378</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198000</v>
      </c>
      <c r="H349" s="85" t="n">
        <v>2203851</v>
      </c>
      <c r="I349" s="85" t="n">
        <v>480000</v>
      </c>
      <c r="J349" s="85" t="n">
        <v>0</v>
      </c>
      <c r="K349" s="85" t="n">
        <v>55500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799600</v>
      </c>
      <c r="M350" s="85" t="n">
        <v>35000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90440</v>
      </c>
      <c r="F353" s="85" t="n">
        <v>0</v>
      </c>
      <c r="G353" s="85" t="n">
        <v>513848</v>
      </c>
      <c r="H353" s="85" t="n">
        <v>2645229</v>
      </c>
      <c r="I353" s="85" t="n">
        <v>690000</v>
      </c>
      <c r="J353" s="85" t="n">
        <v>140000</v>
      </c>
      <c r="K353" s="85" t="n">
        <v>625000</v>
      </c>
      <c r="L353" s="85" t="n">
        <v>799600</v>
      </c>
      <c r="M353" s="85" t="n">
        <v>35000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686435</v>
      </c>
      <c r="F358" s="85" t="n">
        <v>2108698</v>
      </c>
      <c r="G358" s="85" t="n">
        <v>2304550</v>
      </c>
      <c r="H358" s="85" t="n">
        <v>2806312</v>
      </c>
      <c r="I358" s="85" t="n">
        <v>3043931</v>
      </c>
      <c r="J358" s="85" t="n">
        <v>3094470</v>
      </c>
      <c r="K358" s="85" t="n">
        <v>3228987</v>
      </c>
      <c r="L358" s="85" t="n">
        <v>3339932</v>
      </c>
      <c r="M358" s="85" t="n">
        <v>3648732</v>
      </c>
    </row>
    <row r="359" customFormat="false" ht="13.5" hidden="false" customHeight="false" outlineLevel="0" collapsed="false">
      <c r="A359" s="27" t="n">
        <f aca="false">VALUE(MID(D359,8,4))</f>
        <v>9199</v>
      </c>
      <c r="C359" s="28" t="s">
        <v>463</v>
      </c>
      <c r="D359" s="31" t="s">
        <v>464</v>
      </c>
      <c r="E359" s="85" t="n">
        <v>2393515</v>
      </c>
      <c r="F359" s="85" t="n">
        <v>2515730</v>
      </c>
      <c r="G359" s="85" t="n">
        <v>2629720</v>
      </c>
      <c r="H359" s="85" t="n">
        <v>2987291</v>
      </c>
      <c r="I359" s="85" t="n">
        <v>3213354</v>
      </c>
      <c r="J359" s="85" t="n">
        <v>3662430</v>
      </c>
      <c r="K359" s="85" t="n">
        <v>3938971</v>
      </c>
      <c r="L359" s="85" t="n">
        <v>4163302</v>
      </c>
      <c r="M359" s="85" t="n">
        <v>4426966</v>
      </c>
    </row>
    <row r="360" customFormat="false" ht="13.5" hidden="false" customHeight="false" outlineLevel="0" collapsed="false">
      <c r="A360" s="27" t="n">
        <f aca="false">VALUE(MID(D360,8,4))</f>
        <v>9199</v>
      </c>
      <c r="C360" s="28" t="s">
        <v>465</v>
      </c>
      <c r="D360" s="31" t="s">
        <v>466</v>
      </c>
      <c r="E360" s="85" t="n">
        <v>2440590</v>
      </c>
      <c r="F360" s="85" t="n">
        <v>2318260</v>
      </c>
      <c r="G360" s="85" t="n">
        <v>2329550</v>
      </c>
      <c r="H360" s="85" t="n">
        <v>2367829</v>
      </c>
      <c r="I360" s="85" t="n">
        <v>2514906</v>
      </c>
      <c r="J360" s="85" t="n">
        <v>2525146</v>
      </c>
      <c r="K360" s="85" t="n">
        <v>2771060</v>
      </c>
      <c r="L360" s="85" t="n">
        <v>2788221</v>
      </c>
      <c r="M360" s="85" t="n">
        <v>2808316</v>
      </c>
    </row>
    <row r="361" customFormat="false" ht="13.5" hidden="false" customHeight="false" outlineLevel="0" collapsed="false">
      <c r="A361" s="27" t="n">
        <f aca="false">VALUE(MID(D361,8,4))</f>
        <v>9199</v>
      </c>
      <c r="C361" s="32" t="s">
        <v>467</v>
      </c>
      <c r="D361" s="33" t="s">
        <v>468</v>
      </c>
      <c r="E361" s="60" t="n">
        <v>6520540</v>
      </c>
      <c r="F361" s="60" t="n">
        <v>6942687</v>
      </c>
      <c r="G361" s="60" t="n">
        <v>7263820</v>
      </c>
      <c r="H361" s="60" t="n">
        <v>8161432</v>
      </c>
      <c r="I361" s="60" t="n">
        <v>8772191</v>
      </c>
      <c r="J361" s="60" t="n">
        <v>9282046</v>
      </c>
      <c r="K361" s="60" t="n">
        <v>9939018</v>
      </c>
      <c r="L361" s="60" t="n">
        <v>10291455</v>
      </c>
      <c r="M361" s="60" t="n">
        <v>10884014</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109940</v>
      </c>
      <c r="F364" s="85" t="n">
        <v>138318</v>
      </c>
      <c r="G364" s="85" t="n">
        <v>155407</v>
      </c>
      <c r="H364" s="85" t="n">
        <v>176983</v>
      </c>
      <c r="I364" s="85" t="n">
        <v>179366</v>
      </c>
      <c r="J364" s="85" t="n">
        <v>189698</v>
      </c>
      <c r="K364" s="85" t="n">
        <v>171209</v>
      </c>
      <c r="L364" s="85" t="n">
        <v>176461</v>
      </c>
      <c r="M364" s="85" t="n">
        <v>189076</v>
      </c>
    </row>
    <row r="365" customFormat="false" ht="13.5" hidden="false" customHeight="true" outlineLevel="0" collapsed="false">
      <c r="A365" s="27" t="n">
        <f aca="false">VALUE(MID(D365,8,4))</f>
        <v>9299</v>
      </c>
      <c r="C365" s="28" t="s">
        <v>472</v>
      </c>
      <c r="D365" s="31" t="s">
        <v>473</v>
      </c>
      <c r="E365" s="85" t="n">
        <v>167659</v>
      </c>
      <c r="F365" s="85" t="n">
        <v>175370</v>
      </c>
      <c r="G365" s="85" t="n">
        <v>189108</v>
      </c>
      <c r="H365" s="85" t="n">
        <v>198539</v>
      </c>
      <c r="I365" s="85" t="n">
        <v>198154</v>
      </c>
      <c r="J365" s="85" t="n">
        <v>223717</v>
      </c>
      <c r="K365" s="85" t="n">
        <v>207954</v>
      </c>
      <c r="L365" s="85" t="n">
        <v>219032</v>
      </c>
      <c r="M365" s="85" t="n">
        <v>228497</v>
      </c>
    </row>
    <row r="366" customFormat="false" ht="13.5" hidden="false" customHeight="true" outlineLevel="0" collapsed="false">
      <c r="A366" s="27" t="n">
        <f aca="false">VALUE(MID(D366,8,4))</f>
        <v>9299</v>
      </c>
      <c r="C366" s="28" t="s">
        <v>474</v>
      </c>
      <c r="D366" s="31" t="s">
        <v>475</v>
      </c>
      <c r="E366" s="85" t="n">
        <v>272911</v>
      </c>
      <c r="F366" s="85" t="n">
        <v>282890</v>
      </c>
      <c r="G366" s="85" t="n">
        <v>298436</v>
      </c>
      <c r="H366" s="85" t="n">
        <v>292961</v>
      </c>
      <c r="I366" s="85" t="n">
        <v>303356</v>
      </c>
      <c r="J366" s="85" t="n">
        <v>303356</v>
      </c>
      <c r="K366" s="85" t="n">
        <v>302186</v>
      </c>
      <c r="L366" s="85" t="n">
        <v>302144</v>
      </c>
      <c r="M366" s="85" t="n">
        <v>301464</v>
      </c>
    </row>
    <row r="367" customFormat="false" ht="13.5" hidden="false" customHeight="true" outlineLevel="0" collapsed="false">
      <c r="A367" s="27" t="n">
        <f aca="false">VALUE(MID(D367,8,4))</f>
        <v>9299</v>
      </c>
      <c r="C367" s="32" t="s">
        <v>476</v>
      </c>
      <c r="D367" s="33" t="s">
        <v>477</v>
      </c>
      <c r="E367" s="60" t="n">
        <v>550510</v>
      </c>
      <c r="F367" s="60" t="n">
        <v>596577</v>
      </c>
      <c r="G367" s="60" t="n">
        <v>642951</v>
      </c>
      <c r="H367" s="60" t="n">
        <v>668483</v>
      </c>
      <c r="I367" s="60" t="n">
        <v>680876</v>
      </c>
      <c r="J367" s="60" t="n">
        <v>716771</v>
      </c>
      <c r="K367" s="60" t="n">
        <v>681349</v>
      </c>
      <c r="L367" s="60" t="n">
        <v>697637</v>
      </c>
      <c r="M367" s="60" t="n">
        <v>719037</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510199167</v>
      </c>
      <c r="H370" s="131" t="n">
        <v>578418433</v>
      </c>
      <c r="I370" s="131" t="n">
        <v>698152875</v>
      </c>
      <c r="J370" s="131" t="n">
        <v>699686675</v>
      </c>
      <c r="K370" s="131" t="n">
        <v>866559860</v>
      </c>
      <c r="L370" s="131" t="n">
        <v>871599285</v>
      </c>
      <c r="M370" s="131" t="n">
        <v>892934495</v>
      </c>
    </row>
    <row r="371" customFormat="false" ht="13.5" hidden="false" customHeight="false" outlineLevel="0" collapsed="false">
      <c r="A371" s="27"/>
      <c r="C371" s="28" t="s">
        <v>481</v>
      </c>
      <c r="D371" s="31" t="s">
        <v>62</v>
      </c>
      <c r="E371" s="130"/>
      <c r="F371" s="130"/>
      <c r="G371" s="131" t="n">
        <v>47834463</v>
      </c>
      <c r="H371" s="131" t="n">
        <v>49853392</v>
      </c>
      <c r="I371" s="131" t="n">
        <v>53496765</v>
      </c>
      <c r="J371" s="131" t="n">
        <v>53431305</v>
      </c>
      <c r="K371" s="131" t="n">
        <v>60307975</v>
      </c>
      <c r="L371" s="131" t="n">
        <v>61336115</v>
      </c>
      <c r="M371" s="131" t="n">
        <v>61391315</v>
      </c>
    </row>
    <row r="372" customFormat="false" ht="13.5" hidden="false" customHeight="false" outlineLevel="0" collapsed="false">
      <c r="A372" s="27" t="n">
        <f aca="false">VALUE(MID(D372,8,4))</f>
        <v>9199</v>
      </c>
      <c r="C372" s="32" t="s">
        <v>482</v>
      </c>
      <c r="D372" s="33" t="s">
        <v>483</v>
      </c>
      <c r="E372" s="132"/>
      <c r="F372" s="132"/>
      <c r="G372" s="133" t="n">
        <v>558033630</v>
      </c>
      <c r="H372" s="133" t="n">
        <v>628271825</v>
      </c>
      <c r="I372" s="133" t="n">
        <v>751649640</v>
      </c>
      <c r="J372" s="133" t="n">
        <v>753117980</v>
      </c>
      <c r="K372" s="133" t="n">
        <v>926867835</v>
      </c>
      <c r="L372" s="133" t="n">
        <v>932935400</v>
      </c>
      <c r="M372" s="133" t="n">
        <v>954325810</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6857000</v>
      </c>
      <c r="H376" s="131" t="n">
        <v>7191700</v>
      </c>
      <c r="I376" s="131" t="n">
        <v>10089290</v>
      </c>
      <c r="J376" s="131" t="n">
        <v>9987290</v>
      </c>
      <c r="K376" s="131" t="n">
        <v>10236645</v>
      </c>
      <c r="L376" s="131" t="n">
        <v>10386645</v>
      </c>
      <c r="M376" s="131" t="n">
        <v>10350645</v>
      </c>
    </row>
    <row r="377" customFormat="false" ht="13.5" hidden="false" customHeight="false" outlineLevel="0" collapsed="false">
      <c r="A377" s="27"/>
      <c r="C377" s="28" t="s">
        <v>481</v>
      </c>
      <c r="D377" s="31" t="s">
        <v>62</v>
      </c>
      <c r="E377" s="130"/>
      <c r="F377" s="130"/>
      <c r="G377" s="131" t="n">
        <v>26466465</v>
      </c>
      <c r="H377" s="131" t="n">
        <v>27623150</v>
      </c>
      <c r="I377" s="131" t="n">
        <v>29161480</v>
      </c>
      <c r="J377" s="131" t="n">
        <v>29154980</v>
      </c>
      <c r="K377" s="131" t="n">
        <v>31240840</v>
      </c>
      <c r="L377" s="131" t="n">
        <v>31240840</v>
      </c>
      <c r="M377" s="131" t="n">
        <v>31167840</v>
      </c>
    </row>
    <row r="378" customFormat="false" ht="13.5" hidden="false" customHeight="false" outlineLevel="0" collapsed="false">
      <c r="A378" s="27" t="n">
        <f aca="false">VALUE(MID(D378,8,4))</f>
        <v>9299</v>
      </c>
      <c r="C378" s="32" t="s">
        <v>487</v>
      </c>
      <c r="D378" s="33" t="s">
        <v>488</v>
      </c>
      <c r="E378" s="132"/>
      <c r="F378" s="132"/>
      <c r="G378" s="133" t="n">
        <v>33323465</v>
      </c>
      <c r="H378" s="133" t="n">
        <v>34814850</v>
      </c>
      <c r="I378" s="133" t="n">
        <v>39250770</v>
      </c>
      <c r="J378" s="133" t="n">
        <v>39142270</v>
      </c>
      <c r="K378" s="133" t="n">
        <v>41477485</v>
      </c>
      <c r="L378" s="133" t="n">
        <v>41627485</v>
      </c>
      <c r="M378" s="133" t="n">
        <v>41518485</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491668743</v>
      </c>
      <c r="F382" s="131" t="n">
        <v>504720621</v>
      </c>
      <c r="G382" s="131" t="n">
        <v>510535250</v>
      </c>
      <c r="H382" s="131" t="n">
        <v>578646405</v>
      </c>
      <c r="I382" s="131" t="n">
        <v>698387607</v>
      </c>
      <c r="J382" s="131" t="n">
        <v>699921407</v>
      </c>
      <c r="K382" s="131" t="n">
        <v>866559860</v>
      </c>
      <c r="L382" s="131" t="n">
        <v>871599285</v>
      </c>
      <c r="M382" s="131" t="n">
        <v>892934495</v>
      </c>
    </row>
    <row r="383" customFormat="false" ht="13.5" hidden="false" customHeight="false" outlineLevel="0" collapsed="false">
      <c r="A383" s="27"/>
      <c r="C383" s="28" t="s">
        <v>481</v>
      </c>
      <c r="D383" s="31" t="s">
        <v>62</v>
      </c>
      <c r="E383" s="131" t="n">
        <v>30748009</v>
      </c>
      <c r="F383" s="131" t="n">
        <v>34250102</v>
      </c>
      <c r="G383" s="131" t="n">
        <v>34377390</v>
      </c>
      <c r="H383" s="131" t="n">
        <v>36490066</v>
      </c>
      <c r="I383" s="131" t="n">
        <v>38186131</v>
      </c>
      <c r="J383" s="131" t="n">
        <v>38426847</v>
      </c>
      <c r="K383" s="131" t="n">
        <v>44107878</v>
      </c>
      <c r="L383" s="131" t="n">
        <v>45218609</v>
      </c>
      <c r="M383" s="131" t="n">
        <v>45656827</v>
      </c>
    </row>
    <row r="384" customFormat="false" ht="13.5" hidden="false" customHeight="false" outlineLevel="0" collapsed="false">
      <c r="A384" s="27" t="n">
        <f aca="false">VALUE(MID(D384,8,4))</f>
        <v>9199</v>
      </c>
      <c r="C384" s="32" t="s">
        <v>491</v>
      </c>
      <c r="D384" s="33" t="s">
        <v>492</v>
      </c>
      <c r="E384" s="133" t="n">
        <v>522416752</v>
      </c>
      <c r="F384" s="133" t="n">
        <v>538970723</v>
      </c>
      <c r="G384" s="133" t="n">
        <v>544912640</v>
      </c>
      <c r="H384" s="133" t="n">
        <v>615136471</v>
      </c>
      <c r="I384" s="133" t="n">
        <v>736573738</v>
      </c>
      <c r="J384" s="133" t="n">
        <v>738348254</v>
      </c>
      <c r="K384" s="133" t="n">
        <v>910667738</v>
      </c>
      <c r="L384" s="133" t="n">
        <v>916817894</v>
      </c>
      <c r="M384" s="133" t="n">
        <v>938591322</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941142758377702</v>
      </c>
      <c r="F386" s="142" t="n">
        <v>0.936452759791185</v>
      </c>
      <c r="G386" s="142" t="n">
        <v>0.936912107599486</v>
      </c>
      <c r="H386" s="142" t="n">
        <v>0.940679722760252</v>
      </c>
      <c r="I386" s="142" t="n">
        <v>0.948157083221992</v>
      </c>
      <c r="J386" s="142" t="n">
        <v>0.947955660771428</v>
      </c>
      <c r="K386" s="142" t="n">
        <v>0.95156534468118</v>
      </c>
      <c r="L386" s="142" t="n">
        <v>0.950678745151106</v>
      </c>
      <c r="M386" s="142" t="n">
        <v>0.951356009873699</v>
      </c>
    </row>
    <row r="387" customFormat="false" ht="13.5" hidden="false" customHeight="false" outlineLevel="0" collapsed="false">
      <c r="A387" s="27"/>
      <c r="B387" s="90" t="s">
        <v>494</v>
      </c>
      <c r="C387" s="90"/>
      <c r="D387" s="141" t="s">
        <v>62</v>
      </c>
      <c r="E387" s="142" t="n">
        <v>0.0588572416222977</v>
      </c>
      <c r="F387" s="142" t="n">
        <v>0.0635472402088156</v>
      </c>
      <c r="G387" s="142" t="n">
        <v>0.063087892400514</v>
      </c>
      <c r="H387" s="142" t="n">
        <v>0.0593202772397477</v>
      </c>
      <c r="I387" s="142" t="n">
        <v>0.0518429167780076</v>
      </c>
      <c r="J387" s="142" t="n">
        <v>0.0520443392285722</v>
      </c>
      <c r="K387" s="142" t="n">
        <v>0.0484346553188206</v>
      </c>
      <c r="L387" s="142" t="n">
        <v>0.0493212548488937</v>
      </c>
      <c r="M387" s="142" t="n">
        <v>0.0486439901263012</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119327.718592965</v>
      </c>
      <c r="F389" s="60" t="n">
        <v>122632.701478953</v>
      </c>
      <c r="G389" s="60" t="n">
        <v>122672.814047726</v>
      </c>
      <c r="H389" s="60" t="n">
        <v>137799.388664875</v>
      </c>
      <c r="I389" s="60" t="n">
        <v>163139.255370986</v>
      </c>
      <c r="J389" s="60" t="n">
        <v>158307.944682676</v>
      </c>
      <c r="K389" s="60" t="n">
        <v>186995.428747433</v>
      </c>
      <c r="L389" s="60" t="n">
        <v>188258.294455852</v>
      </c>
      <c r="M389" s="60" t="n">
        <v>197017.489924433</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6202600</v>
      </c>
      <c r="F392" s="131" t="n">
        <v>6544700</v>
      </c>
      <c r="G392" s="131" t="n">
        <v>6857000</v>
      </c>
      <c r="H392" s="131" t="n">
        <v>7191700</v>
      </c>
      <c r="I392" s="131" t="n">
        <v>10089290</v>
      </c>
      <c r="J392" s="131" t="n">
        <v>9987290</v>
      </c>
      <c r="K392" s="131" t="n">
        <v>10236645</v>
      </c>
      <c r="L392" s="131" t="n">
        <v>10386645</v>
      </c>
      <c r="M392" s="131" t="n">
        <v>10350645</v>
      </c>
    </row>
    <row r="393" customFormat="false" ht="13.5" hidden="false" customHeight="false" outlineLevel="0" collapsed="false">
      <c r="A393" s="27"/>
      <c r="C393" s="28" t="s">
        <v>481</v>
      </c>
      <c r="D393" s="31" t="s">
        <v>62</v>
      </c>
      <c r="E393" s="131" t="n">
        <v>30648536</v>
      </c>
      <c r="F393" s="131" t="n">
        <v>31548828</v>
      </c>
      <c r="G393" s="131" t="n">
        <v>32635798</v>
      </c>
      <c r="H393" s="131" t="n">
        <v>34062106</v>
      </c>
      <c r="I393" s="131" t="n">
        <v>35959021</v>
      </c>
      <c r="J393" s="131" t="n">
        <v>35951006</v>
      </c>
      <c r="K393" s="131" t="n">
        <v>38523080</v>
      </c>
      <c r="L393" s="131" t="n">
        <v>38523080</v>
      </c>
      <c r="M393" s="131" t="n">
        <v>38433064</v>
      </c>
    </row>
    <row r="394" customFormat="false" ht="13.5" hidden="false" customHeight="false" outlineLevel="0" collapsed="false">
      <c r="A394" s="27" t="n">
        <f aca="false">VALUE(MID(D394,8,4))</f>
        <v>9299</v>
      </c>
      <c r="C394" s="32" t="s">
        <v>498</v>
      </c>
      <c r="D394" s="33" t="s">
        <v>499</v>
      </c>
      <c r="E394" s="133" t="n">
        <v>36851136</v>
      </c>
      <c r="F394" s="133" t="n">
        <v>38093528</v>
      </c>
      <c r="G394" s="133" t="n">
        <v>39492798</v>
      </c>
      <c r="H394" s="133" t="n">
        <v>41253806</v>
      </c>
      <c r="I394" s="133" t="n">
        <v>46048311</v>
      </c>
      <c r="J394" s="133" t="n">
        <v>45938296</v>
      </c>
      <c r="K394" s="133" t="n">
        <v>48759725</v>
      </c>
      <c r="L394" s="133" t="n">
        <v>48909725</v>
      </c>
      <c r="M394" s="133" t="n">
        <v>48783709</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16831502833454</v>
      </c>
      <c r="F396" s="142" t="n">
        <v>0.171806087375262</v>
      </c>
      <c r="G396" s="142" t="n">
        <v>0.173626593891879</v>
      </c>
      <c r="H396" s="142" t="n">
        <v>0.174328157746221</v>
      </c>
      <c r="I396" s="142" t="n">
        <v>0.219102281514734</v>
      </c>
      <c r="J396" s="142" t="n">
        <v>0.217406627359448</v>
      </c>
      <c r="K396" s="142" t="n">
        <v>0.209940581084081</v>
      </c>
      <c r="L396" s="142" t="n">
        <v>0.212363594356746</v>
      </c>
      <c r="M396" s="142" t="n">
        <v>0.212174211682019</v>
      </c>
    </row>
    <row r="397" customFormat="false" ht="13.5" hidden="false" customHeight="false" outlineLevel="0" collapsed="false">
      <c r="A397" s="27"/>
      <c r="B397" s="90" t="s">
        <v>501</v>
      </c>
      <c r="C397" s="90"/>
      <c r="D397" s="33" t="s">
        <v>62</v>
      </c>
      <c r="E397" s="142" t="n">
        <v>0.83168497166546</v>
      </c>
      <c r="F397" s="142" t="n">
        <v>0.828193912624738</v>
      </c>
      <c r="G397" s="142" t="n">
        <v>0.826373406108121</v>
      </c>
      <c r="H397" s="142" t="n">
        <v>0.825671842253779</v>
      </c>
      <c r="I397" s="142" t="n">
        <v>0.780897718485267</v>
      </c>
      <c r="J397" s="142" t="n">
        <v>0.782593372640552</v>
      </c>
      <c r="K397" s="142" t="n">
        <v>0.790059418915919</v>
      </c>
      <c r="L397" s="142" t="n">
        <v>0.787636405643254</v>
      </c>
      <c r="M397" s="142" t="n">
        <v>0.787825788317981</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8417.34490634993</v>
      </c>
      <c r="F399" s="60" t="n">
        <v>8667.46939704209</v>
      </c>
      <c r="G399" s="60" t="n">
        <v>8890.76947321027</v>
      </c>
      <c r="H399" s="60" t="n">
        <v>9241.44399641577</v>
      </c>
      <c r="I399" s="60" t="n">
        <v>10198.961461794</v>
      </c>
      <c r="J399" s="60" t="n">
        <v>9849.54888507719</v>
      </c>
      <c r="K399" s="60" t="n">
        <v>10012.2638603696</v>
      </c>
      <c r="L399" s="60" t="n">
        <v>10043.0646817248</v>
      </c>
      <c r="M399" s="60" t="n">
        <v>10240.0732577666</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570995</v>
      </c>
      <c r="F402" s="85" t="n">
        <v>1983432</v>
      </c>
      <c r="G402" s="85" t="n">
        <v>2155071</v>
      </c>
      <c r="H402" s="85" t="n">
        <v>2656112</v>
      </c>
      <c r="I402" s="85" t="n">
        <v>2901692</v>
      </c>
      <c r="J402" s="85" t="n">
        <v>3094453</v>
      </c>
      <c r="K402" s="85" t="n">
        <v>3228987</v>
      </c>
      <c r="L402" s="85" t="n">
        <v>3339932</v>
      </c>
      <c r="M402" s="85" t="n">
        <v>3648732</v>
      </c>
    </row>
    <row r="403" customFormat="false" ht="13.5" hidden="false" customHeight="false" outlineLevel="0" collapsed="false">
      <c r="A403" s="27" t="n">
        <f aca="false">VALUE(MID(D403,8,4))</f>
        <v>9180</v>
      </c>
      <c r="C403" s="28" t="s">
        <v>506</v>
      </c>
      <c r="D403" s="31" t="s">
        <v>507</v>
      </c>
      <c r="E403" s="85" t="n">
        <v>2393515</v>
      </c>
      <c r="F403" s="85" t="n">
        <v>2515730</v>
      </c>
      <c r="G403" s="85" t="n">
        <v>2629720</v>
      </c>
      <c r="H403" s="85" t="n">
        <v>2987291</v>
      </c>
      <c r="I403" s="85" t="n">
        <v>3213354</v>
      </c>
      <c r="J403" s="85" t="n">
        <v>3662430</v>
      </c>
      <c r="K403" s="85" t="n">
        <v>3938969</v>
      </c>
      <c r="L403" s="85" t="n">
        <v>4163302</v>
      </c>
      <c r="M403" s="85" t="n">
        <v>4426966</v>
      </c>
    </row>
    <row r="404" customFormat="false" ht="13.5" hidden="false" customHeight="false" outlineLevel="0" collapsed="false">
      <c r="A404" s="27" t="n">
        <f aca="false">VALUE(MID(D404,8,4))</f>
        <v>9180</v>
      </c>
      <c r="C404" s="28" t="s">
        <v>508</v>
      </c>
      <c r="D404" s="31" t="s">
        <v>509</v>
      </c>
      <c r="E404" s="85" t="n">
        <v>2440590</v>
      </c>
      <c r="F404" s="85" t="n">
        <v>2318260</v>
      </c>
      <c r="G404" s="85" t="n">
        <v>2329550</v>
      </c>
      <c r="H404" s="85" t="n">
        <v>2367829</v>
      </c>
      <c r="I404" s="85" t="n">
        <v>2514906</v>
      </c>
      <c r="J404" s="85" t="n">
        <v>2525146</v>
      </c>
      <c r="K404" s="85" t="n">
        <v>2771059</v>
      </c>
      <c r="L404" s="85" t="n">
        <v>2788221</v>
      </c>
      <c r="M404" s="85" t="n">
        <v>2808316</v>
      </c>
    </row>
    <row r="405" customFormat="false" ht="13.5" hidden="false" customHeight="false" outlineLevel="0" collapsed="false">
      <c r="A405" s="27" t="n">
        <f aca="false">VALUE(MID(D405,8,4))</f>
        <v>9180</v>
      </c>
      <c r="C405" s="32" t="s">
        <v>510</v>
      </c>
      <c r="D405" s="33" t="s">
        <v>511</v>
      </c>
      <c r="E405" s="60" t="n">
        <v>6405100</v>
      </c>
      <c r="F405" s="60" t="n">
        <v>6817421</v>
      </c>
      <c r="G405" s="60" t="n">
        <v>7114341</v>
      </c>
      <c r="H405" s="60" t="n">
        <v>8011232</v>
      </c>
      <c r="I405" s="60" t="n">
        <v>8629952</v>
      </c>
      <c r="J405" s="60" t="n">
        <v>9282029</v>
      </c>
      <c r="K405" s="60" t="n">
        <v>9939015</v>
      </c>
      <c r="L405" s="60" t="n">
        <v>10291455</v>
      </c>
      <c r="M405" s="60" t="n">
        <v>10884014</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115440</v>
      </c>
      <c r="F408" s="85" t="n">
        <v>125266</v>
      </c>
      <c r="G408" s="85" t="n">
        <v>149479</v>
      </c>
      <c r="H408" s="85" t="n">
        <v>150200</v>
      </c>
      <c r="I408" s="85" t="n">
        <v>142239</v>
      </c>
      <c r="J408" s="85" t="n">
        <v>17</v>
      </c>
      <c r="K408" s="85" t="n">
        <v>0</v>
      </c>
      <c r="L408" s="85" t="n">
        <v>0</v>
      </c>
      <c r="M408" s="85" t="n">
        <v>0</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2</v>
      </c>
      <c r="L409" s="85" t="n">
        <v>0</v>
      </c>
      <c r="M409" s="85" t="n">
        <v>0</v>
      </c>
    </row>
    <row r="410" customFormat="false" ht="13.5" hidden="false" customHeight="false" outlineLevel="0" collapsed="false">
      <c r="A410" s="27" t="n">
        <f aca="false">VALUE(MID(D410,8,4))</f>
        <v>9190</v>
      </c>
      <c r="C410" s="28" t="s">
        <v>508</v>
      </c>
      <c r="D410" s="31" t="s">
        <v>515</v>
      </c>
      <c r="E410" s="85" t="n">
        <v>0</v>
      </c>
      <c r="F410" s="85" t="n">
        <v>0</v>
      </c>
      <c r="G410" s="85" t="n">
        <v>0</v>
      </c>
      <c r="H410" s="85" t="n">
        <v>0</v>
      </c>
      <c r="I410" s="85" t="n">
        <v>0</v>
      </c>
      <c r="J410" s="85" t="n">
        <v>0</v>
      </c>
      <c r="K410" s="85" t="n">
        <v>1</v>
      </c>
      <c r="L410" s="85" t="n">
        <v>0</v>
      </c>
      <c r="M410" s="85" t="n">
        <v>0</v>
      </c>
    </row>
    <row r="411" customFormat="false" ht="13.5" hidden="false" customHeight="false" outlineLevel="0" collapsed="false">
      <c r="A411" s="27" t="n">
        <f aca="false">VALUE(MID(D411,8,4))</f>
        <v>9190</v>
      </c>
      <c r="C411" s="32" t="s">
        <v>516</v>
      </c>
      <c r="D411" s="33" t="s">
        <v>517</v>
      </c>
      <c r="E411" s="60" t="n">
        <v>115440</v>
      </c>
      <c r="F411" s="60" t="n">
        <v>125266</v>
      </c>
      <c r="G411" s="60" t="n">
        <v>149479</v>
      </c>
      <c r="H411" s="60" t="n">
        <v>150200</v>
      </c>
      <c r="I411" s="60" t="n">
        <v>142239</v>
      </c>
      <c r="J411" s="60" t="n">
        <v>17</v>
      </c>
      <c r="K411" s="60" t="n">
        <v>3</v>
      </c>
      <c r="L411" s="60" t="n">
        <v>0</v>
      </c>
      <c r="M411" s="60" t="n">
        <v>0</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686435</v>
      </c>
      <c r="F414" s="85" t="n">
        <v>2108698</v>
      </c>
      <c r="G414" s="85" t="n">
        <v>2304550</v>
      </c>
      <c r="H414" s="85" t="n">
        <v>2806312</v>
      </c>
      <c r="I414" s="85" t="n">
        <v>3043931</v>
      </c>
      <c r="J414" s="85" t="n">
        <v>3094470</v>
      </c>
      <c r="K414" s="85" t="n">
        <v>3228987</v>
      </c>
      <c r="L414" s="85" t="n">
        <v>3339932</v>
      </c>
      <c r="M414" s="85" t="n">
        <v>3648732</v>
      </c>
    </row>
    <row r="415" customFormat="false" ht="13.5" hidden="false" customHeight="false" outlineLevel="0" collapsed="false">
      <c r="A415" s="27" t="n">
        <f aca="false">VALUE(MID(D415,8,4))</f>
        <v>9199</v>
      </c>
      <c r="C415" s="28" t="s">
        <v>506</v>
      </c>
      <c r="D415" s="31" t="s">
        <v>464</v>
      </c>
      <c r="E415" s="85" t="n">
        <v>2393515</v>
      </c>
      <c r="F415" s="85" t="n">
        <v>2515730</v>
      </c>
      <c r="G415" s="85" t="n">
        <v>2629720</v>
      </c>
      <c r="H415" s="85" t="n">
        <v>2987291</v>
      </c>
      <c r="I415" s="85" t="n">
        <v>3213354</v>
      </c>
      <c r="J415" s="85" t="n">
        <v>3662430</v>
      </c>
      <c r="K415" s="85" t="n">
        <v>3938971</v>
      </c>
      <c r="L415" s="85" t="n">
        <v>4163302</v>
      </c>
      <c r="M415" s="85" t="n">
        <v>4426966</v>
      </c>
    </row>
    <row r="416" customFormat="false" ht="13.5" hidden="false" customHeight="false" outlineLevel="0" collapsed="false">
      <c r="A416" s="27" t="n">
        <f aca="false">VALUE(MID(D416,8,4))</f>
        <v>9199</v>
      </c>
      <c r="C416" s="28" t="s">
        <v>508</v>
      </c>
      <c r="D416" s="31" t="s">
        <v>466</v>
      </c>
      <c r="E416" s="85" t="n">
        <v>2440590</v>
      </c>
      <c r="F416" s="85" t="n">
        <v>2318260</v>
      </c>
      <c r="G416" s="85" t="n">
        <v>2329550</v>
      </c>
      <c r="H416" s="85" t="n">
        <v>2367829</v>
      </c>
      <c r="I416" s="85" t="n">
        <v>2514906</v>
      </c>
      <c r="J416" s="85" t="n">
        <v>2525146</v>
      </c>
      <c r="K416" s="85" t="n">
        <v>2771060</v>
      </c>
      <c r="L416" s="85" t="n">
        <v>2788221</v>
      </c>
      <c r="M416" s="85" t="n">
        <v>2808316</v>
      </c>
    </row>
    <row r="417" customFormat="false" ht="13.5" hidden="false" customHeight="false" outlineLevel="0" collapsed="false">
      <c r="A417" s="27" t="n">
        <f aca="false">VALUE(MID(D417,8,4))</f>
        <v>9199</v>
      </c>
      <c r="C417" s="32" t="s">
        <v>519</v>
      </c>
      <c r="D417" s="33" t="s">
        <v>468</v>
      </c>
      <c r="E417" s="60" t="n">
        <v>6520540</v>
      </c>
      <c r="F417" s="60" t="n">
        <v>6942687</v>
      </c>
      <c r="G417" s="60" t="n">
        <v>7263820</v>
      </c>
      <c r="H417" s="60" t="n">
        <v>8161432</v>
      </c>
      <c r="I417" s="60" t="n">
        <v>8772191</v>
      </c>
      <c r="J417" s="60" t="n">
        <v>9282046</v>
      </c>
      <c r="K417" s="60" t="n">
        <v>9939018</v>
      </c>
      <c r="L417" s="60" t="n">
        <v>10291455</v>
      </c>
      <c r="M417" s="60" t="n">
        <v>10884014</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8521</v>
      </c>
      <c r="F420" s="85" t="n">
        <v>18562</v>
      </c>
      <c r="G420" s="85" t="n">
        <v>10102</v>
      </c>
      <c r="H420" s="85" t="n">
        <v>18055</v>
      </c>
      <c r="I420" s="85" t="n">
        <v>52962</v>
      </c>
      <c r="J420" s="85" t="n">
        <v>23726</v>
      </c>
      <c r="K420" s="85" t="n">
        <v>35566</v>
      </c>
      <c r="L420" s="85" t="n">
        <v>20794</v>
      </c>
      <c r="M420" s="85" t="n">
        <v>14442</v>
      </c>
    </row>
    <row r="421" customFormat="false" ht="13.5" hidden="false" customHeight="false" outlineLevel="0" collapsed="false">
      <c r="A421" s="27" t="n">
        <f aca="false">VALUE(MID(D421,8,4))</f>
        <v>2899</v>
      </c>
      <c r="C421" s="28" t="s">
        <v>523</v>
      </c>
      <c r="D421" s="31" t="s">
        <v>524</v>
      </c>
      <c r="E421" s="85" t="n">
        <v>13258</v>
      </c>
      <c r="F421" s="85" t="n">
        <v>25520</v>
      </c>
      <c r="G421" s="85" t="n">
        <v>13027</v>
      </c>
      <c r="H421" s="85" t="n">
        <v>16523</v>
      </c>
      <c r="I421" s="85" t="n">
        <v>82218</v>
      </c>
      <c r="J421" s="85" t="n">
        <v>54145</v>
      </c>
      <c r="K421" s="85" t="n">
        <v>75361</v>
      </c>
      <c r="L421" s="85" t="n">
        <v>51337</v>
      </c>
      <c r="M421" s="85" t="n">
        <v>39353</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677914</v>
      </c>
      <c r="F424" s="85" t="n">
        <v>2090136</v>
      </c>
      <c r="G424" s="85" t="n">
        <v>2294448</v>
      </c>
      <c r="H424" s="85" t="n">
        <v>2788257</v>
      </c>
      <c r="I424" s="85" t="n">
        <v>2990969</v>
      </c>
      <c r="J424" s="85" t="n">
        <v>3070744</v>
      </c>
      <c r="K424" s="85" t="n">
        <v>3193421</v>
      </c>
      <c r="L424" s="85" t="n">
        <v>3319138</v>
      </c>
      <c r="M424" s="85" t="n">
        <v>3634290</v>
      </c>
    </row>
    <row r="425" customFormat="false" ht="13.5" hidden="false" customHeight="false" outlineLevel="0" collapsed="false">
      <c r="A425" s="27"/>
      <c r="C425" s="28" t="s">
        <v>506</v>
      </c>
      <c r="D425" s="31" t="s">
        <v>62</v>
      </c>
      <c r="E425" s="85" t="n">
        <v>2380257</v>
      </c>
      <c r="F425" s="85" t="n">
        <v>2490210</v>
      </c>
      <c r="G425" s="85" t="n">
        <v>2616693</v>
      </c>
      <c r="H425" s="85" t="n">
        <v>2970768</v>
      </c>
      <c r="I425" s="85" t="n">
        <v>3131136</v>
      </c>
      <c r="J425" s="85" t="n">
        <v>3608285</v>
      </c>
      <c r="K425" s="85" t="n">
        <v>3863610</v>
      </c>
      <c r="L425" s="85" t="n">
        <v>4111965</v>
      </c>
      <c r="M425" s="85" t="n">
        <v>4387613</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528596</v>
      </c>
      <c r="F428" s="85" t="n">
        <v>592527</v>
      </c>
      <c r="G428" s="85" t="n">
        <v>433600</v>
      </c>
      <c r="H428" s="85" t="n">
        <v>469962</v>
      </c>
      <c r="I428" s="85" t="n">
        <v>472028</v>
      </c>
      <c r="J428" s="85" t="n">
        <v>503108</v>
      </c>
      <c r="K428" s="85" t="n">
        <v>532631</v>
      </c>
      <c r="L428" s="85" t="n">
        <v>577593</v>
      </c>
      <c r="M428" s="85" t="n">
        <v>655817</v>
      </c>
    </row>
    <row r="429" customFormat="false" ht="13.5" hidden="false" customHeight="false" outlineLevel="0" collapsed="false">
      <c r="A429" s="27" t="n">
        <f aca="false">VALUE(MID(D429,8,4))</f>
        <v>620</v>
      </c>
      <c r="C429" s="28" t="s">
        <v>529</v>
      </c>
      <c r="D429" s="31" t="s">
        <v>530</v>
      </c>
      <c r="E429" s="85" t="n">
        <v>262229</v>
      </c>
      <c r="F429" s="85" t="n">
        <v>291108</v>
      </c>
      <c r="G429" s="85" t="n">
        <v>197622</v>
      </c>
      <c r="H429" s="85" t="n">
        <v>215484</v>
      </c>
      <c r="I429" s="85" t="n">
        <v>209524</v>
      </c>
      <c r="J429" s="85" t="n">
        <v>290982</v>
      </c>
      <c r="K429" s="85" t="n">
        <v>284059</v>
      </c>
      <c r="L429" s="85" t="n">
        <v>295604</v>
      </c>
      <c r="M429" s="85" t="n">
        <v>321589</v>
      </c>
    </row>
    <row r="430" customFormat="false" ht="13.5" hidden="false" customHeight="false" outlineLevel="0" collapsed="false">
      <c r="A430" s="27" t="n">
        <f aca="false">VALUE(MID(D430,8,4))</f>
        <v>630</v>
      </c>
      <c r="C430" s="28" t="s">
        <v>531</v>
      </c>
      <c r="D430" s="31" t="s">
        <v>532</v>
      </c>
      <c r="E430" s="85" t="n">
        <v>287851</v>
      </c>
      <c r="F430" s="85" t="n">
        <v>391363</v>
      </c>
      <c r="G430" s="85" t="n">
        <v>227793</v>
      </c>
      <c r="H430" s="85" t="n">
        <v>256177</v>
      </c>
      <c r="I430" s="85" t="n">
        <v>215202</v>
      </c>
      <c r="J430" s="85" t="n">
        <v>241930</v>
      </c>
      <c r="K430" s="85" t="n">
        <v>360997</v>
      </c>
      <c r="L430" s="85" t="n">
        <v>403917</v>
      </c>
      <c r="M430" s="85" t="n">
        <v>421100</v>
      </c>
    </row>
    <row r="431" customFormat="false" ht="13.5" hidden="false" customHeight="false" outlineLevel="0" collapsed="false">
      <c r="A431" s="27" t="n">
        <f aca="false">VALUE(MID(D431,8,4))</f>
        <v>640</v>
      </c>
      <c r="C431" s="28" t="s">
        <v>533</v>
      </c>
      <c r="D431" s="31" t="s">
        <v>534</v>
      </c>
      <c r="E431" s="85" t="n">
        <v>190090</v>
      </c>
      <c r="F431" s="85" t="n">
        <v>237091</v>
      </c>
      <c r="G431" s="85" t="n">
        <v>132079</v>
      </c>
      <c r="H431" s="85" t="n">
        <v>158425</v>
      </c>
      <c r="I431" s="85" t="n">
        <v>149127</v>
      </c>
      <c r="J431" s="85" t="n">
        <v>178618</v>
      </c>
      <c r="K431" s="85" t="n">
        <v>216669</v>
      </c>
      <c r="L431" s="85" t="n">
        <v>240075</v>
      </c>
      <c r="M431" s="85" t="n">
        <v>262188</v>
      </c>
    </row>
    <row r="432" customFormat="false" ht="13.5" hidden="false" customHeight="false" outlineLevel="0" collapsed="false">
      <c r="A432" s="27" t="n">
        <f aca="false">VALUE(MID(D432,8,4))</f>
        <v>690</v>
      </c>
      <c r="C432" s="28" t="s">
        <v>535</v>
      </c>
      <c r="D432" s="31" t="s">
        <v>536</v>
      </c>
      <c r="E432" s="85" t="n">
        <v>26000</v>
      </c>
      <c r="F432" s="85" t="n">
        <v>26000</v>
      </c>
      <c r="G432" s="85" t="n">
        <v>0</v>
      </c>
      <c r="H432" s="85" t="n">
        <v>0</v>
      </c>
      <c r="I432" s="85" t="n">
        <v>0</v>
      </c>
      <c r="J432" s="85" t="n">
        <v>0</v>
      </c>
      <c r="K432" s="85" t="n">
        <v>0</v>
      </c>
      <c r="L432" s="85" t="n">
        <v>0</v>
      </c>
      <c r="M432" s="85" t="n">
        <v>0</v>
      </c>
    </row>
    <row r="433" customFormat="false" ht="13.5" hidden="false" customHeight="false" outlineLevel="0" collapsed="false">
      <c r="A433" s="27" t="n">
        <f aca="false">VALUE(MID(D433,8,4))</f>
        <v>699</v>
      </c>
      <c r="C433" s="32" t="s">
        <v>537</v>
      </c>
      <c r="D433" s="33" t="s">
        <v>350</v>
      </c>
      <c r="E433" s="85" t="n">
        <v>1242766</v>
      </c>
      <c r="F433" s="85" t="n">
        <v>1486089</v>
      </c>
      <c r="G433" s="85" t="n">
        <v>991094</v>
      </c>
      <c r="H433" s="85" t="n">
        <v>1100048</v>
      </c>
      <c r="I433" s="85" t="n">
        <v>1045881</v>
      </c>
      <c r="J433" s="85" t="n">
        <v>1214638</v>
      </c>
      <c r="K433" s="85" t="n">
        <v>1394356</v>
      </c>
      <c r="L433" s="85" t="n">
        <v>1517189</v>
      </c>
      <c r="M433" s="85" t="n">
        <v>1660694</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109940</v>
      </c>
      <c r="F436" s="85" t="n">
        <v>138318</v>
      </c>
      <c r="G436" s="85" t="n">
        <v>154817</v>
      </c>
      <c r="H436" s="85" t="n">
        <v>176393</v>
      </c>
      <c r="I436" s="85" t="n">
        <v>178773</v>
      </c>
      <c r="J436" s="85" t="n">
        <v>188948</v>
      </c>
      <c r="K436" s="85" t="n">
        <v>170459</v>
      </c>
      <c r="L436" s="85" t="n">
        <v>175711</v>
      </c>
      <c r="M436" s="85" t="n">
        <v>188326</v>
      </c>
    </row>
    <row r="437" customFormat="false" ht="13.5" hidden="false" customHeight="false" outlineLevel="0" collapsed="false">
      <c r="A437" s="27" t="n">
        <f aca="false">VALUE(MID(D437,8,4))</f>
        <v>9280</v>
      </c>
      <c r="C437" s="28" t="s">
        <v>506</v>
      </c>
      <c r="D437" s="31" t="s">
        <v>540</v>
      </c>
      <c r="E437" s="85" t="n">
        <v>167659</v>
      </c>
      <c r="F437" s="85" t="n">
        <v>175370</v>
      </c>
      <c r="G437" s="85" t="n">
        <v>188948</v>
      </c>
      <c r="H437" s="85" t="n">
        <v>198379</v>
      </c>
      <c r="I437" s="85" t="n">
        <v>197997</v>
      </c>
      <c r="J437" s="85" t="n">
        <v>223717</v>
      </c>
      <c r="K437" s="85" t="n">
        <v>207954</v>
      </c>
      <c r="L437" s="85" t="n">
        <v>219032</v>
      </c>
      <c r="M437" s="85" t="n">
        <v>228497</v>
      </c>
    </row>
    <row r="438" customFormat="false" ht="13.5" hidden="false" customHeight="false" outlineLevel="0" collapsed="false">
      <c r="A438" s="27" t="n">
        <f aca="false">VALUE(MID(D438,8,4))</f>
        <v>9280</v>
      </c>
      <c r="C438" s="28" t="s">
        <v>508</v>
      </c>
      <c r="D438" s="31" t="s">
        <v>541</v>
      </c>
      <c r="E438" s="85" t="n">
        <v>272911</v>
      </c>
      <c r="F438" s="85" t="n">
        <v>282890</v>
      </c>
      <c r="G438" s="85" t="n">
        <v>298436</v>
      </c>
      <c r="H438" s="85" t="n">
        <v>292961</v>
      </c>
      <c r="I438" s="85" t="n">
        <v>303356</v>
      </c>
      <c r="J438" s="85" t="n">
        <v>303356</v>
      </c>
      <c r="K438" s="85" t="n">
        <v>302186</v>
      </c>
      <c r="L438" s="85" t="n">
        <v>302144</v>
      </c>
      <c r="M438" s="85" t="n">
        <v>301464</v>
      </c>
    </row>
    <row r="439" customFormat="false" ht="13.5" hidden="false" customHeight="false" outlineLevel="0" collapsed="false">
      <c r="A439" s="27" t="n">
        <f aca="false">VALUE(MID(D439,8,4))</f>
        <v>9280</v>
      </c>
      <c r="C439" s="32" t="s">
        <v>542</v>
      </c>
      <c r="D439" s="33" t="s">
        <v>543</v>
      </c>
      <c r="E439" s="60" t="n">
        <v>550510</v>
      </c>
      <c r="F439" s="60" t="n">
        <v>596577</v>
      </c>
      <c r="G439" s="60" t="n">
        <v>642201</v>
      </c>
      <c r="H439" s="60" t="n">
        <v>667733</v>
      </c>
      <c r="I439" s="60" t="n">
        <v>680126</v>
      </c>
      <c r="J439" s="60" t="n">
        <v>716021</v>
      </c>
      <c r="K439" s="60" t="n">
        <v>680599</v>
      </c>
      <c r="L439" s="60" t="n">
        <v>696887</v>
      </c>
      <c r="M439" s="60" t="n">
        <v>718287</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0</v>
      </c>
      <c r="F442" s="85" t="n">
        <v>0</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0</v>
      </c>
      <c r="F445" s="60" t="n">
        <v>0</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590</v>
      </c>
      <c r="H448" s="85" t="n">
        <v>590</v>
      </c>
      <c r="I448" s="85" t="n">
        <v>593</v>
      </c>
      <c r="J448" s="85" t="n">
        <v>750</v>
      </c>
      <c r="K448" s="85" t="n">
        <v>750</v>
      </c>
      <c r="L448" s="85" t="n">
        <v>750</v>
      </c>
      <c r="M448" s="85" t="n">
        <v>750</v>
      </c>
    </row>
    <row r="449" customFormat="false" ht="13.5" hidden="false" customHeight="false" outlineLevel="0" collapsed="false">
      <c r="A449" s="27" t="n">
        <f aca="false">VALUE(MID(D449,8,4))</f>
        <v>9292</v>
      </c>
      <c r="C449" s="28" t="s">
        <v>506</v>
      </c>
      <c r="D449" s="31" t="s">
        <v>551</v>
      </c>
      <c r="E449" s="89"/>
      <c r="F449" s="89"/>
      <c r="G449" s="85" t="n">
        <v>160</v>
      </c>
      <c r="H449" s="85" t="n">
        <v>160</v>
      </c>
      <c r="I449" s="85" t="n">
        <v>157</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750</v>
      </c>
      <c r="H451" s="60" t="n">
        <v>750</v>
      </c>
      <c r="I451" s="60" t="n">
        <v>750</v>
      </c>
      <c r="J451" s="60" t="n">
        <v>750</v>
      </c>
      <c r="K451" s="60" t="n">
        <v>750</v>
      </c>
      <c r="L451" s="60" t="n">
        <v>750</v>
      </c>
      <c r="M451" s="60" t="n">
        <v>750</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4378</v>
      </c>
      <c r="F456" s="85" t="n">
        <v>4395</v>
      </c>
      <c r="G456" s="85" t="n">
        <v>4442</v>
      </c>
      <c r="H456" s="85" t="n">
        <v>4464</v>
      </c>
      <c r="I456" s="85" t="n">
        <v>4515</v>
      </c>
      <c r="J456" s="85" t="n">
        <v>4664</v>
      </c>
      <c r="K456" s="85" t="n">
        <v>4870</v>
      </c>
      <c r="L456" s="85" t="n">
        <v>4870</v>
      </c>
      <c r="M456" s="85" t="n">
        <v>4764</v>
      </c>
    </row>
    <row r="457" customFormat="false" ht="13.5" hidden="false" customHeight="false" outlineLevel="0" collapsed="false">
      <c r="A457" s="27" t="n">
        <f aca="false">VALUE(MID(D457,8,4))</f>
        <v>41</v>
      </c>
      <c r="C457" s="28" t="s">
        <v>560</v>
      </c>
      <c r="D457" s="31" t="s">
        <v>561</v>
      </c>
      <c r="E457" s="85" t="n">
        <v>3338</v>
      </c>
      <c r="F457" s="85" t="n">
        <v>3436</v>
      </c>
      <c r="G457" s="85" t="n">
        <v>3436</v>
      </c>
      <c r="H457" s="85" t="n">
        <v>3436</v>
      </c>
      <c r="I457" s="85" t="n">
        <v>3522</v>
      </c>
      <c r="J457" s="85" t="n">
        <v>3599</v>
      </c>
      <c r="K457" s="85" t="n">
        <v>3850</v>
      </c>
      <c r="L457" s="85" t="n">
        <v>3850</v>
      </c>
      <c r="M457" s="85" t="n">
        <v>3850</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16</v>
      </c>
      <c r="F460" s="85" t="n">
        <v>17</v>
      </c>
      <c r="G460" s="85" t="n">
        <v>19</v>
      </c>
      <c r="H460" s="85" t="n">
        <v>21</v>
      </c>
      <c r="I460" s="85" t="n">
        <v>20</v>
      </c>
      <c r="J460" s="85" t="n">
        <v>21</v>
      </c>
      <c r="K460" s="85" t="n">
        <v>22</v>
      </c>
      <c r="L460" s="85" t="n">
        <v>23</v>
      </c>
      <c r="M460" s="85" t="n">
        <v>28</v>
      </c>
    </row>
    <row r="461" customFormat="false" ht="13.5" hidden="false" customHeight="false" outlineLevel="0" collapsed="false">
      <c r="A461" s="27" t="n">
        <v>298</v>
      </c>
      <c r="C461" s="28" t="s">
        <v>566</v>
      </c>
      <c r="D461" s="31" t="s">
        <v>567</v>
      </c>
      <c r="E461" s="85" t="n">
        <v>62</v>
      </c>
      <c r="F461" s="85" t="n">
        <v>5</v>
      </c>
      <c r="G461" s="85" t="n">
        <v>22</v>
      </c>
      <c r="H461" s="85" t="n">
        <v>21</v>
      </c>
      <c r="I461" s="85" t="n">
        <v>10</v>
      </c>
      <c r="J461" s="85" t="n">
        <v>9</v>
      </c>
      <c r="K461" s="85" t="n">
        <v>5</v>
      </c>
      <c r="L461" s="85" t="n">
        <v>4</v>
      </c>
      <c r="M461" s="85" t="n">
        <v>2</v>
      </c>
    </row>
    <row r="462" customFormat="false" ht="13.5" hidden="false" customHeight="false" outlineLevel="0" collapsed="false">
      <c r="A462" s="27" t="n">
        <v>298</v>
      </c>
      <c r="C462" s="28" t="s">
        <v>568</v>
      </c>
      <c r="D462" s="31" t="s">
        <v>569</v>
      </c>
      <c r="E462" s="85" t="n">
        <v>0</v>
      </c>
      <c r="F462" s="85" t="n">
        <v>22</v>
      </c>
      <c r="G462" s="85" t="n">
        <v>21</v>
      </c>
      <c r="H462" s="85" t="n">
        <v>21</v>
      </c>
      <c r="I462" s="85" t="n">
        <v>17</v>
      </c>
      <c r="J462" s="85" t="n">
        <v>26</v>
      </c>
      <c r="K462" s="85" t="n">
        <v>27</v>
      </c>
      <c r="L462" s="85" t="n">
        <v>24</v>
      </c>
      <c r="M462" s="85" t="n">
        <v>18</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6528513</v>
      </c>
      <c r="F465" s="85" t="n">
        <v>5805981</v>
      </c>
      <c r="G465" s="85" t="n">
        <v>9850529</v>
      </c>
      <c r="H465" s="85" t="n">
        <v>11071080</v>
      </c>
      <c r="I465" s="85" t="n">
        <v>12950200</v>
      </c>
      <c r="J465" s="85" t="n">
        <v>15574200</v>
      </c>
      <c r="K465" s="85" t="n">
        <v>13634700</v>
      </c>
      <c r="L465" s="85" t="n">
        <v>15202191</v>
      </c>
      <c r="M465" s="85" t="n">
        <v>12110110</v>
      </c>
    </row>
    <row r="466" customFormat="false" ht="13.5" hidden="false" customHeight="false" outlineLevel="0" collapsed="false">
      <c r="A466" s="27" t="n">
        <v>1220</v>
      </c>
      <c r="C466" s="28" t="s">
        <v>574</v>
      </c>
      <c r="D466" s="31" t="s">
        <v>575</v>
      </c>
      <c r="E466" s="85" t="n">
        <v>0</v>
      </c>
      <c r="F466" s="85" t="n">
        <v>2028230</v>
      </c>
      <c r="G466" s="85" t="n">
        <v>675000</v>
      </c>
      <c r="H466" s="85" t="n">
        <v>0</v>
      </c>
      <c r="I466" s="85" t="n">
        <v>0</v>
      </c>
      <c r="J466" s="85" t="n">
        <v>0</v>
      </c>
      <c r="K466" s="85" t="n">
        <v>0</v>
      </c>
      <c r="L466" s="85" t="n">
        <v>0</v>
      </c>
      <c r="M466" s="85" t="n">
        <v>0</v>
      </c>
    </row>
    <row r="467" customFormat="false" ht="13.5" hidden="false" customHeight="false" outlineLevel="0" collapsed="false">
      <c r="A467" s="27" t="n">
        <v>1230</v>
      </c>
      <c r="C467" s="28" t="s">
        <v>576</v>
      </c>
      <c r="D467" s="31" t="s">
        <v>577</v>
      </c>
      <c r="E467" s="85" t="n">
        <v>845472</v>
      </c>
      <c r="F467" s="85" t="n">
        <v>0</v>
      </c>
      <c r="G467" s="85" t="n">
        <v>1241000</v>
      </c>
      <c r="H467" s="85" t="n">
        <v>1343000</v>
      </c>
      <c r="I467" s="85" t="n">
        <v>7333765</v>
      </c>
      <c r="J467" s="85" t="n">
        <v>367800</v>
      </c>
      <c r="K467" s="85" t="n">
        <v>1064500</v>
      </c>
      <c r="L467" s="85" t="n">
        <v>165335</v>
      </c>
      <c r="M467" s="85" t="n">
        <v>902400</v>
      </c>
    </row>
    <row r="468" customFormat="false" ht="13.5" hidden="false" customHeight="false" outlineLevel="0" collapsed="false">
      <c r="A468" s="27" t="n">
        <f aca="false">VALUE(MID(D468,8,4))</f>
        <v>1299</v>
      </c>
      <c r="C468" s="28" t="s">
        <v>578</v>
      </c>
      <c r="D468" s="31" t="s">
        <v>579</v>
      </c>
      <c r="E468" s="85" t="n">
        <v>7373985</v>
      </c>
      <c r="F468" s="85" t="n">
        <v>7834211</v>
      </c>
      <c r="G468" s="85" t="n">
        <v>11766529</v>
      </c>
      <c r="H468" s="85" t="n">
        <v>12414080</v>
      </c>
      <c r="I468" s="85" t="n">
        <v>20283965</v>
      </c>
      <c r="J468" s="85" t="n">
        <v>15942000</v>
      </c>
      <c r="K468" s="85" t="n">
        <v>14699200</v>
      </c>
      <c r="L468" s="85" t="n">
        <v>15367526</v>
      </c>
      <c r="M468" s="85" t="n">
        <v>13012510</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733333</v>
      </c>
      <c r="G470" s="85" t="n">
        <v>0</v>
      </c>
      <c r="H470" s="85" t="n">
        <v>680000</v>
      </c>
      <c r="I470" s="85" t="n">
        <v>0</v>
      </c>
      <c r="J470" s="85" t="n">
        <v>0</v>
      </c>
      <c r="K470" s="85" t="n">
        <v>404750</v>
      </c>
      <c r="L470" s="85" t="n">
        <v>0</v>
      </c>
      <c r="M470" s="85" t="n">
        <v>27700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931.920968478758</v>
      </c>
      <c r="F480" s="154" t="n">
        <v>1052.20204778157</v>
      </c>
      <c r="G480" s="154" t="n">
        <v>1110.82170193606</v>
      </c>
      <c r="H480" s="154" t="n">
        <v>1297.8501344086</v>
      </c>
      <c r="I480" s="154" t="n">
        <v>1385.88815060908</v>
      </c>
      <c r="J480" s="154" t="n">
        <v>1448.73499142367</v>
      </c>
      <c r="K480" s="154" t="n">
        <v>1471.85995893224</v>
      </c>
      <c r="L480" s="154" t="n">
        <v>1540.70513347023</v>
      </c>
      <c r="M480" s="154" t="n">
        <v>1695.15071368598</v>
      </c>
    </row>
    <row r="481" customFormat="false" ht="13.5" hidden="false" customHeight="false" outlineLevel="0" collapsed="false">
      <c r="A481" s="149"/>
      <c r="C481" s="28" t="s">
        <v>589</v>
      </c>
      <c r="D481" s="31" t="s">
        <v>62</v>
      </c>
      <c r="E481" s="154" t="n">
        <v>1489.38784833257</v>
      </c>
      <c r="F481" s="154" t="n">
        <v>1579.67849829352</v>
      </c>
      <c r="G481" s="154" t="n">
        <v>1635.25889239082</v>
      </c>
      <c r="H481" s="154" t="n">
        <v>1828.27777777778</v>
      </c>
      <c r="I481" s="154" t="n">
        <v>1942.89944629014</v>
      </c>
      <c r="J481" s="154" t="n">
        <v>1990.14708404803</v>
      </c>
      <c r="K481" s="154" t="n">
        <v>2040.86611909651</v>
      </c>
      <c r="L481" s="154" t="n">
        <v>2113.23511293635</v>
      </c>
      <c r="M481" s="154" t="n">
        <v>2284.63769941226</v>
      </c>
    </row>
    <row r="482" customFormat="false" ht="13.5" hidden="false" customHeight="false" outlineLevel="0" collapsed="false">
      <c r="A482" s="149"/>
      <c r="C482" s="28" t="s">
        <v>590</v>
      </c>
      <c r="D482" s="31" t="s">
        <v>62</v>
      </c>
      <c r="E482" s="154" t="n">
        <v>7.75011420740064</v>
      </c>
      <c r="F482" s="154" t="n">
        <v>8.48122866894198</v>
      </c>
      <c r="G482" s="154" t="n">
        <v>10.9788383610986</v>
      </c>
      <c r="H482" s="154" t="n">
        <v>9.79054659498208</v>
      </c>
      <c r="I482" s="154" t="n">
        <v>10.3147286821705</v>
      </c>
      <c r="J482" s="154" t="n">
        <v>97.4234562607204</v>
      </c>
      <c r="K482" s="154" t="n">
        <v>94.535112936345</v>
      </c>
      <c r="L482" s="154" t="n">
        <v>100.750924024641</v>
      </c>
      <c r="M482" s="154" t="n">
        <v>99.6920654911839</v>
      </c>
    </row>
    <row r="483" customFormat="false" ht="13.5" hidden="false" customHeight="false" outlineLevel="0" collapsed="false">
      <c r="A483" s="149"/>
      <c r="C483" s="28" t="s">
        <v>591</v>
      </c>
      <c r="D483" s="31" t="s">
        <v>62</v>
      </c>
      <c r="E483" s="154" t="n">
        <v>150.681818181818</v>
      </c>
      <c r="F483" s="154" t="n">
        <v>171.584755403868</v>
      </c>
      <c r="G483" s="154" t="n">
        <v>183.388338586222</v>
      </c>
      <c r="H483" s="154" t="n">
        <v>193.300403225806</v>
      </c>
      <c r="I483" s="154" t="n">
        <v>246.501218161683</v>
      </c>
      <c r="J483" s="154" t="n">
        <v>277.420668953688</v>
      </c>
      <c r="K483" s="154" t="n">
        <v>273.549897330595</v>
      </c>
      <c r="L483" s="154" t="n">
        <v>273.756468172485</v>
      </c>
      <c r="M483" s="154" t="n">
        <v>260.132451721243</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1119987</v>
      </c>
      <c r="F486" s="85" t="n">
        <v>958697</v>
      </c>
      <c r="G486" s="85" t="n">
        <v>1112394</v>
      </c>
      <c r="H486" s="85" t="n">
        <v>1041949</v>
      </c>
      <c r="I486" s="85" t="n">
        <v>1048163</v>
      </c>
      <c r="J486" s="85" t="n">
        <v>1691347</v>
      </c>
      <c r="K486" s="85" t="n">
        <v>934121</v>
      </c>
      <c r="L486" s="85" t="n">
        <v>1076279</v>
      </c>
      <c r="M486" s="85" t="n">
        <v>1162757</v>
      </c>
    </row>
    <row r="487" customFormat="false" ht="13.5" hidden="false" customHeight="false" outlineLevel="0" collapsed="false">
      <c r="A487" s="149"/>
      <c r="C487" s="28" t="s">
        <v>594</v>
      </c>
      <c r="D487" s="31" t="s">
        <v>62</v>
      </c>
      <c r="E487" s="85" t="n">
        <v>5000</v>
      </c>
      <c r="F487" s="85" t="n">
        <v>5526</v>
      </c>
      <c r="G487" s="85" t="n">
        <v>5526</v>
      </c>
      <c r="H487" s="85" t="n">
        <v>7585</v>
      </c>
      <c r="I487" s="85" t="n">
        <v>5583</v>
      </c>
      <c r="J487" s="85" t="n">
        <v>12276</v>
      </c>
      <c r="K487" s="85" t="n">
        <v>12276</v>
      </c>
      <c r="L487" s="85" t="n">
        <v>13476</v>
      </c>
      <c r="M487" s="85" t="n">
        <v>13570</v>
      </c>
    </row>
    <row r="488" customFormat="false" ht="13.5" hidden="false" customHeight="false" outlineLevel="0" collapsed="false">
      <c r="A488" s="149"/>
      <c r="C488" s="28" t="s">
        <v>595</v>
      </c>
      <c r="D488" s="31" t="s">
        <v>62</v>
      </c>
      <c r="E488" s="155" t="n">
        <v>0.16871031966307</v>
      </c>
      <c r="F488" s="155" t="n">
        <v>0.205788321782076</v>
      </c>
      <c r="G488" s="155" t="n">
        <v>0.217239843923931</v>
      </c>
      <c r="H488" s="155" t="n">
        <v>0.17535360219509</v>
      </c>
      <c r="I488" s="155" t="n">
        <v>0.170087164229481</v>
      </c>
      <c r="J488" s="155" t="n">
        <v>0.227982346922256</v>
      </c>
      <c r="K488" s="155" t="n">
        <v>0.133927498693157</v>
      </c>
      <c r="L488" s="155" t="n">
        <v>0.147751282638769</v>
      </c>
      <c r="M488" s="155" t="n">
        <v>0.153155276057183</v>
      </c>
    </row>
    <row r="489" customFormat="false" ht="13.5" hidden="false" customHeight="false" outlineLevel="0" collapsed="false">
      <c r="A489" s="149"/>
      <c r="C489" s="28" t="s">
        <v>596</v>
      </c>
      <c r="D489" s="31" t="s">
        <v>62</v>
      </c>
      <c r="E489" s="154" t="n">
        <v>255.821608040201</v>
      </c>
      <c r="F489" s="154" t="n">
        <v>218.133560864619</v>
      </c>
      <c r="G489" s="154" t="n">
        <v>250.426384511481</v>
      </c>
      <c r="H489" s="154" t="n">
        <v>233.411514336918</v>
      </c>
      <c r="I489" s="154" t="n">
        <v>232.151273532669</v>
      </c>
      <c r="J489" s="154" t="n">
        <v>362.63872212693</v>
      </c>
      <c r="K489" s="154" t="n">
        <v>191.811293634497</v>
      </c>
      <c r="L489" s="154" t="n">
        <v>221.001848049281</v>
      </c>
      <c r="M489" s="154" t="n">
        <v>244.071578505458</v>
      </c>
    </row>
    <row r="490" customFormat="false" ht="13.5" hidden="false" customHeight="false" outlineLevel="0" collapsed="false">
      <c r="A490" s="149"/>
      <c r="C490" s="28" t="s">
        <v>597</v>
      </c>
      <c r="D490" s="31" t="s">
        <v>62</v>
      </c>
      <c r="E490" s="154" t="n">
        <v>1.14207400639561</v>
      </c>
      <c r="F490" s="154" t="n">
        <v>1.25733788395904</v>
      </c>
      <c r="G490" s="154" t="n">
        <v>1.24403421882035</v>
      </c>
      <c r="H490" s="154" t="n">
        <v>1.69914874551971</v>
      </c>
      <c r="I490" s="154" t="n">
        <v>1.23654485049834</v>
      </c>
      <c r="J490" s="154" t="n">
        <v>2.63207547169811</v>
      </c>
      <c r="K490" s="154" t="n">
        <v>2.52073921971253</v>
      </c>
      <c r="L490" s="154" t="n">
        <v>2.76714579055441</v>
      </c>
      <c r="M490" s="154" t="n">
        <v>2.84844668345928</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349799902719295</v>
      </c>
      <c r="F493" s="155" t="n">
        <v>0.000476102979056621</v>
      </c>
      <c r="G493" s="155" t="n">
        <v>0.000546031894824414</v>
      </c>
      <c r="H493" s="155" t="n">
        <v>0.0499051832484347</v>
      </c>
      <c r="I493" s="155" t="n">
        <v>0.0172077750849695</v>
      </c>
      <c r="J493" s="155" t="n">
        <v>0</v>
      </c>
      <c r="K493" s="155" t="n">
        <v>0.00523167172915855</v>
      </c>
      <c r="L493" s="155" t="n">
        <v>0.00030887937601424</v>
      </c>
      <c r="M493" s="155" t="n">
        <v>0.00885022077145801</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388732932116291</v>
      </c>
      <c r="F497" s="157" t="n">
        <v>0.448870144947705</v>
      </c>
      <c r="G497" s="157" t="n">
        <v>0.448328417143045</v>
      </c>
      <c r="H497" s="157" t="n">
        <v>0.493894377279268</v>
      </c>
      <c r="I497" s="157" t="n">
        <v>0.493847563148254</v>
      </c>
      <c r="J497" s="157" t="n">
        <v>0.413915904848288</v>
      </c>
      <c r="K497" s="157" t="n">
        <v>0.460257473838108</v>
      </c>
      <c r="L497" s="157" t="n">
        <v>0.455791128632806</v>
      </c>
      <c r="M497" s="157" t="n">
        <v>0.482973486552441</v>
      </c>
    </row>
    <row r="498" customFormat="false" ht="13.5" hidden="false" customHeight="false" outlineLevel="0" collapsed="false">
      <c r="A498" s="149"/>
      <c r="B498" s="86" t="s">
        <v>20</v>
      </c>
      <c r="C498" s="86"/>
      <c r="D498" s="31" t="s">
        <v>62</v>
      </c>
      <c r="E498" s="157" t="n">
        <v>0.0752266894821502</v>
      </c>
      <c r="F498" s="157" t="n">
        <v>0.0784584697573553</v>
      </c>
      <c r="G498" s="157" t="n">
        <v>0.0783628226591822</v>
      </c>
      <c r="H498" s="157" t="n">
        <v>0.0756013867445866</v>
      </c>
      <c r="I498" s="157" t="n">
        <v>0.0730469373043206</v>
      </c>
      <c r="J498" s="157" t="n">
        <v>0.0624972114623422</v>
      </c>
      <c r="K498" s="157" t="n">
        <v>0.0656766982746295</v>
      </c>
      <c r="L498" s="157" t="n">
        <v>0.0625605333152434</v>
      </c>
      <c r="M498" s="157" t="n">
        <v>0.0628844027294728</v>
      </c>
    </row>
    <row r="499" customFormat="false" ht="13.5" hidden="false" customHeight="false" outlineLevel="0" collapsed="false">
      <c r="A499" s="149"/>
      <c r="C499" s="28" t="s">
        <v>22</v>
      </c>
      <c r="D499" s="31" t="s">
        <v>62</v>
      </c>
      <c r="E499" s="157" t="n">
        <v>0.213837238585134</v>
      </c>
      <c r="F499" s="157" t="n">
        <v>0.196287376745916</v>
      </c>
      <c r="G499" s="157" t="n">
        <v>0.208879468144806</v>
      </c>
      <c r="H499" s="157" t="n">
        <v>0.17624806658528</v>
      </c>
      <c r="I499" s="157" t="n">
        <v>0.164287334750883</v>
      </c>
      <c r="J499" s="157" t="n">
        <v>0.210397205032699</v>
      </c>
      <c r="K499" s="157" t="n">
        <v>0.122812443790557</v>
      </c>
      <c r="L499" s="157" t="n">
        <v>0.136635665278386</v>
      </c>
      <c r="M499" s="157" t="n">
        <v>0.132229023858767</v>
      </c>
    </row>
    <row r="500" customFormat="false" ht="13.5" hidden="false" customHeight="false" outlineLevel="0" collapsed="false">
      <c r="A500" s="149"/>
      <c r="C500" s="28" t="s">
        <v>24</v>
      </c>
      <c r="D500" s="31" t="s">
        <v>62</v>
      </c>
      <c r="E500" s="157" t="n">
        <v>0.0456372222287864</v>
      </c>
      <c r="F500" s="157" t="n">
        <v>0.00959896813830658</v>
      </c>
      <c r="G500" s="157" t="n">
        <v>0.00847906046835896</v>
      </c>
      <c r="H500" s="157" t="n">
        <v>0.00831625173679627</v>
      </c>
      <c r="I500" s="157" t="n">
        <v>0.00877789706267454</v>
      </c>
      <c r="J500" s="157" t="n">
        <v>0.0175851418895576</v>
      </c>
      <c r="K500" s="157" t="n">
        <v>0.0118194045373415</v>
      </c>
      <c r="L500" s="157" t="n">
        <v>0.0111612687851536</v>
      </c>
      <c r="M500" s="157" t="n">
        <v>0.0222938134225881</v>
      </c>
    </row>
    <row r="501" customFormat="false" ht="13.5" hidden="false" customHeight="false" outlineLevel="0" collapsed="false">
      <c r="A501" s="149"/>
      <c r="C501" s="28" t="s">
        <v>26</v>
      </c>
      <c r="D501" s="31" t="s">
        <v>62</v>
      </c>
      <c r="E501" s="157" t="n">
        <v>0.00115838157413399</v>
      </c>
      <c r="F501" s="157" t="n">
        <v>0.0011867440305229</v>
      </c>
      <c r="G501" s="157" t="n">
        <v>0.00107976421044733</v>
      </c>
      <c r="H501" s="157" t="n">
        <v>0.00134355938195914</v>
      </c>
      <c r="I501" s="157" t="n">
        <v>0.000921825316496661</v>
      </c>
      <c r="J501" s="157" t="n">
        <v>0.00165472330090609</v>
      </c>
      <c r="K501" s="157" t="n">
        <v>0.00176930030485696</v>
      </c>
      <c r="L501" s="157" t="n">
        <v>0.00185055314044059</v>
      </c>
      <c r="M501" s="157" t="n">
        <v>0.00180336467714922</v>
      </c>
    </row>
    <row r="502" customFormat="false" ht="13.5" hidden="false" customHeight="false" outlineLevel="0" collapsed="false">
      <c r="A502" s="149"/>
      <c r="C502" s="28" t="s">
        <v>28</v>
      </c>
      <c r="D502" s="31" t="s">
        <v>62</v>
      </c>
      <c r="E502" s="157" t="n">
        <v>0.000273146375180794</v>
      </c>
      <c r="F502" s="157" t="n">
        <v>0.00136821321361951</v>
      </c>
      <c r="G502" s="157" t="n">
        <v>0.00126617301550827</v>
      </c>
      <c r="H502" s="157" t="n">
        <v>0.00796251566747889</v>
      </c>
      <c r="I502" s="157" t="n">
        <v>0.00300934770167798</v>
      </c>
      <c r="J502" s="157" t="n">
        <v>0.00370897412412285</v>
      </c>
      <c r="K502" s="157" t="n">
        <v>0.0083136648326054</v>
      </c>
      <c r="L502" s="157" t="n">
        <v>0.00766779357791047</v>
      </c>
      <c r="M502" s="157" t="n">
        <v>0.00241773128750005</v>
      </c>
    </row>
    <row r="503" customFormat="false" ht="13.5" hidden="false" customHeight="false" outlineLevel="0" collapsed="false">
      <c r="A503" s="149"/>
      <c r="C503" s="28" t="s">
        <v>30</v>
      </c>
      <c r="D503" s="31" t="s">
        <v>62</v>
      </c>
      <c r="E503" s="157" t="n">
        <v>0.160694167108589</v>
      </c>
      <c r="F503" s="157" t="n">
        <v>0.169956090900384</v>
      </c>
      <c r="G503" s="157" t="n">
        <v>0.168701727153784</v>
      </c>
      <c r="H503" s="157" t="n">
        <v>0.160589090120685</v>
      </c>
      <c r="I503" s="157" t="n">
        <v>0.191452369386615</v>
      </c>
      <c r="J503" s="157" t="n">
        <v>0.235655593796432</v>
      </c>
      <c r="K503" s="157" t="n">
        <v>0.258357911752904</v>
      </c>
      <c r="L503" s="157" t="n">
        <v>0.250455119898019</v>
      </c>
      <c r="M503" s="157" t="n">
        <v>0.227806554386728</v>
      </c>
    </row>
    <row r="504" customFormat="false" ht="13.5" hidden="false" customHeight="false" outlineLevel="0" collapsed="false">
      <c r="A504" s="149"/>
      <c r="C504" s="28" t="s">
        <v>32</v>
      </c>
      <c r="D504" s="31" t="s">
        <v>62</v>
      </c>
      <c r="E504" s="157" t="n">
        <v>0.0147642681912822</v>
      </c>
      <c r="F504" s="157" t="n">
        <v>0.015429605204665</v>
      </c>
      <c r="G504" s="157" t="n">
        <v>0.0180595742219679</v>
      </c>
      <c r="H504" s="157" t="n">
        <v>0.013211165377015</v>
      </c>
      <c r="I504" s="157" t="n">
        <v>0.016846138884385</v>
      </c>
      <c r="J504" s="157" t="n">
        <v>0.0128137264932173</v>
      </c>
      <c r="K504" s="157" t="n">
        <v>0.013076910659847</v>
      </c>
      <c r="L504" s="157" t="n">
        <v>0.0147092608814406</v>
      </c>
      <c r="M504" s="157" t="n">
        <v>0.0130303397169608</v>
      </c>
    </row>
    <row r="505" customFormat="false" ht="13.5" hidden="false" customHeight="false" outlineLevel="0" collapsed="false">
      <c r="A505" s="149"/>
      <c r="C505" s="28" t="s">
        <v>34</v>
      </c>
      <c r="D505" s="31" t="s">
        <v>62</v>
      </c>
      <c r="E505" s="157" t="n">
        <v>0.0454796823347042</v>
      </c>
      <c r="F505" s="157" t="n">
        <v>0.0456771893022091</v>
      </c>
      <c r="G505" s="157" t="n">
        <v>0.0424496227273367</v>
      </c>
      <c r="H505" s="157" t="n">
        <v>0.0331330423144152</v>
      </c>
      <c r="I505" s="157" t="n">
        <v>0.032772268694165</v>
      </c>
      <c r="J505" s="157" t="n">
        <v>0.0263491366417825</v>
      </c>
      <c r="K505" s="157" t="n">
        <v>0.032582452046139</v>
      </c>
      <c r="L505" s="157" t="n">
        <v>0.0338596570489445</v>
      </c>
      <c r="M505" s="157" t="n">
        <v>0.0350018864231092</v>
      </c>
    </row>
    <row r="506" customFormat="false" ht="13.5" hidden="false" customHeight="false" outlineLevel="0" collapsed="false">
      <c r="A506" s="149"/>
      <c r="C506" s="28" t="s">
        <v>36</v>
      </c>
      <c r="D506" s="31" t="s">
        <v>62</v>
      </c>
      <c r="E506" s="157" t="n">
        <v>0.0541962720037476</v>
      </c>
      <c r="F506" s="157" t="n">
        <v>0.0331671977593173</v>
      </c>
      <c r="G506" s="157" t="n">
        <v>0.0243933702555637</v>
      </c>
      <c r="H506" s="157" t="n">
        <v>0.0297005447925162</v>
      </c>
      <c r="I506" s="157" t="n">
        <v>0.0150383177505283</v>
      </c>
      <c r="J506" s="157" t="n">
        <v>0.0154223824106526</v>
      </c>
      <c r="K506" s="157" t="n">
        <v>0.0253337399630113</v>
      </c>
      <c r="L506" s="157" t="n">
        <v>0.0253090194416564</v>
      </c>
      <c r="M506" s="157" t="n">
        <v>0.0195593969452836</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1535.2677021471</v>
      </c>
      <c r="F510" s="154" t="n">
        <v>1126.04846416382</v>
      </c>
      <c r="G510" s="154" t="n">
        <v>1176.35637100405</v>
      </c>
      <c r="H510" s="154" t="n">
        <v>1412.99484767025</v>
      </c>
      <c r="I510" s="154" t="n">
        <v>1314.02679955703</v>
      </c>
      <c r="J510" s="154" t="n">
        <v>1613.743567753</v>
      </c>
      <c r="K510" s="154" t="n">
        <v>1439.18624229979</v>
      </c>
      <c r="L510" s="154" t="n">
        <v>1487.64188911704</v>
      </c>
      <c r="M510" s="154" t="n">
        <v>1645.92359361881</v>
      </c>
    </row>
    <row r="511" customFormat="false" ht="13.5" hidden="false" customHeight="false" outlineLevel="0" collapsed="false">
      <c r="A511" s="149"/>
      <c r="C511" s="56" t="s">
        <v>604</v>
      </c>
      <c r="D511" s="31" t="s">
        <v>62</v>
      </c>
      <c r="E511" s="154" t="n">
        <v>2013.60155781905</v>
      </c>
      <c r="F511" s="154" t="n">
        <v>1440.33265424913</v>
      </c>
      <c r="G511" s="154" t="n">
        <v>1520.7727008149</v>
      </c>
      <c r="H511" s="154" t="n">
        <v>1835.74185098952</v>
      </c>
      <c r="I511" s="154" t="n">
        <v>1684.50624645088</v>
      </c>
      <c r="J511" s="154" t="n">
        <v>2091.27535426507</v>
      </c>
      <c r="K511" s="154" t="n">
        <v>1820.47714285714</v>
      </c>
      <c r="L511" s="154" t="n">
        <v>1881.77038961039</v>
      </c>
      <c r="M511" s="154" t="n">
        <v>2036.67012987013</v>
      </c>
    </row>
    <row r="512" customFormat="false" ht="13.5" hidden="false" customHeight="false" outlineLevel="0" collapsed="false">
      <c r="A512" s="149"/>
      <c r="C512" s="56" t="s">
        <v>605</v>
      </c>
      <c r="D512" s="31" t="s">
        <v>62</v>
      </c>
      <c r="E512" s="154" t="n">
        <v>42.8750571037003</v>
      </c>
      <c r="F512" s="154" t="n">
        <v>45.9042093287827</v>
      </c>
      <c r="G512" s="154" t="n">
        <v>54.013507429086</v>
      </c>
      <c r="H512" s="154" t="n">
        <v>67.0349462365591</v>
      </c>
      <c r="I512" s="154" t="n">
        <v>80.1355481727575</v>
      </c>
      <c r="J512" s="154" t="n">
        <v>122.464837049743</v>
      </c>
      <c r="K512" s="154" t="n">
        <v>127.905338809035</v>
      </c>
      <c r="L512" s="154" t="n">
        <v>143.722176591376</v>
      </c>
      <c r="M512" s="154" t="n">
        <v>152.906591099916</v>
      </c>
    </row>
    <row r="513" customFormat="false" ht="13.5" hidden="false" customHeight="false" outlineLevel="0" collapsed="false">
      <c r="A513" s="149"/>
      <c r="C513" s="56" t="s">
        <v>606</v>
      </c>
      <c r="D513" s="31" t="s">
        <v>62</v>
      </c>
      <c r="E513" s="154" t="n">
        <v>14.9604842393787</v>
      </c>
      <c r="F513" s="154" t="n">
        <v>23.9219567690557</v>
      </c>
      <c r="G513" s="154" t="n">
        <v>26.3057181449797</v>
      </c>
      <c r="H513" s="154" t="n">
        <v>11.3687275985663</v>
      </c>
      <c r="I513" s="154" t="n">
        <v>11.3328903654485</v>
      </c>
      <c r="J513" s="154" t="n">
        <v>12.7255574614065</v>
      </c>
      <c r="K513" s="154" t="n">
        <v>11.0517453798768</v>
      </c>
      <c r="L513" s="154" t="n">
        <v>14.8053388090349</v>
      </c>
      <c r="M513" s="154" t="n">
        <v>8.977959697733</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170907498167793</v>
      </c>
      <c r="F517" s="160" t="n">
        <v>0.203710742186829</v>
      </c>
      <c r="G517" s="160" t="n">
        <v>0.221222400306198</v>
      </c>
      <c r="H517" s="160" t="n">
        <v>0.266126039201225</v>
      </c>
      <c r="I517" s="160" t="n">
        <v>0.272090676440977</v>
      </c>
      <c r="J517" s="160" t="n">
        <v>0.224549126419983</v>
      </c>
      <c r="K517" s="160" t="n">
        <v>0.255655824211635</v>
      </c>
      <c r="L517" s="160" t="n">
        <v>0.265836841128884</v>
      </c>
      <c r="M517" s="160" t="n">
        <v>0.272785728678592</v>
      </c>
    </row>
    <row r="518" customFormat="false" ht="13.5" hidden="false" customHeight="false" outlineLevel="0" collapsed="false">
      <c r="A518" s="149"/>
      <c r="C518" s="28" t="s">
        <v>77</v>
      </c>
      <c r="D518" s="31" t="s">
        <v>62</v>
      </c>
      <c r="E518" s="160" t="n">
        <v>0.00443523538690291</v>
      </c>
      <c r="F518" s="160" t="n">
        <v>0.0059693072293843</v>
      </c>
      <c r="G518" s="160" t="n">
        <v>0.00428294620003349</v>
      </c>
      <c r="H518" s="160" t="n">
        <v>0.00277553665739268</v>
      </c>
      <c r="I518" s="160" t="n">
        <v>0.00277253810196178</v>
      </c>
      <c r="J518" s="160" t="n">
        <v>0.00196558825483292</v>
      </c>
      <c r="K518" s="160" t="n">
        <v>0.00216341170439547</v>
      </c>
      <c r="L518" s="160" t="n">
        <v>0.0021072998955391</v>
      </c>
      <c r="M518" s="160" t="n">
        <v>0.00124662359491811</v>
      </c>
    </row>
    <row r="519" customFormat="false" ht="13.5" hidden="false" customHeight="false" outlineLevel="0" collapsed="false">
      <c r="A519" s="149"/>
      <c r="C519" s="28" t="s">
        <v>79</v>
      </c>
      <c r="D519" s="31" t="s">
        <v>62</v>
      </c>
      <c r="E519" s="160" t="n">
        <v>0.196309043857219</v>
      </c>
      <c r="F519" s="160" t="n">
        <v>0.308553696789825</v>
      </c>
      <c r="G519" s="160" t="n">
        <v>0.292940123914552</v>
      </c>
      <c r="H519" s="160" t="n">
        <v>0.274127961958327</v>
      </c>
      <c r="I519" s="160" t="n">
        <v>0.346808462941216</v>
      </c>
      <c r="J519" s="160" t="n">
        <v>0.297113133594632</v>
      </c>
      <c r="K519" s="160" t="n">
        <v>0.356575991138045</v>
      </c>
      <c r="L519" s="160" t="n">
        <v>0.329554125322161</v>
      </c>
      <c r="M519" s="160" t="n">
        <v>0.361349567284516</v>
      </c>
    </row>
    <row r="520" customFormat="false" ht="13.5" hidden="false" customHeight="false" outlineLevel="0" collapsed="false">
      <c r="A520" s="149"/>
      <c r="C520" s="28" t="s">
        <v>81</v>
      </c>
      <c r="D520" s="31" t="s">
        <v>62</v>
      </c>
      <c r="E520" s="160" t="n">
        <v>0.11318546338993</v>
      </c>
      <c r="F520" s="160" t="n">
        <v>0.177625584892896</v>
      </c>
      <c r="G520" s="160" t="n">
        <v>0.150135444824534</v>
      </c>
      <c r="H520" s="160" t="n">
        <v>0.126400669413719</v>
      </c>
      <c r="I520" s="160" t="n">
        <v>0.187479468065077</v>
      </c>
      <c r="J520" s="160" t="n">
        <v>0.137673287716734</v>
      </c>
      <c r="K520" s="160" t="n">
        <v>0.155514959186524</v>
      </c>
      <c r="L520" s="160" t="n">
        <v>0.144821207329489</v>
      </c>
      <c r="M520" s="160" t="n">
        <v>0.141010409147603</v>
      </c>
    </row>
    <row r="521" customFormat="false" ht="13.5" hidden="false" customHeight="false" outlineLevel="0" collapsed="false">
      <c r="A521" s="149"/>
      <c r="C521" s="28" t="s">
        <v>83</v>
      </c>
      <c r="D521" s="31" t="s">
        <v>62</v>
      </c>
      <c r="E521" s="160" t="n">
        <v>0.00197310025497657</v>
      </c>
      <c r="F521" s="160" t="n">
        <v>0.00127601973981321</v>
      </c>
      <c r="G521" s="160" t="n">
        <v>0.0133184699662704</v>
      </c>
      <c r="H521" s="160" t="n">
        <v>0.0146589618982407</v>
      </c>
      <c r="I521" s="160" t="n">
        <v>0.0149889656388325</v>
      </c>
      <c r="J521" s="160" t="n">
        <v>0.0114941872052083</v>
      </c>
      <c r="K521" s="160" t="n">
        <v>0.0120355203010143</v>
      </c>
      <c r="L521" s="160" t="n">
        <v>0.0118034743739524</v>
      </c>
      <c r="M521" s="160" t="n">
        <v>0.0110738434776398</v>
      </c>
    </row>
    <row r="522" customFormat="false" ht="13.5" hidden="false" customHeight="false" outlineLevel="0" collapsed="false">
      <c r="A522" s="149"/>
      <c r="C522" s="28" t="s">
        <v>85</v>
      </c>
      <c r="D522" s="31" t="s">
        <v>62</v>
      </c>
      <c r="E522" s="160" t="n">
        <v>0.00407057932258776</v>
      </c>
      <c r="F522" s="160" t="n">
        <v>0.00691758286500479</v>
      </c>
      <c r="G522" s="160" t="n">
        <v>0.00553070353802359</v>
      </c>
      <c r="H522" s="160" t="n">
        <v>0.00504073730632321</v>
      </c>
      <c r="I522" s="160" t="n">
        <v>0.00546113651307445</v>
      </c>
      <c r="J522" s="160" t="n">
        <v>0.0149057330764632</v>
      </c>
      <c r="K522" s="160" t="n">
        <v>0.0155696301683147</v>
      </c>
      <c r="L522" s="160" t="n">
        <v>0.016303243588243</v>
      </c>
      <c r="M522" s="160" t="n">
        <v>0.0111717879196754</v>
      </c>
    </row>
    <row r="523" customFormat="false" ht="13.5" hidden="false" customHeight="false" outlineLevel="0" collapsed="false">
      <c r="A523" s="149"/>
      <c r="C523" s="28" t="s">
        <v>87</v>
      </c>
      <c r="D523" s="31" t="s">
        <v>62</v>
      </c>
      <c r="E523" s="160" t="n">
        <v>0.00530930898047759</v>
      </c>
      <c r="F523" s="160" t="n">
        <v>0.0152748554602026</v>
      </c>
      <c r="G523" s="160" t="n">
        <v>0.0180790852331172</v>
      </c>
      <c r="H523" s="160" t="n">
        <v>0.0052703013138576</v>
      </c>
      <c r="I523" s="160" t="n">
        <v>0.00585201230238987</v>
      </c>
      <c r="J523" s="160" t="n">
        <v>0.00592014880754667</v>
      </c>
      <c r="K523" s="160" t="n">
        <v>0.00551575104400345</v>
      </c>
      <c r="L523" s="160" t="n">
        <v>0.00784491973295112</v>
      </c>
      <c r="M523" s="160" t="n">
        <v>0.00420804011641105</v>
      </c>
    </row>
    <row r="524" customFormat="false" ht="13.5" hidden="false" customHeight="false" outlineLevel="0" collapsed="false">
      <c r="A524" s="149"/>
      <c r="C524" s="28" t="s">
        <v>89</v>
      </c>
      <c r="D524" s="31" t="s">
        <v>62</v>
      </c>
      <c r="E524" s="160" t="n">
        <v>0.503809770640114</v>
      </c>
      <c r="F524" s="160" t="n">
        <v>0.280672210836045</v>
      </c>
      <c r="G524" s="160" t="n">
        <v>0.294490826017272</v>
      </c>
      <c r="H524" s="160" t="n">
        <v>0.247634721809801</v>
      </c>
      <c r="I524" s="160" t="n">
        <v>0.209111130925523</v>
      </c>
      <c r="J524" s="160" t="n">
        <v>0.292064438982263</v>
      </c>
      <c r="K524" s="160" t="n">
        <v>0.192116324006394</v>
      </c>
      <c r="L524" s="160" t="n">
        <v>0.227192243391689</v>
      </c>
      <c r="M524" s="160" t="n">
        <v>0.165377404931401</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0579650704411133</v>
      </c>
      <c r="I527" s="160" t="n">
        <v>-0.0445643909290523</v>
      </c>
      <c r="J527" s="160" t="n">
        <v>0.0143143559423371</v>
      </c>
      <c r="K527" s="160" t="n">
        <v>0.00485258823967514</v>
      </c>
      <c r="L527" s="160" t="n">
        <v>-0.00546335476290909</v>
      </c>
      <c r="M527" s="160" t="n">
        <v>0.0317765948492446</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401673341365388</v>
      </c>
      <c r="F532" s="160" t="n">
        <v>0.114960790934218</v>
      </c>
      <c r="G532" s="160" t="n">
        <v>0.111430280123436</v>
      </c>
      <c r="H532" s="160" t="n">
        <v>0.113879443066303</v>
      </c>
      <c r="I532" s="160" t="n">
        <v>-0.0232959610681646</v>
      </c>
      <c r="J532" s="160" t="n">
        <v>0.135403706902279</v>
      </c>
      <c r="K532" s="160" t="n">
        <v>0.0397322694193059</v>
      </c>
      <c r="L532" s="160" t="n">
        <v>0.0372735484241422</v>
      </c>
      <c r="M532" s="160" t="n">
        <v>0.0503132181635927</v>
      </c>
    </row>
    <row r="533" customFormat="false" ht="13.5" hidden="false" customHeight="false" outlineLevel="0" collapsed="false">
      <c r="A533" s="149"/>
      <c r="C533" s="28" t="s">
        <v>104</v>
      </c>
      <c r="D533" s="31" t="s">
        <v>62</v>
      </c>
      <c r="E533" s="160" t="n">
        <v>0.119790930523126</v>
      </c>
      <c r="F533" s="160" t="n">
        <v>0.178370182318266</v>
      </c>
      <c r="G533" s="160" t="n">
        <v>0.182078606798555</v>
      </c>
      <c r="H533" s="160" t="n">
        <v>0.166819471530337</v>
      </c>
      <c r="I533" s="160" t="n">
        <v>0.214863528052628</v>
      </c>
      <c r="J533" s="160" t="n">
        <v>0.176795057463629</v>
      </c>
      <c r="K533" s="160" t="n">
        <v>0.200560663630785</v>
      </c>
      <c r="L533" s="160" t="n">
        <v>0.170620620316651</v>
      </c>
      <c r="M533" s="160" t="n">
        <v>0.181574074310244</v>
      </c>
    </row>
    <row r="534" customFormat="false" ht="13.5" hidden="false" customHeight="false" outlineLevel="0" collapsed="false">
      <c r="A534" s="149"/>
      <c r="C534" s="56" t="s">
        <v>106</v>
      </c>
      <c r="D534" s="31" t="s">
        <v>62</v>
      </c>
      <c r="E534" s="160" t="n">
        <v>0.292816141632356</v>
      </c>
      <c r="F534" s="160" t="n">
        <v>0.432977239970313</v>
      </c>
      <c r="G534" s="160" t="n">
        <v>0.473003755711313</v>
      </c>
      <c r="H534" s="160" t="n">
        <v>0.493603202100828</v>
      </c>
      <c r="I534" s="160" t="n">
        <v>0.553728565671262</v>
      </c>
      <c r="J534" s="160" t="n">
        <v>0.319623463761376</v>
      </c>
      <c r="K534" s="160" t="n">
        <v>0.338165804112722</v>
      </c>
      <c r="L534" s="160" t="n">
        <v>0.359146733333186</v>
      </c>
      <c r="M534" s="160" t="n">
        <v>0.353334829706753</v>
      </c>
    </row>
    <row r="535" customFormat="false" ht="13.5" hidden="false" customHeight="false" outlineLevel="0" collapsed="false">
      <c r="A535" s="149"/>
      <c r="C535" s="56" t="s">
        <v>108</v>
      </c>
      <c r="D535" s="31" t="s">
        <v>62</v>
      </c>
      <c r="E535" s="160" t="n">
        <v>0.0702249322388395</v>
      </c>
      <c r="F535" s="160" t="n">
        <v>0.1436129402748</v>
      </c>
      <c r="G535" s="160" t="n">
        <v>0.112163050498768</v>
      </c>
      <c r="H535" s="160" t="n">
        <v>0.113972505271015</v>
      </c>
      <c r="I535" s="160" t="n">
        <v>0.129749355746017</v>
      </c>
      <c r="J535" s="160" t="n">
        <v>0.135265661329967</v>
      </c>
      <c r="K535" s="160" t="n">
        <v>0.153990883223565</v>
      </c>
      <c r="L535" s="160" t="n">
        <v>0.17302330383546</v>
      </c>
      <c r="M535" s="160" t="n">
        <v>0.167860832170668</v>
      </c>
    </row>
    <row r="536" customFormat="false" ht="13.5" hidden="false" customHeight="false" outlineLevel="0" collapsed="false">
      <c r="A536" s="149"/>
      <c r="C536" s="56" t="s">
        <v>110</v>
      </c>
      <c r="D536" s="31" t="s">
        <v>62</v>
      </c>
      <c r="E536" s="160" t="n">
        <v>0.048049350418261</v>
      </c>
      <c r="F536" s="160" t="n">
        <v>0.0158945787447643</v>
      </c>
      <c r="G536" s="160" t="n">
        <v>0.0142466330167691</v>
      </c>
      <c r="H536" s="160" t="n">
        <v>0.0107130927107245</v>
      </c>
      <c r="I536" s="160" t="n">
        <v>0.00663932614969144</v>
      </c>
      <c r="J536" s="160" t="n">
        <v>0.00912894439646582</v>
      </c>
      <c r="K536" s="160" t="n">
        <v>0.0128741758440095</v>
      </c>
      <c r="L536" s="160" t="n">
        <v>0.0238420133789457</v>
      </c>
      <c r="M536" s="160" t="n">
        <v>0.00613453587342721</v>
      </c>
    </row>
    <row r="537" customFormat="false" ht="13.5" hidden="false" customHeight="false" outlineLevel="0" collapsed="false">
      <c r="A537" s="149"/>
      <c r="C537" s="56" t="s">
        <v>112</v>
      </c>
      <c r="D537" s="31" t="s">
        <v>62</v>
      </c>
      <c r="E537" s="160" t="n">
        <v>0.000207099649745693</v>
      </c>
      <c r="F537" s="160" t="n">
        <v>0</v>
      </c>
      <c r="G537" s="160" t="n">
        <v>0</v>
      </c>
      <c r="H537" s="160" t="n">
        <v>0</v>
      </c>
      <c r="I537" s="160" t="n">
        <v>0</v>
      </c>
      <c r="J537" s="160" t="n">
        <v>0</v>
      </c>
      <c r="K537" s="160" t="n">
        <v>0</v>
      </c>
      <c r="L537" s="160" t="n">
        <v>0</v>
      </c>
      <c r="M537" s="160" t="n">
        <v>0</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v>
      </c>
      <c r="K538" s="160" t="n">
        <v>0</v>
      </c>
      <c r="L538" s="160" t="n">
        <v>0</v>
      </c>
      <c r="M538" s="160" t="n">
        <v>0</v>
      </c>
    </row>
    <row r="539" customFormat="false" ht="13.5" hidden="false" customHeight="false" outlineLevel="0" collapsed="false">
      <c r="A539" s="149"/>
      <c r="C539" s="56" t="s">
        <v>116</v>
      </c>
      <c r="D539" s="31" t="s">
        <v>62</v>
      </c>
      <c r="E539" s="160" t="n">
        <v>0.0418585289200081</v>
      </c>
      <c r="F539" s="160" t="n">
        <v>0.0695652015777787</v>
      </c>
      <c r="G539" s="160" t="n">
        <v>0.068245245556539</v>
      </c>
      <c r="H539" s="160" t="n">
        <v>0.0705828468441846</v>
      </c>
      <c r="I539" s="160" t="n">
        <v>0.0914120088706387</v>
      </c>
      <c r="J539" s="160" t="n">
        <v>0.196673487012556</v>
      </c>
      <c r="K539" s="160" t="n">
        <v>0.216638366679094</v>
      </c>
      <c r="L539" s="160" t="n">
        <v>0.215857656012244</v>
      </c>
      <c r="M539" s="160" t="n">
        <v>0.204226022103816</v>
      </c>
    </row>
    <row r="540" customFormat="false" ht="13.5" hidden="false" customHeight="false" outlineLevel="0" collapsed="false">
      <c r="A540" s="149"/>
      <c r="C540" s="56" t="s">
        <v>118</v>
      </c>
      <c r="D540" s="31" t="s">
        <v>62</v>
      </c>
      <c r="E540" s="160" t="n">
        <v>0.0253796752522762</v>
      </c>
      <c r="F540" s="160" t="n">
        <v>0.0446190661798596</v>
      </c>
      <c r="G540" s="160" t="n">
        <v>0.03883242829462</v>
      </c>
      <c r="H540" s="160" t="n">
        <v>0.0304294384766082</v>
      </c>
      <c r="I540" s="160" t="n">
        <v>0.0269031765779271</v>
      </c>
      <c r="J540" s="160" t="n">
        <v>0.0271096791337275</v>
      </c>
      <c r="K540" s="160" t="n">
        <v>0.0380378370905187</v>
      </c>
      <c r="L540" s="160" t="n">
        <v>0.0202361246993712</v>
      </c>
      <c r="M540" s="160" t="n">
        <v>0.0365564876714984</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292.934673366834</v>
      </c>
      <c r="F546" s="154" t="n">
        <v>332.958816837315</v>
      </c>
      <c r="G546" s="154" t="n">
        <v>425.92773525439</v>
      </c>
      <c r="H546" s="154" t="n">
        <v>451.227598566308</v>
      </c>
      <c r="I546" s="154" t="n">
        <v>946.398006644518</v>
      </c>
      <c r="J546" s="154" t="n">
        <v>689.161449399657</v>
      </c>
      <c r="K546" s="154" t="n">
        <v>323.701437371663</v>
      </c>
      <c r="L546" s="154" t="n">
        <v>701.457084188912</v>
      </c>
      <c r="M546" s="154" t="n">
        <v>849.409949622166</v>
      </c>
    </row>
    <row r="547" customFormat="false" ht="13.5" hidden="false" customHeight="false" outlineLevel="0" collapsed="false">
      <c r="A547" s="149"/>
      <c r="C547" s="56" t="s">
        <v>611</v>
      </c>
      <c r="D547" s="31" t="s">
        <v>62</v>
      </c>
      <c r="E547" s="154" t="n">
        <v>384.202516476932</v>
      </c>
      <c r="F547" s="154" t="n">
        <v>425.888824214203</v>
      </c>
      <c r="G547" s="154" t="n">
        <v>550.631839348079</v>
      </c>
      <c r="H547" s="154" t="n">
        <v>586.228172293364</v>
      </c>
      <c r="I547" s="154" t="n">
        <v>1213.22742759796</v>
      </c>
      <c r="J547" s="154" t="n">
        <v>893.095026396221</v>
      </c>
      <c r="K547" s="154" t="n">
        <v>409.461298701299</v>
      </c>
      <c r="L547" s="154" t="n">
        <v>887.297662337662</v>
      </c>
      <c r="M547" s="154" t="n">
        <v>1051.06207792208</v>
      </c>
    </row>
    <row r="548" customFormat="false" ht="13.5" hidden="false" customHeight="false" outlineLevel="0" collapsed="false">
      <c r="A548" s="149"/>
      <c r="C548" s="56" t="s">
        <v>612</v>
      </c>
      <c r="D548" s="31" t="s">
        <v>62</v>
      </c>
      <c r="E548" s="155" t="n">
        <v>0.120150943396226</v>
      </c>
      <c r="F548" s="155" t="n">
        <v>0.0577240619200713</v>
      </c>
      <c r="G548" s="155" t="n">
        <v>0.145516501045735</v>
      </c>
      <c r="H548" s="155" t="n">
        <v>0.304183353609264</v>
      </c>
      <c r="I548" s="155" t="n">
        <v>0.451077377906646</v>
      </c>
      <c r="J548" s="155" t="n">
        <v>0.552819750503913</v>
      </c>
      <c r="K548" s="155" t="n">
        <v>0.264717151328385</v>
      </c>
      <c r="L548" s="155" t="n">
        <v>0.345728100424989</v>
      </c>
      <c r="M548" s="155" t="n">
        <v>0.608850919068355</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0970773495484217</v>
      </c>
      <c r="F550" s="155" t="n">
        <v>0.00148569413810227</v>
      </c>
      <c r="G550" s="155" t="n">
        <v>0.0587498434172617</v>
      </c>
      <c r="H550" s="155" t="n">
        <v>0.214028157860784</v>
      </c>
      <c r="I550" s="155" t="n">
        <v>0.217694573355294</v>
      </c>
      <c r="J550" s="155" t="n">
        <v>0.301112829139035</v>
      </c>
      <c r="K550" s="155" t="n">
        <v>0.19351368221534</v>
      </c>
      <c r="L550" s="155" t="n">
        <v>0.206608958036216</v>
      </c>
      <c r="M550" s="155" t="n">
        <v>0.4987187428006</v>
      </c>
    </row>
    <row r="551" customFormat="false" ht="13.5" hidden="false" customHeight="false" outlineLevel="0" collapsed="false">
      <c r="A551" s="149"/>
      <c r="C551" s="56" t="s">
        <v>614</v>
      </c>
      <c r="D551" s="31" t="s">
        <v>62</v>
      </c>
      <c r="E551" s="155" t="n">
        <v>0.0230735938478047</v>
      </c>
      <c r="F551" s="155" t="n">
        <v>0.056238367781969</v>
      </c>
      <c r="G551" s="155" t="n">
        <v>0.0867666576284732</v>
      </c>
      <c r="H551" s="155" t="n">
        <v>0.0901551957484796</v>
      </c>
      <c r="I551" s="155" t="n">
        <v>0.233382804551352</v>
      </c>
      <c r="J551" s="155" t="n">
        <v>0.251706921364878</v>
      </c>
      <c r="K551" s="155" t="n">
        <v>0.0712034691130443</v>
      </c>
      <c r="L551" s="155" t="n">
        <v>0.139119142388773</v>
      </c>
      <c r="M551" s="155" t="n">
        <v>0.110132176267755</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00915675579003845</v>
      </c>
      <c r="F553" s="155" t="n">
        <v>0.0128517925895622</v>
      </c>
      <c r="G553" s="155" t="n">
        <v>0</v>
      </c>
      <c r="H553" s="155" t="n">
        <v>0</v>
      </c>
      <c r="I553" s="155" t="n">
        <v>0</v>
      </c>
      <c r="J553" s="155" t="n">
        <v>0</v>
      </c>
      <c r="K553" s="155" t="n">
        <v>0</v>
      </c>
      <c r="L553" s="155" t="n">
        <v>0.28595683157543</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43293284449611</v>
      </c>
      <c r="F555" s="155" t="n">
        <v>0.42870350308914</v>
      </c>
      <c r="G555" s="155" t="n">
        <v>0.407053279357876</v>
      </c>
      <c r="H555" s="155" t="n">
        <v>0.613415231028076</v>
      </c>
      <c r="I555" s="155" t="n">
        <v>0.288097009975423</v>
      </c>
      <c r="J555" s="155" t="n">
        <v>0.330540931729322</v>
      </c>
      <c r="K555" s="155" t="n">
        <v>0.61599910176564</v>
      </c>
      <c r="L555" s="155" t="n">
        <v>0.216920561382826</v>
      </c>
      <c r="M555" s="155" t="n">
        <v>0.219356992057527</v>
      </c>
    </row>
    <row r="556" customFormat="false" ht="28.5" hidden="false" customHeight="true" outlineLevel="0" collapsed="false">
      <c r="A556" s="149"/>
      <c r="B556" s="167" t="s">
        <v>617</v>
      </c>
      <c r="C556" s="167"/>
      <c r="D556" s="31" t="s">
        <v>62</v>
      </c>
      <c r="E556" s="155" t="n">
        <v>0.334166502727354</v>
      </c>
      <c r="F556" s="155" t="n">
        <v>0.479146452568811</v>
      </c>
      <c r="G556" s="155" t="n">
        <v>0.435217030282177</v>
      </c>
      <c r="H556" s="155" t="n">
        <v>0.0818665277909091</v>
      </c>
      <c r="I556" s="155" t="n">
        <v>0.232667183158628</v>
      </c>
      <c r="J556" s="155" t="n">
        <v>0.0976193074311456</v>
      </c>
      <c r="K556" s="155" t="n">
        <v>0.109151967805657</v>
      </c>
      <c r="L556" s="155" t="n">
        <v>0.141910271702837</v>
      </c>
      <c r="M556" s="155" t="n">
        <v>0.171363429501584</v>
      </c>
    </row>
    <row r="557" customFormat="false" ht="13.5" hidden="false" customHeight="false" outlineLevel="0" collapsed="false">
      <c r="A557" s="149"/>
      <c r="C557" s="56" t="s">
        <v>618</v>
      </c>
      <c r="D557" s="31" t="s">
        <v>62</v>
      </c>
      <c r="E557" s="155" t="n">
        <v>0.103592953590271</v>
      </c>
      <c r="F557" s="155" t="n">
        <v>0.0215741898324153</v>
      </c>
      <c r="G557" s="155" t="n">
        <v>0.0122131893142125</v>
      </c>
      <c r="H557" s="155" t="n">
        <v>0.000534887571751459</v>
      </c>
      <c r="I557" s="155" t="n">
        <v>0.0281584289593026</v>
      </c>
      <c r="J557" s="155" t="n">
        <v>0.0190200103356194</v>
      </c>
      <c r="K557" s="155" t="n">
        <v>0.0101317791003193</v>
      </c>
      <c r="L557" s="155" t="n">
        <v>0.00948423491391841</v>
      </c>
      <c r="M557" s="155" t="n">
        <v>0.00042865937253332</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526727372534831</v>
      </c>
      <c r="F560" s="173" t="n">
        <v>0.349139716022234</v>
      </c>
      <c r="G560" s="173" t="n">
        <v>0.628983742351231</v>
      </c>
      <c r="H560" s="173" t="n">
        <v>0.419636793295868</v>
      </c>
      <c r="I560" s="173" t="n">
        <v>0.304963951446611</v>
      </c>
      <c r="J560" s="173" t="n">
        <v>0.219702642825743</v>
      </c>
      <c r="K560" s="173" t="n">
        <v>0.66982655703471</v>
      </c>
      <c r="L560" s="173" t="n">
        <v>0.62773440793233</v>
      </c>
      <c r="M560" s="173" t="n">
        <v>0.644861882439754</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0560528605781977</v>
      </c>
      <c r="F562" s="173" t="n">
        <v>0.053896733121309</v>
      </c>
      <c r="G562" s="173" t="n">
        <v>0.0194231306928066</v>
      </c>
      <c r="H562" s="173" t="n">
        <v>0.151029648311059</v>
      </c>
      <c r="I562" s="173" t="n">
        <v>0.539896798188246</v>
      </c>
      <c r="J562" s="173" t="n">
        <v>0.632961229823825</v>
      </c>
      <c r="K562" s="173" t="n">
        <v>0.121676501148801</v>
      </c>
      <c r="L562" s="173" t="n">
        <v>0.0310049834665068</v>
      </c>
      <c r="M562" s="173" t="n">
        <v>0.0360545634854442</v>
      </c>
    </row>
    <row r="563" customFormat="false" ht="13.5" hidden="false" customHeight="false" outlineLevel="0" collapsed="false">
      <c r="A563" s="149"/>
      <c r="C563" s="56" t="s">
        <v>623</v>
      </c>
      <c r="D563" s="31" t="s">
        <v>62</v>
      </c>
      <c r="E563" s="173" t="n">
        <v>0.0160058574560925</v>
      </c>
      <c r="F563" s="173" t="n">
        <v>0.00222092535367382</v>
      </c>
      <c r="G563" s="173" t="n">
        <v>0</v>
      </c>
      <c r="H563" s="173" t="n">
        <v>0.00904591218698493</v>
      </c>
      <c r="I563" s="173" t="n">
        <v>0.0201470306368824</v>
      </c>
      <c r="J563" s="173" t="n">
        <v>0.0134687760655755</v>
      </c>
      <c r="K563" s="173" t="n">
        <v>0.0724759677904323</v>
      </c>
      <c r="L563" s="173" t="n">
        <v>0.00228652824744972</v>
      </c>
      <c r="M563" s="173" t="n">
        <v>0.00555925002514463</v>
      </c>
    </row>
    <row r="564" customFormat="false" ht="28.5" hidden="false" customHeight="true" outlineLevel="0" collapsed="false">
      <c r="A564" s="149"/>
      <c r="B564" s="167" t="s">
        <v>624</v>
      </c>
      <c r="C564" s="167"/>
      <c r="D564" s="31" t="s">
        <v>62</v>
      </c>
      <c r="E564" s="173" t="n">
        <v>0.0210991619284068</v>
      </c>
      <c r="F564" s="173" t="n">
        <v>0.0031202292814999</v>
      </c>
      <c r="G564" s="173" t="n">
        <v>0</v>
      </c>
      <c r="H564" s="173" t="n">
        <v>0</v>
      </c>
      <c r="I564" s="173" t="n">
        <v>0.00477909247091086</v>
      </c>
      <c r="J564" s="173" t="n">
        <v>0.0148305249531072</v>
      </c>
      <c r="K564" s="173" t="n">
        <v>0.0290029471729088</v>
      </c>
      <c r="L564" s="173" t="n">
        <v>0.12420113486272</v>
      </c>
      <c r="M564" s="173" t="n">
        <v>0.175800161568175</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559974985730638</v>
      </c>
      <c r="F567" s="155" t="n">
        <v>0.0486744834127627</v>
      </c>
      <c r="G567" s="155" t="n">
        <v>0.0144489529702094</v>
      </c>
      <c r="H567" s="155" t="n">
        <v>0.0254378735826201</v>
      </c>
      <c r="I567" s="155" t="n">
        <v>0.0027755759612655</v>
      </c>
      <c r="J567" s="155" t="n">
        <v>0.00530201611636186</v>
      </c>
      <c r="K567" s="155" t="n">
        <v>0.018817248637107</v>
      </c>
      <c r="L567" s="155" t="n">
        <v>0.00230321396120015</v>
      </c>
      <c r="M567" s="155" t="n">
        <v>0.0054317352219363</v>
      </c>
    </row>
    <row r="568" customFormat="false" ht="13.5" hidden="false" customHeight="false" outlineLevel="0" collapsed="false">
      <c r="A568" s="149"/>
      <c r="C568" s="28" t="s">
        <v>156</v>
      </c>
      <c r="D568" s="31" t="s">
        <v>62</v>
      </c>
      <c r="E568" s="155" t="n">
        <v>0.0231639307959341</v>
      </c>
      <c r="F568" s="155" t="n">
        <v>0.0430381165459622</v>
      </c>
      <c r="G568" s="155" t="n">
        <v>0.0148332083314173</v>
      </c>
      <c r="H568" s="155" t="n">
        <v>0.0253554620013106</v>
      </c>
      <c r="I568" s="155" t="n">
        <v>0.0162312686652218</v>
      </c>
      <c r="J568" s="155" t="n">
        <v>0.0357417860284004</v>
      </c>
      <c r="K568" s="155" t="n">
        <v>0.0212823183581088</v>
      </c>
      <c r="L568" s="155" t="n">
        <v>0.166902510936461</v>
      </c>
      <c r="M568" s="155" t="n">
        <v>0.0193689055152377</v>
      </c>
    </row>
    <row r="569" customFormat="false" ht="13.5" hidden="false" customHeight="false" outlineLevel="0" collapsed="false">
      <c r="A569" s="149"/>
      <c r="C569" s="28" t="s">
        <v>158</v>
      </c>
      <c r="D569" s="31" t="s">
        <v>62</v>
      </c>
      <c r="E569" s="155" t="n">
        <v>0.660785298346625</v>
      </c>
      <c r="F569" s="155" t="n">
        <v>0.594028512581371</v>
      </c>
      <c r="G569" s="155" t="n">
        <v>0.873091078034494</v>
      </c>
      <c r="H569" s="155" t="n">
        <v>0.728964195643108</v>
      </c>
      <c r="I569" s="155" t="n">
        <v>0.367892764475998</v>
      </c>
      <c r="J569" s="155" t="n">
        <v>0.219842644424872</v>
      </c>
      <c r="K569" s="155" t="n">
        <v>0.672497154956845</v>
      </c>
      <c r="L569" s="155" t="n">
        <v>0.62773440793233</v>
      </c>
      <c r="M569" s="155" t="n">
        <v>0.644861882439754</v>
      </c>
    </row>
    <row r="570" customFormat="false" ht="13.5" hidden="false" customHeight="false" outlineLevel="0" collapsed="false">
      <c r="A570" s="149"/>
      <c r="C570" s="28" t="s">
        <v>160</v>
      </c>
      <c r="D570" s="31" t="s">
        <v>62</v>
      </c>
      <c r="E570" s="155" t="n">
        <v>0.0931578799626969</v>
      </c>
      <c r="F570" s="155" t="n">
        <v>0.0592378877564827</v>
      </c>
      <c r="G570" s="155" t="n">
        <v>0.0194231306928066</v>
      </c>
      <c r="H570" s="155" t="n">
        <v>0.160075560498044</v>
      </c>
      <c r="I570" s="155" t="n">
        <v>0.56482292129604</v>
      </c>
      <c r="J570" s="155" t="n">
        <v>0.661260530842508</v>
      </c>
      <c r="K570" s="155" t="n">
        <v>0.223155416112142</v>
      </c>
      <c r="L570" s="155" t="n">
        <v>0.157492646576677</v>
      </c>
      <c r="M570" s="155" t="n">
        <v>0.217413975078764</v>
      </c>
    </row>
    <row r="571" customFormat="false" ht="13.5" hidden="false" customHeight="false" outlineLevel="0" collapsed="false">
      <c r="A571" s="149"/>
      <c r="C571" s="28" t="s">
        <v>162</v>
      </c>
      <c r="D571" s="31" t="s">
        <v>62</v>
      </c>
      <c r="E571" s="155" t="n">
        <v>0.0940577074827598</v>
      </c>
      <c r="F571" s="155" t="n">
        <v>0.171825819316447</v>
      </c>
      <c r="G571" s="155" t="n">
        <v>0.0130329693214114</v>
      </c>
      <c r="H571" s="155" t="n">
        <v>0.00740661675635959</v>
      </c>
      <c r="I571" s="155" t="n">
        <v>0.022350407338005</v>
      </c>
      <c r="J571" s="155" t="n">
        <v>0.00275647592952506</v>
      </c>
      <c r="K571" s="155" t="n">
        <v>0.00513820502833625</v>
      </c>
      <c r="L571" s="155" t="n">
        <v>0.0218778980450198</v>
      </c>
      <c r="M571" s="155" t="n">
        <v>0.00190580264019894</v>
      </c>
    </row>
    <row r="572" customFormat="false" ht="13.5" hidden="false" customHeight="false" outlineLevel="0" collapsed="false">
      <c r="A572" s="149"/>
      <c r="C572" s="28" t="s">
        <v>164</v>
      </c>
      <c r="D572" s="31" t="s">
        <v>62</v>
      </c>
      <c r="E572" s="155" t="n">
        <v>0</v>
      </c>
      <c r="F572" s="155" t="n">
        <v>0</v>
      </c>
      <c r="G572" s="155" t="n">
        <v>0</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0396501121275541</v>
      </c>
      <c r="F574" s="155" t="n">
        <v>0.0413782311047088</v>
      </c>
      <c r="G574" s="155" t="n">
        <v>0.00793193976017603</v>
      </c>
      <c r="H574" s="155" t="n">
        <v>0.00251355322993824</v>
      </c>
      <c r="I574" s="155" t="n">
        <v>0.0123473345460681</v>
      </c>
      <c r="J574" s="155" t="n">
        <v>0.074669386223656</v>
      </c>
      <c r="K574" s="155" t="n">
        <v>0.0591096569074603</v>
      </c>
      <c r="L574" s="155" t="n">
        <v>0.0236893225483125</v>
      </c>
      <c r="M574" s="155" t="n">
        <v>0.11101769910411</v>
      </c>
    </row>
    <row r="575" customFormat="false" ht="13.5" hidden="false" customHeight="false" outlineLevel="0" collapsed="false">
      <c r="A575" s="149"/>
      <c r="C575" s="28" t="s">
        <v>170</v>
      </c>
      <c r="D575" s="31" t="s">
        <v>62</v>
      </c>
      <c r="E575" s="155" t="n">
        <v>0.0331875727113659</v>
      </c>
      <c r="F575" s="155" t="n">
        <v>0.0418169492822653</v>
      </c>
      <c r="G575" s="155" t="n">
        <v>0.0572387208894851</v>
      </c>
      <c r="H575" s="155" t="n">
        <v>0.0502467382886193</v>
      </c>
      <c r="I575" s="155" t="n">
        <v>0.0135797277174024</v>
      </c>
      <c r="J575" s="155" t="n">
        <v>0.000427160434676965</v>
      </c>
      <c r="K575" s="155" t="n">
        <v>0</v>
      </c>
      <c r="L575" s="155" t="n">
        <v>0</v>
      </c>
      <c r="M575" s="155" t="n">
        <v>0</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84.5077661032435</v>
      </c>
      <c r="F582" s="178" t="n">
        <v>71.3265073947668</v>
      </c>
      <c r="G582" s="178" t="n">
        <v>49.3043674020711</v>
      </c>
      <c r="H582" s="178" t="n">
        <v>46.0969982078853</v>
      </c>
      <c r="I582" s="178" t="n">
        <v>42.3193798449612</v>
      </c>
      <c r="J582" s="178" t="n">
        <v>51.2474271012007</v>
      </c>
      <c r="K582" s="178" t="n">
        <v>41.0322381930185</v>
      </c>
      <c r="L582" s="178" t="n">
        <v>332.718891170431</v>
      </c>
      <c r="M582" s="178" t="n">
        <v>323.338161209068</v>
      </c>
    </row>
    <row r="583" customFormat="false" ht="13.5" hidden="false" customHeight="false" outlineLevel="0" collapsed="false">
      <c r="A583" s="149"/>
      <c r="B583" s="176"/>
      <c r="C583" s="177" t="s">
        <v>628</v>
      </c>
      <c r="D583" s="31" t="s">
        <v>62</v>
      </c>
      <c r="E583" s="178" t="n">
        <v>110.837327741162</v>
      </c>
      <c r="F583" s="178" t="n">
        <v>91.2339930151339</v>
      </c>
      <c r="G583" s="178" t="n">
        <v>63.7398137369034</v>
      </c>
      <c r="H583" s="178" t="n">
        <v>59.8885331781141</v>
      </c>
      <c r="I583" s="178" t="n">
        <v>54.2509937535491</v>
      </c>
      <c r="J583" s="178" t="n">
        <v>66.4123367602112</v>
      </c>
      <c r="K583" s="178" t="n">
        <v>51.9031168831169</v>
      </c>
      <c r="L583" s="178" t="n">
        <v>420.867792207792</v>
      </c>
      <c r="M583" s="178" t="n">
        <v>400.099480519481</v>
      </c>
    </row>
    <row r="584" customFormat="false" ht="13.5" hidden="false" customHeight="false" outlineLevel="0" collapsed="false">
      <c r="A584" s="149"/>
      <c r="B584" s="179" t="s">
        <v>629</v>
      </c>
      <c r="C584" s="179"/>
      <c r="D584" s="31" t="s">
        <v>62</v>
      </c>
      <c r="E584" s="180" t="n">
        <v>0.0857144445780445</v>
      </c>
      <c r="F584" s="180" t="n">
        <v>0.0673218455823958</v>
      </c>
      <c r="G584" s="180" t="n">
        <v>0.0427939123651956</v>
      </c>
      <c r="H584" s="180" t="n">
        <v>0.0364500486409237</v>
      </c>
      <c r="I584" s="180" t="n">
        <v>0.0315484518849454</v>
      </c>
      <c r="J584" s="180" t="n">
        <v>0.0322180395842272</v>
      </c>
      <c r="K584" s="180" t="n">
        <v>0.0288004213113922</v>
      </c>
      <c r="L584" s="180" t="n">
        <v>0.22250869146146</v>
      </c>
      <c r="M584" s="180" t="n">
        <v>0.204706874832803</v>
      </c>
    </row>
    <row r="585" customFormat="false" ht="13.5" hidden="false" customHeight="false" outlineLevel="0" collapsed="false">
      <c r="A585" s="149"/>
      <c r="B585" s="179" t="s">
        <v>630</v>
      </c>
      <c r="C585" s="179"/>
      <c r="D585" s="31" t="s">
        <v>62</v>
      </c>
      <c r="E585" s="180" t="n">
        <v>0.0097445443673805</v>
      </c>
      <c r="F585" s="180" t="n">
        <v>0.0212441626895869</v>
      </c>
      <c r="G585" s="180" t="n">
        <v>0.0223620314331507</v>
      </c>
      <c r="H585" s="180" t="n">
        <v>0.00804583797125028</v>
      </c>
      <c r="I585" s="180" t="n">
        <v>0.00862455040435165</v>
      </c>
      <c r="J585" s="180" t="n">
        <v>0.00788573706237959</v>
      </c>
      <c r="K585" s="180" t="n">
        <v>0.00767916274839891</v>
      </c>
      <c r="L585" s="180" t="n">
        <v>0.00995221962849022</v>
      </c>
      <c r="M585" s="180" t="n">
        <v>0.00545466371132916</v>
      </c>
    </row>
    <row r="586" customFormat="false" ht="13.5" hidden="false" customHeight="false" outlineLevel="0" collapsed="false">
      <c r="A586" s="149"/>
      <c r="B586" s="179" t="s">
        <v>631</v>
      </c>
      <c r="C586" s="179"/>
      <c r="D586" s="31" t="s">
        <v>62</v>
      </c>
      <c r="E586" s="180" t="n">
        <v>0.220496998058303</v>
      </c>
      <c r="F586" s="180" t="n">
        <v>0.149980671114224</v>
      </c>
      <c r="G586" s="180" t="n">
        <v>0.0954521523259625</v>
      </c>
      <c r="H586" s="180" t="n">
        <v>0.073801303107999</v>
      </c>
      <c r="I586" s="180" t="n">
        <v>0.0638829757179028</v>
      </c>
      <c r="J586" s="180" t="n">
        <v>0.0778371625899131</v>
      </c>
      <c r="K586" s="180" t="n">
        <v>0.0625745869398366</v>
      </c>
      <c r="L586" s="180" t="n">
        <v>0.488181268751103</v>
      </c>
      <c r="M586" s="180" t="n">
        <v>0.423847023765302</v>
      </c>
    </row>
    <row r="587" customFormat="false" ht="13.5" hidden="false" customHeight="false" outlineLevel="0" collapsed="false">
      <c r="A587" s="149"/>
      <c r="B587" s="179" t="s">
        <v>632</v>
      </c>
      <c r="C587" s="179"/>
      <c r="D587" s="31" t="s">
        <v>62</v>
      </c>
      <c r="E587" s="180" t="n">
        <v>0.112392813300188</v>
      </c>
      <c r="F587" s="180" t="n">
        <v>0.0935713151444165</v>
      </c>
      <c r="G587" s="180" t="n">
        <v>0.0661902195873606</v>
      </c>
      <c r="H587" s="180" t="n">
        <v>0.0633662055320754</v>
      </c>
      <c r="I587" s="180" t="n">
        <v>0.0743161696555013</v>
      </c>
      <c r="J587" s="180" t="n">
        <v>0.0632614791749101</v>
      </c>
      <c r="K587" s="180" t="n">
        <v>0.0497440568489282</v>
      </c>
      <c r="L587" s="180" t="n">
        <v>0.390744534827303</v>
      </c>
      <c r="M587" s="180" t="n">
        <v>0.364261538130474</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372.308568004793</v>
      </c>
      <c r="F590" s="154" t="n">
        <v>432.505529685681</v>
      </c>
      <c r="G590" s="154" t="n">
        <v>288.444121071013</v>
      </c>
      <c r="H590" s="154" t="n">
        <v>320.153667054715</v>
      </c>
      <c r="I590" s="154" t="n">
        <v>296.956558773424</v>
      </c>
      <c r="J590" s="154" t="n">
        <v>337.493192553487</v>
      </c>
      <c r="K590" s="154" t="n">
        <v>362.17038961039</v>
      </c>
      <c r="L590" s="154" t="n">
        <v>394.075064935065</v>
      </c>
      <c r="M590" s="154" t="n">
        <v>431.349090909091</v>
      </c>
    </row>
    <row r="591" customFormat="false" ht="13.5" hidden="false" customHeight="false" outlineLevel="0" collapsed="false">
      <c r="A591" s="149"/>
      <c r="C591" s="28" t="s">
        <v>635</v>
      </c>
      <c r="D591" s="31" t="s">
        <v>62</v>
      </c>
      <c r="E591" s="155" t="n">
        <v>0.194027571778739</v>
      </c>
      <c r="F591" s="155" t="n">
        <v>0.217984044112869</v>
      </c>
      <c r="G591" s="155" t="n">
        <v>0.139309319021959</v>
      </c>
      <c r="H591" s="155" t="n">
        <v>0.137313212250001</v>
      </c>
      <c r="I591" s="155" t="n">
        <v>0.121191983454833</v>
      </c>
      <c r="J591" s="155" t="n">
        <v>0.130859104189397</v>
      </c>
      <c r="K591" s="155" t="n">
        <v>0.140291165673862</v>
      </c>
      <c r="L591" s="155" t="n">
        <v>0.147422206092336</v>
      </c>
      <c r="M591" s="155" t="n">
        <v>0.152581023875934</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2294329</v>
      </c>
      <c r="F594" s="85" t="n">
        <v>1949929</v>
      </c>
      <c r="G594" s="85" t="n">
        <v>3098005</v>
      </c>
      <c r="H594" s="85" t="n">
        <v>2495324</v>
      </c>
      <c r="I594" s="85" t="n">
        <v>328061</v>
      </c>
      <c r="J594" s="85" t="n">
        <v>1486652</v>
      </c>
      <c r="K594" s="85" t="n">
        <v>1968143</v>
      </c>
      <c r="L594" s="85" t="n">
        <v>1513139</v>
      </c>
      <c r="M594" s="85" t="n">
        <v>2045861</v>
      </c>
    </row>
    <row r="595" customFormat="false" ht="13.5" hidden="false" customHeight="false" outlineLevel="0" collapsed="false">
      <c r="A595" s="27" t="n">
        <f aca="false">VALUE(MID(D595,8,4))</f>
        <v>2099</v>
      </c>
      <c r="C595" s="28" t="s">
        <v>637</v>
      </c>
      <c r="D595" s="31" t="s">
        <v>638</v>
      </c>
      <c r="E595" s="85" t="n">
        <v>0</v>
      </c>
      <c r="F595" s="85" t="n">
        <v>0</v>
      </c>
      <c r="G595" s="85" t="n">
        <v>0</v>
      </c>
      <c r="H595" s="85" t="n">
        <v>0</v>
      </c>
      <c r="I595" s="85" t="n">
        <v>0</v>
      </c>
      <c r="J595" s="85" t="n">
        <v>1499980</v>
      </c>
      <c r="K595" s="85" t="n">
        <v>1499980</v>
      </c>
      <c r="L595" s="85" t="n">
        <v>0</v>
      </c>
      <c r="M595" s="85" t="n">
        <v>0</v>
      </c>
    </row>
    <row r="596" customFormat="false" ht="13.5" hidden="false" customHeight="false" outlineLevel="0" collapsed="false">
      <c r="A596" s="27" t="n">
        <f aca="false">VALUE(MID(D596,8,4))</f>
        <v>2299</v>
      </c>
      <c r="C596" s="28" t="s">
        <v>639</v>
      </c>
      <c r="D596" s="92" t="s">
        <v>365</v>
      </c>
      <c r="E596" s="85" t="n">
        <v>441055</v>
      </c>
      <c r="F596" s="85" t="n">
        <v>394446</v>
      </c>
      <c r="G596" s="85" t="n">
        <v>365835</v>
      </c>
      <c r="H596" s="85" t="n">
        <v>703474</v>
      </c>
      <c r="I596" s="85" t="n">
        <v>1532631</v>
      </c>
      <c r="J596" s="85" t="n">
        <v>927249</v>
      </c>
      <c r="K596" s="85" t="n">
        <v>693290</v>
      </c>
      <c r="L596" s="85" t="n">
        <v>1103277</v>
      </c>
      <c r="M596" s="85" t="n">
        <v>665902</v>
      </c>
    </row>
    <row r="597" customFormat="false" ht="13.5" hidden="false" customHeight="false" outlineLevel="0" collapsed="false">
      <c r="A597" s="149"/>
      <c r="C597" s="28" t="s">
        <v>640</v>
      </c>
      <c r="D597" s="31" t="s">
        <v>62</v>
      </c>
      <c r="E597" s="85" t="n">
        <v>1853274</v>
      </c>
      <c r="F597" s="85" t="n">
        <v>1555483</v>
      </c>
      <c r="G597" s="85" t="n">
        <v>2732170</v>
      </c>
      <c r="H597" s="85" t="n">
        <v>1791850</v>
      </c>
      <c r="I597" s="85" t="n">
        <v>-1204570</v>
      </c>
      <c r="J597" s="85" t="n">
        <v>-940577</v>
      </c>
      <c r="K597" s="85" t="n">
        <v>-225127</v>
      </c>
      <c r="L597" s="85" t="n">
        <v>409862</v>
      </c>
      <c r="M597" s="85" t="n">
        <v>1379959</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531541687720252</v>
      </c>
      <c r="F599" s="155" t="n">
        <v>0.418759790208739</v>
      </c>
      <c r="G599" s="155" t="n">
        <v>0.605341100757672</v>
      </c>
      <c r="H599" s="155" t="n">
        <v>0.442006060807886</v>
      </c>
      <c r="I599" s="155" t="n">
        <v>0.0541671028399088</v>
      </c>
      <c r="J599" s="155" t="n">
        <v>0.200390819871183</v>
      </c>
      <c r="K599" s="155" t="n">
        <v>0.283662105726791</v>
      </c>
      <c r="L599" s="155" t="n">
        <v>0.207787483553957</v>
      </c>
      <c r="M599" s="155" t="n">
        <v>0.271881611035901</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554575022950893</v>
      </c>
      <c r="F603" s="155" t="n">
        <v>0.479611702066169</v>
      </c>
      <c r="G603" s="155" t="n">
        <v>0.688734517948864</v>
      </c>
      <c r="H603" s="155" t="n">
        <v>0.52097318098534</v>
      </c>
      <c r="I603" s="155" t="n">
        <v>0.0948473905916163</v>
      </c>
      <c r="J603" s="155" t="n">
        <v>0.308094801014733</v>
      </c>
      <c r="K603" s="155" t="n">
        <v>0.411142875346903</v>
      </c>
      <c r="L603" s="155" t="n">
        <v>0.285732170996789</v>
      </c>
      <c r="M603" s="155" t="n">
        <v>0.413837723729785</v>
      </c>
    </row>
    <row r="604" customFormat="false" ht="13.5" hidden="false" customHeight="false" outlineLevel="0" collapsed="false">
      <c r="A604" s="149"/>
      <c r="C604" s="28" t="s">
        <v>347</v>
      </c>
      <c r="D604" s="31" t="s">
        <v>62</v>
      </c>
      <c r="E604" s="155" t="n">
        <v>0.0556003803636079</v>
      </c>
      <c r="F604" s="155" t="n">
        <v>0.0777596939818346</v>
      </c>
      <c r="G604" s="155" t="n">
        <v>0.0909299279342088</v>
      </c>
      <c r="H604" s="155" t="n">
        <v>0.206396970521966</v>
      </c>
      <c r="I604" s="155" t="n">
        <v>0.547530812442358</v>
      </c>
      <c r="J604" s="155" t="n">
        <v>0.390648512105033</v>
      </c>
      <c r="K604" s="155" t="n">
        <v>0.255834075794782</v>
      </c>
      <c r="L604" s="155" t="n">
        <v>0.400768932266169</v>
      </c>
      <c r="M604" s="155" t="n">
        <v>0.227986069348623</v>
      </c>
    </row>
    <row r="605" customFormat="false" ht="13.5" hidden="false" customHeight="false" outlineLevel="0" collapsed="false">
      <c r="A605" s="149"/>
      <c r="C605" s="28" t="s">
        <v>349</v>
      </c>
      <c r="D605" s="31" t="s">
        <v>62</v>
      </c>
      <c r="E605" s="155" t="n">
        <v>0.300395881746946</v>
      </c>
      <c r="F605" s="155" t="n">
        <v>0.365523911235645</v>
      </c>
      <c r="G605" s="155" t="n">
        <v>0.220335554116927</v>
      </c>
      <c r="H605" s="155" t="n">
        <v>0.229667772921096</v>
      </c>
      <c r="I605" s="155" t="n">
        <v>0.302379995547627</v>
      </c>
      <c r="J605" s="155" t="n">
        <v>0.251722429267195</v>
      </c>
      <c r="K605" s="155" t="n">
        <v>0.291279411657184</v>
      </c>
      <c r="L605" s="155" t="n">
        <v>0.286496948913779</v>
      </c>
      <c r="M605" s="155" t="n">
        <v>0.335925962111654</v>
      </c>
    </row>
    <row r="606" customFormat="false" ht="13.5" hidden="false" customHeight="false" outlineLevel="0" collapsed="false">
      <c r="A606" s="149"/>
      <c r="C606" s="28" t="s">
        <v>351</v>
      </c>
      <c r="D606" s="31" t="s">
        <v>62</v>
      </c>
      <c r="E606" s="155" t="n">
        <v>0</v>
      </c>
      <c r="F606" s="155" t="n">
        <v>0</v>
      </c>
      <c r="G606" s="155" t="n">
        <v>0</v>
      </c>
      <c r="H606" s="155" t="n">
        <v>0</v>
      </c>
      <c r="I606" s="155" t="n">
        <v>0</v>
      </c>
      <c r="J606" s="155" t="n">
        <v>0</v>
      </c>
      <c r="K606" s="155" t="n">
        <v>0</v>
      </c>
      <c r="L606" s="155" t="n">
        <v>0</v>
      </c>
      <c r="M606" s="155" t="n">
        <v>0</v>
      </c>
    </row>
    <row r="607" customFormat="false" ht="15" hidden="false" customHeight="false" outlineLevel="0" collapsed="false">
      <c r="A607" s="149"/>
      <c r="B607" s="93"/>
      <c r="C607" s="28" t="s">
        <v>353</v>
      </c>
      <c r="D607" s="31" t="s">
        <v>62</v>
      </c>
      <c r="E607" s="155" t="n">
        <v>0.0894287149385535</v>
      </c>
      <c r="F607" s="155" t="n">
        <v>0</v>
      </c>
      <c r="G607" s="155" t="n">
        <v>0</v>
      </c>
      <c r="H607" s="155" t="n">
        <v>0</v>
      </c>
      <c r="I607" s="155" t="n">
        <v>0</v>
      </c>
      <c r="J607" s="155" t="n">
        <v>0</v>
      </c>
      <c r="K607" s="155" t="n">
        <v>0</v>
      </c>
      <c r="L607" s="155" t="n">
        <v>0.0270019478232627</v>
      </c>
      <c r="M607" s="155" t="n">
        <v>0</v>
      </c>
    </row>
    <row r="608" customFormat="false" ht="15" hidden="false" customHeight="false" outlineLevel="0" collapsed="false">
      <c r="A608" s="149"/>
      <c r="B608" s="93"/>
      <c r="C608" s="28" t="s">
        <v>355</v>
      </c>
      <c r="D608" s="31" t="s">
        <v>62</v>
      </c>
      <c r="E608" s="155" t="n">
        <v>0</v>
      </c>
      <c r="F608" s="155" t="n">
        <v>0.0771046927163515</v>
      </c>
      <c r="G608" s="155" t="n">
        <v>0</v>
      </c>
      <c r="H608" s="155" t="n">
        <v>0.0429620755715973</v>
      </c>
      <c r="I608" s="155" t="n">
        <v>0.0552418014183987</v>
      </c>
      <c r="J608" s="155" t="n">
        <v>0.0495342576130389</v>
      </c>
      <c r="K608" s="155" t="n">
        <v>0.041743637201131</v>
      </c>
      <c r="L608" s="155" t="n">
        <v>0</v>
      </c>
      <c r="M608" s="155" t="n">
        <v>0.0222502448099383</v>
      </c>
    </row>
    <row r="609" customFormat="false" ht="15" hidden="false" customHeight="false" outlineLevel="0" collapsed="false">
      <c r="A609" s="149"/>
      <c r="B609" s="93"/>
      <c r="C609" s="28" t="s">
        <v>357</v>
      </c>
      <c r="D609" s="31" t="s">
        <v>62</v>
      </c>
      <c r="E609" s="155" t="n">
        <v>0</v>
      </c>
      <c r="F609" s="155" t="n">
        <v>0</v>
      </c>
      <c r="G609" s="155" t="n">
        <v>0</v>
      </c>
      <c r="H609" s="155" t="n">
        <v>0</v>
      </c>
      <c r="I609" s="155" t="n">
        <v>0</v>
      </c>
      <c r="J609" s="155" t="n">
        <v>0</v>
      </c>
      <c r="K609" s="155" t="n">
        <v>0</v>
      </c>
      <c r="L609" s="155" t="n">
        <v>0</v>
      </c>
      <c r="M609" s="155" t="n">
        <v>0</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v>
      </c>
      <c r="H612" s="155" t="n">
        <v>0</v>
      </c>
      <c r="I612" s="155" t="n">
        <v>0</v>
      </c>
      <c r="J612" s="155" t="n">
        <v>0.453810546697728</v>
      </c>
      <c r="K612" s="155" t="n">
        <v>0.483455294615139</v>
      </c>
      <c r="L612" s="155" t="n">
        <v>0</v>
      </c>
      <c r="M612" s="155" t="n">
        <v>0</v>
      </c>
    </row>
    <row r="613" customFormat="false" ht="15" hidden="false" customHeight="false" outlineLevel="0" collapsed="false">
      <c r="A613" s="149"/>
      <c r="B613" s="93"/>
      <c r="C613" s="28" t="s">
        <v>364</v>
      </c>
      <c r="D613" s="31" t="s">
        <v>62</v>
      </c>
      <c r="E613" s="155" t="n">
        <v>0.462203102976699</v>
      </c>
      <c r="F613" s="155" t="n">
        <v>0.377672795793231</v>
      </c>
      <c r="G613" s="155" t="n">
        <v>0.213030910401645</v>
      </c>
      <c r="H613" s="155" t="n">
        <v>0.306692598080953</v>
      </c>
      <c r="I613" s="155" t="n">
        <v>0.69324410510175</v>
      </c>
      <c r="J613" s="155" t="n">
        <v>0.280533990863159</v>
      </c>
      <c r="K613" s="155" t="n">
        <v>0.2234527935064</v>
      </c>
      <c r="L613" s="155" t="n">
        <v>0.320435578413815</v>
      </c>
      <c r="M613" s="155" t="n">
        <v>0.192236708815812</v>
      </c>
    </row>
    <row r="614" customFormat="false" ht="13.5" hidden="false" customHeight="false" outlineLevel="0" collapsed="false">
      <c r="A614" s="149"/>
      <c r="B614" s="86" t="s">
        <v>366</v>
      </c>
      <c r="C614" s="86"/>
      <c r="D614" s="31" t="s">
        <v>62</v>
      </c>
      <c r="E614" s="155" t="n">
        <v>0.123609764787869</v>
      </c>
      <c r="F614" s="155" t="n">
        <v>0.117970685897902</v>
      </c>
      <c r="G614" s="155" t="n">
        <v>0.0540987348641985</v>
      </c>
      <c r="H614" s="155" t="n">
        <v>0.0304715916299254</v>
      </c>
      <c r="I614" s="155" t="n">
        <v>0.0328585450581461</v>
      </c>
      <c r="J614" s="155" t="n">
        <v>0.0345968595891447</v>
      </c>
      <c r="K614" s="155" t="n">
        <v>0.0498980862650453</v>
      </c>
      <c r="L614" s="155" t="n">
        <v>0.0610809473217673</v>
      </c>
      <c r="M614" s="155" t="n">
        <v>0.143345393679909</v>
      </c>
    </row>
    <row r="615" customFormat="false" ht="15" hidden="false" customHeight="false" outlineLevel="0" collapsed="false">
      <c r="A615" s="149"/>
      <c r="B615" s="93"/>
      <c r="C615" s="28" t="s">
        <v>368</v>
      </c>
      <c r="D615" s="31" t="s">
        <v>62</v>
      </c>
      <c r="E615" s="155" t="n">
        <v>0.0264722372137135</v>
      </c>
      <c r="F615" s="155" t="n">
        <v>0.00722224562720459</v>
      </c>
      <c r="G615" s="155" t="n">
        <v>0.479524086261694</v>
      </c>
      <c r="H615" s="155" t="n">
        <v>0.319529694477542</v>
      </c>
      <c r="I615" s="155" t="n">
        <v>0.0122665448410311</v>
      </c>
      <c r="J615" s="155" t="n">
        <v>0.00896136508032554</v>
      </c>
      <c r="K615" s="155" t="n">
        <v>0.00825752653238033</v>
      </c>
      <c r="L615" s="155" t="n">
        <v>0.00569813891969165</v>
      </c>
      <c r="M615" s="155" t="n">
        <v>0.00648446911620745</v>
      </c>
    </row>
    <row r="616" customFormat="false" ht="15" hidden="false" customHeight="false" outlineLevel="0" collapsed="false">
      <c r="A616" s="149"/>
      <c r="B616" s="93"/>
      <c r="C616" s="28" t="s">
        <v>370</v>
      </c>
      <c r="D616" s="31" t="s">
        <v>62</v>
      </c>
      <c r="E616" s="155" t="n">
        <v>0.387714895021719</v>
      </c>
      <c r="F616" s="155" t="n">
        <v>0.300149749332639</v>
      </c>
      <c r="G616" s="155" t="n">
        <v>0.127532629975438</v>
      </c>
      <c r="H616" s="155" t="n">
        <v>0.0897123173781893</v>
      </c>
      <c r="I616" s="155" t="n">
        <v>0.0864262419656144</v>
      </c>
      <c r="J616" s="155" t="n">
        <v>0.0723135570144919</v>
      </c>
      <c r="K616" s="155" t="n">
        <v>0.064405806182122</v>
      </c>
      <c r="L616" s="155" t="n">
        <v>0.470611555903567</v>
      </c>
      <c r="M616" s="155" t="n">
        <v>0.444687293679591</v>
      </c>
    </row>
    <row r="617" customFormat="false" ht="15" hidden="false" customHeight="false" outlineLevel="0" collapsed="false">
      <c r="A617" s="149"/>
      <c r="B617" s="93"/>
      <c r="C617" s="28" t="s">
        <v>372</v>
      </c>
      <c r="D617" s="31" t="s">
        <v>62</v>
      </c>
      <c r="E617" s="155" t="n">
        <v>0</v>
      </c>
      <c r="F617" s="155" t="n">
        <v>0.196984523349023</v>
      </c>
      <c r="G617" s="155" t="n">
        <v>0.125813638497024</v>
      </c>
      <c r="H617" s="155" t="n">
        <v>0.0989029721289613</v>
      </c>
      <c r="I617" s="155" t="n">
        <v>0.10806582202903</v>
      </c>
      <c r="J617" s="155" t="n">
        <v>0.0796457205094848</v>
      </c>
      <c r="K617" s="155" t="n">
        <v>0.0848485024289118</v>
      </c>
      <c r="L617" s="155" t="n">
        <v>0.0764591551570205</v>
      </c>
      <c r="M617" s="155" t="n">
        <v>0.0759975045966058</v>
      </c>
    </row>
    <row r="618" customFormat="false" ht="15" hidden="false" customHeight="false" outlineLevel="0" collapsed="false">
      <c r="A618" s="149"/>
      <c r="B618" s="93"/>
      <c r="C618" s="28" t="s">
        <v>374</v>
      </c>
      <c r="D618" s="31" t="s">
        <v>62</v>
      </c>
      <c r="E618" s="155" t="n">
        <v>0</v>
      </c>
      <c r="F618" s="155" t="n">
        <v>0</v>
      </c>
      <c r="G618" s="155" t="n">
        <v>0</v>
      </c>
      <c r="H618" s="155" t="n">
        <v>0.154690826304429</v>
      </c>
      <c r="I618" s="155" t="n">
        <v>0.0671387410044282</v>
      </c>
      <c r="J618" s="155" t="n">
        <v>0.0701379602456661</v>
      </c>
      <c r="K618" s="155" t="n">
        <v>0.0856819904700022</v>
      </c>
      <c r="L618" s="155" t="n">
        <v>0.0657146242841385</v>
      </c>
      <c r="M618" s="155" t="n">
        <v>0.137248630111875</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3-08T17:48:54Z</dcterms:modified>
  <cp:revision>0</cp:revision>
  <dc:subject/>
  <dc:title/>
</cp:coreProperties>
</file>