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 sheetId="1" state="visible" r:id="rId2"/>
    <sheet name="CALCULATIONS" sheetId="2" state="visible" r:id="rId3"/>
  </sheets>
  <definedNames>
    <definedName function="false" hidden="false" localSheetId="0" name="_xlnm.Print_Area" vbProcedure="false">REVIEW!$B$16:$M$618</definedName>
    <definedName function="false" hidden="false" localSheetId="0" name="_xlnm.Print_Titles" vbProcedure="false">REVIEW!$7:$16</definedName>
    <definedName function="false" hidden="false" name="cur_munid" vbProcedure="false">#REF!</definedName>
    <definedName function="false" hidden="false" name="FIR10_1" vbProcedure="false">#REF!</definedName>
    <definedName function="false" hidden="false" name="fir10_2" vbProcedure="false">#REF!</definedName>
    <definedName function="false" hidden="false" name="fir10_3" vbProcedure="false">#REF!</definedName>
    <definedName function="false" hidden="false" name="Header1" vbProcedure="false">REVIEW!$B$8:$J$10</definedName>
    <definedName function="false" hidden="false" name="hydro2000" vbProcedure="false">#REF!</definedName>
    <definedName function="false" hidden="false" name="hydro2001" vbProcedure="false">#REF!</definedName>
    <definedName function="false" hidden="false" name="mso" vbProcedure="false">#REF!</definedName>
    <definedName function="false" hidden="false" name="munic_list" vbProcedure="false">#REF!</definedName>
    <definedName function="false" hidden="false" name="mun_codes" vbProcedure="false">#REF!</definedName>
    <definedName function="false" hidden="false" name="offset" vbProcedure="false">#REF!</definedName>
    <definedName function="false" hidden="false" name="sec1" vbProcedure="false">REVIEW!$E$18:$M$33</definedName>
    <definedName function="false" hidden="false" name="sec10" vbProcedure="false">REVIEW!$E$130:$M$138</definedName>
    <definedName function="false" hidden="false" name="sec11" vbProcedure="false">REVIEW!$E$142:$M$142</definedName>
    <definedName function="false" hidden="false" name="sec12" vbProcedure="false">REVIEW!$E$144:$M$152</definedName>
    <definedName function="false" hidden="false" name="sec13" vbProcedure="false">REVIEW!$E$156:$M$156</definedName>
    <definedName function="false" hidden="false" name="sec14" vbProcedure="false">REVIEW!$E$158:$M$166</definedName>
    <definedName function="false" hidden="false" name="sec15" vbProcedure="false">REVIEW!$E$170:$M$177</definedName>
    <definedName function="false" hidden="false" name="sec16" vbProcedure="false">REVIEW!$E$179:$M$187</definedName>
    <definedName function="false" hidden="false" name="sec17" vbProcedure="false">REVIEW!$E$191:$M$204</definedName>
    <definedName function="false" hidden="false" name="sec18" vbProcedure="false">REVIEW!$E$207:$M$228</definedName>
    <definedName function="false" hidden="false" name="sec19" vbProcedure="false">REVIEW!$E$231:$M$252</definedName>
    <definedName function="false" hidden="false" name="sec2" vbProcedure="false">REVIEW!$E$39:$M$46</definedName>
    <definedName function="false" hidden="false" name="sec20" vbProcedure="false">REVIEW!$E$256:$M$269</definedName>
    <definedName function="false" hidden="false" name="sec21" vbProcedure="false">REVIEW!$E$275:$M$282</definedName>
    <definedName function="false" hidden="false" name="sec22" vbProcedure="false">REVIEW!$E$284:$M$291</definedName>
    <definedName function="false" hidden="false" name="sec23" vbProcedure="false">REVIEW!$E$294:$M$294</definedName>
    <definedName function="false" hidden="false" name="sec24" vbProcedure="false">REVIEW!$E$297:$M$305</definedName>
    <definedName function="false" hidden="false" name="sec25" vbProcedure="false">REVIEW!$E$308:$M$313</definedName>
    <definedName function="false" hidden="false" name="sec26" vbProcedure="false">REVIEW!$E$317:$M$332</definedName>
    <definedName function="false" hidden="false" name="sec27" vbProcedure="false">REVIEW!$E$336:$M$337</definedName>
    <definedName function="false" hidden="false" name="sec28" vbProcedure="false">REVIEW!$E$340:$M$343</definedName>
    <definedName function="false" hidden="false" name="sec29" vbProcedure="false">REVIEW!$E$346:$M$353</definedName>
    <definedName function="false" hidden="false" name="sec3" vbProcedure="false">REVIEW!$E$50:$M$53</definedName>
    <definedName function="false" hidden="false" name="sec30" vbProcedure="false">REVIEW!$E$358:$M$361</definedName>
    <definedName function="false" hidden="false" name="sec31" vbProcedure="false">REVIEW!$E$364:$M$367</definedName>
    <definedName function="false" hidden="false" name="sec32" vbProcedure="false">REVIEW!$E$370:$M$372</definedName>
    <definedName function="false" hidden="false" name="sec33" vbProcedure="false">REVIEW!$E$376:$M$378</definedName>
    <definedName function="false" hidden="false" name="sec34" vbProcedure="false">REVIEW!$E$382:$M$389</definedName>
    <definedName function="false" hidden="false" name="sec35" vbProcedure="false">REVIEW!$E$392:$M$399</definedName>
    <definedName function="false" hidden="false" name="sec36" vbProcedure="false">REVIEW!$E$402:$M$405</definedName>
    <definedName function="false" hidden="false" name="sec37" vbProcedure="false">REVIEW!$E$408:$M$411</definedName>
    <definedName function="false" hidden="false" name="sec38" vbProcedure="false">REVIEW!$E$414:$M$417</definedName>
    <definedName function="false" hidden="false" name="sec39" vbProcedure="false">REVIEW!$E$420:$M$421</definedName>
    <definedName function="false" hidden="false" name="sec4" vbProcedure="false">REVIEW!$E$57:$M$68</definedName>
    <definedName function="false" hidden="false" name="sec40" vbProcedure="false">REVIEW!$E$424:$M$425</definedName>
    <definedName function="false" hidden="false" name="sec41" vbProcedure="false">REVIEW!$E$428:$M$433</definedName>
    <definedName function="false" hidden="false" name="sec42" vbProcedure="false">REVIEW!$E$436:$M$439</definedName>
    <definedName function="false" hidden="false" name="sec43" vbProcedure="false">REVIEW!$E$442:$M$445</definedName>
    <definedName function="false" hidden="false" name="sec44" vbProcedure="false">REVIEW!$E$448:$M$451</definedName>
    <definedName function="false" hidden="false" name="sec45" vbProcedure="false">REVIEW!$E$456:$M$457</definedName>
    <definedName function="false" hidden="false" name="sec46" vbProcedure="false">REVIEW!$E$460:$M$462</definedName>
    <definedName function="false" hidden="false" name="sec47" vbProcedure="false">REVIEW!$E$465:$M$468</definedName>
    <definedName function="false" hidden="false" name="sec48" vbProcedure="false">REVIEW!$E$470:$M$470</definedName>
    <definedName function="false" hidden="false" name="sec49" vbProcedure="false">REVIEW!$E$479:$M$494</definedName>
    <definedName function="false" hidden="false" name="sec5" vbProcedure="false">REVIEW!$E$71:$M$82</definedName>
    <definedName function="false" hidden="false" name="sec50" vbProcedure="false">REVIEW!$E$497:$M$507</definedName>
    <definedName function="false" hidden="false" name="sec51" vbProcedure="false">REVIEW!$E$510:$M$513</definedName>
    <definedName function="false" hidden="false" name="sec52" vbProcedure="false">REVIEW!$E$517:$M$528</definedName>
    <definedName function="false" hidden="false" name="sec53" vbProcedure="false">REVIEW!$E$532:$M$543</definedName>
    <definedName function="false" hidden="false" name="sec54" vbProcedure="false">REVIEW!$E$546:$M$557</definedName>
    <definedName function="false" hidden="false" name="sec55" vbProcedure="false">REVIEW!$E$560:$M$564</definedName>
    <definedName function="false" hidden="false" name="sec56" vbProcedure="false">REVIEW!$E$567:$M$579</definedName>
    <definedName function="false" hidden="false" name="sec57" vbProcedure="false">REVIEW!$E$582:$M$587</definedName>
    <definedName function="false" hidden="false" name="sec58" vbProcedure="false">REVIEW!$E$590:$M$591</definedName>
    <definedName function="false" hidden="false" name="sec59" vbProcedure="false">REVIEW!$E$594:$M$599</definedName>
    <definedName function="false" hidden="false" name="sec6" vbProcedure="false">REVIEW!$E$87:$M$95</definedName>
    <definedName function="false" hidden="false" name="sec60" vbProcedure="false">REVIEW!$E$602:$M$618</definedName>
    <definedName function="false" hidden="false" name="sec7" vbProcedure="false">REVIEW!$E$98:$M$102</definedName>
    <definedName function="false" hidden="false" name="sec8" vbProcedure="false">REVIEW!$E$105:$M$117</definedName>
    <definedName function="false" hidden="false" name="sec9" vbProcedure="false">REVIEW!$E$120:$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862">
  <si>
    <t xml:space="preserve">  MUNICIPALITY:</t>
  </si>
  <si>
    <t xml:space="preserve">Barrie C</t>
  </si>
  <si>
    <t xml:space="preserve">MUNID:</t>
  </si>
  <si>
    <t xml:space="preserve">MAH CODE:</t>
  </si>
  <si>
    <t xml:space="preserve">70101</t>
  </si>
  <si>
    <t xml:space="preserve">ASSMT. CODE:</t>
  </si>
  <si>
    <t xml:space="preserve">4342</t>
  </si>
  <si>
    <t xml:space="preserve">  AREA:</t>
  </si>
  <si>
    <t xml:space="preserve">Simcoe Co</t>
  </si>
  <si>
    <t xml:space="preserve">TIER:</t>
  </si>
  <si>
    <t xml:space="preserve">ST</t>
  </si>
  <si>
    <t xml:space="preserve">MSO OFFICE:</t>
  </si>
  <si>
    <t xml:space="preserve">Central</t>
  </si>
  <si>
    <t xml:space="preserve">   CURRENT YEAR FIR STATUS:</t>
  </si>
  <si>
    <t xml:space="preserve">LOADED</t>
  </si>
  <si>
    <t xml:space="preserve">MULTI-YEAR FINANCIAL INFORMATION RETURN REVIEW</t>
  </si>
  <si>
    <t xml:space="preserve">FIR Line Id /
Calculation</t>
  </si>
  <si>
    <t xml:space="preserve">REVENUE FUND OPERATIONS: REVENUES</t>
  </si>
  <si>
    <t xml:space="preserve">Taxation - Own Purposes   </t>
  </si>
  <si>
    <t xml:space="preserve">SLC 10 0299 01</t>
  </si>
  <si>
    <t xml:space="preserve">Taxation - Payments in Lieu of Taxation   </t>
  </si>
  <si>
    <t xml:space="preserve">SLC 10 0499 01</t>
  </si>
  <si>
    <t xml:space="preserve">Ontario Unconditional Grants   </t>
  </si>
  <si>
    <t xml:space="preserve">SLC 10 0699 01</t>
  </si>
  <si>
    <t xml:space="preserve">Ontario Conditional Grants   </t>
  </si>
  <si>
    <t xml:space="preserve">SLC 10 0810 01</t>
  </si>
  <si>
    <t xml:space="preserve">Canada Conditional Grants   </t>
  </si>
  <si>
    <t xml:space="preserve">SLC 10 0820 01</t>
  </si>
  <si>
    <t xml:space="preserve">Revenue From Other Municipalities   </t>
  </si>
  <si>
    <t xml:space="preserve">SLC 10 1099 01</t>
  </si>
  <si>
    <t xml:space="preserve">User Fees and Services Charges   </t>
  </si>
  <si>
    <t xml:space="preserve">SLC 10 1299 01</t>
  </si>
  <si>
    <t xml:space="preserve">Licences, Permits, Rents, Etc.   </t>
  </si>
  <si>
    <t xml:space="preserve">SLC 10 1499 01</t>
  </si>
  <si>
    <t xml:space="preserve">Fines and Penalties   </t>
  </si>
  <si>
    <t xml:space="preserve">SLC 10 1699 01</t>
  </si>
  <si>
    <t xml:space="preserve">Other Revenue   </t>
  </si>
  <si>
    <t xml:space="preserve">SLC 10 1899 01</t>
  </si>
  <si>
    <t xml:space="preserve">Total Revenue Fund Revenues   </t>
  </si>
  <si>
    <t xml:space="preserve">SLC 10 9910 01</t>
  </si>
  <si>
    <t xml:space="preserve">Contributions From Capital Fund   </t>
  </si>
  <si>
    <t xml:space="preserve">SLC 10 3010 01</t>
  </si>
  <si>
    <t xml:space="preserve">Contributions From Reserves and Reserve
Funds and Deferred Revenue   </t>
  </si>
  <si>
    <t xml:space="preserve">SLC 10 3020 01</t>
  </si>
  <si>
    <t xml:space="preserve">Total Revenue Fund Receipts   </t>
  </si>
  <si>
    <t xml:space="preserve">SLC 10 9930 01</t>
  </si>
  <si>
    <t xml:space="preserve">Government Business Enterprises
(Acquisition of Municipal Electric Utility)</t>
  </si>
  <si>
    <t xml:space="preserve">SLC 10 1860 01</t>
  </si>
  <si>
    <t xml:space="preserve">The Energy Competition Act, 1998, required municipalities choosing to continue providing hydro-electric services beyond November 7, 2000 to do so through an entity incorporated under the Ontario Business Corporations Act.  In order to reflect the acqisition of the muncipal electric utility on their books, municipalities were required to report the net income (deficit) of the electric utility on Schedule 10 of the Financial Information Return. In 2000 it was reported under "Other revenue" (line 1896, 1897 or 1898).  Lline 1860 ( "Goverment business enterprises) was introduced to Schedule 10 in 2001.  Municipalities were required to report the net income (deficit) of the electric utility on this new line. It should be noted that the Government business enterprise revenues are a PSAB reporting requirement and not a true revenue.  Any significant change in revenue from 2000 to 2001 or 2001 to 2002 may be attributable to the GBE revenues.</t>
  </si>
  <si>
    <t xml:space="preserve">CONTINUITY OF REVENUE FUND BALANCE</t>
  </si>
  <si>
    <t xml:space="preserve">Accumulated Net Revenue (Deficit), Beginning of Year   </t>
  </si>
  <si>
    <t xml:space="preserve">SLC 10 5010 01</t>
  </si>
  <si>
    <t xml:space="preserve">SLC 10 5020 01</t>
  </si>
  <si>
    <t xml:space="preserve">Total Revenue Fund Expenditures Less Unfunded Liabilities   </t>
  </si>
  <si>
    <t xml:space="preserve">SLC 10 5042 01</t>
  </si>
  <si>
    <t xml:space="preserve">Adjustments for PSAB   </t>
  </si>
  <si>
    <t xml:space="preserve">SLC 10 5050 01</t>
  </si>
  <si>
    <t xml:space="preserve">Other   </t>
  </si>
  <si>
    <t xml:space="preserve">SLC 10 5060 01</t>
  </si>
  <si>
    <t xml:space="preserve">Accumulated Net Revenue (Deficit), End of Year   </t>
  </si>
  <si>
    <t xml:space="preserve">SLC 10 5090 01</t>
  </si>
  <si>
    <t xml:space="preserve">REVENUE FUND: ANNUAL SURPLUS OR DEFICIT</t>
  </si>
  <si>
    <t xml:space="preserve">See Calculations</t>
  </si>
  <si>
    <r>
      <rPr>
        <i val="true"/>
        <sz val="8"/>
        <rFont val="Trebuchet MS"/>
        <family val="2"/>
      </rPr>
      <t xml:space="preserve">Note: Unfunded liabilities were not reported in 2000 or 2001.  The expenditures shown in 2000 and 2001 are </t>
    </r>
    <r>
      <rPr>
        <b val="true"/>
        <i val="true"/>
        <u val="single"/>
        <sz val="8"/>
        <rFont val="Trebuchet MS"/>
        <family val="2"/>
      </rPr>
      <t xml:space="preserve">no</t>
    </r>
    <r>
      <rPr>
        <i val="true"/>
        <u val="single"/>
        <sz val="8"/>
        <rFont val="Trebuchet MS"/>
        <family val="2"/>
      </rPr>
      <t xml:space="preserve">t</t>
    </r>
    <r>
      <rPr>
        <i val="true"/>
        <sz val="8"/>
        <rFont val="Trebuchet MS"/>
        <family val="2"/>
      </rPr>
      <t xml:space="preserve"> net of unfunded liabilities</t>
    </r>
  </si>
  <si>
    <t xml:space="preserve">CONTINUITY OF GOVERNMENT BUSINESS ENTERPRISE</t>
  </si>
  <si>
    <t xml:space="preserve">Government Business Enterprise Equity, beginning of year</t>
  </si>
  <si>
    <t xml:space="preserve">SLC 10 6010 01</t>
  </si>
  <si>
    <r>
      <rPr>
        <b val="true"/>
        <sz val="8"/>
        <rFont val="Trebuchet MS"/>
        <family val="2"/>
      </rPr>
      <t xml:space="preserve">PLUS:</t>
    </r>
    <r>
      <rPr>
        <sz val="8"/>
        <rFont val="Trebuchet MS"/>
        <family val="0"/>
      </rPr>
      <t xml:space="preserve"> Net Income for Government Business Enterprise for year</t>
    </r>
  </si>
  <si>
    <t xml:space="preserve">SLC 10 6020 01</t>
  </si>
  <si>
    <r>
      <rPr>
        <b val="true"/>
        <sz val="8"/>
        <rFont val="Trebuchet MS"/>
        <family val="2"/>
      </rPr>
      <t xml:space="preserve">PLUS:</t>
    </r>
    <r>
      <rPr>
        <sz val="8"/>
        <rFont val="Trebuchet MS"/>
        <family val="0"/>
      </rPr>
      <t xml:space="preserve"> Other</t>
    </r>
  </si>
  <si>
    <t xml:space="preserve">SLC 10 6060 01</t>
  </si>
  <si>
    <t xml:space="preserve">Government Business Enterprise Equity, end of year</t>
  </si>
  <si>
    <t xml:space="preserve">SLC 10 6090 01</t>
  </si>
  <si>
    <t xml:space="preserve">Note: These lines were introduced in 2002</t>
  </si>
  <si>
    <t xml:space="preserve">OPERATING EXPENDITURES BY OBJECT</t>
  </si>
  <si>
    <t xml:space="preserve">Salaries, Wages and Employee Benefits   </t>
  </si>
  <si>
    <t xml:space="preserve">SLC 40 9910 01</t>
  </si>
  <si>
    <t xml:space="preserve">Long Term Debt Charges - Interest   </t>
  </si>
  <si>
    <t xml:space="preserve">SLC 40 9910 02</t>
  </si>
  <si>
    <t xml:space="preserve">Materials   </t>
  </si>
  <si>
    <t xml:space="preserve">SLC 40 9910 03</t>
  </si>
  <si>
    <t xml:space="preserve">Contracted Services   </t>
  </si>
  <si>
    <t xml:space="preserve">SLC 40 9910 04</t>
  </si>
  <si>
    <t xml:space="preserve">Rents and Financial Expenses   </t>
  </si>
  <si>
    <t xml:space="preserve">SLC 40 9910 05</t>
  </si>
  <si>
    <t xml:space="preserve">External Transfers   </t>
  </si>
  <si>
    <t xml:space="preserve">SLC 40 9910 06</t>
  </si>
  <si>
    <t xml:space="preserve">Long Term Debt Charges - Principal   </t>
  </si>
  <si>
    <t xml:space="preserve">SLC 40 9910 08</t>
  </si>
  <si>
    <t xml:space="preserve">Transfers to Own Funds   </t>
  </si>
  <si>
    <t xml:space="preserve">SLC 40 9910 09</t>
  </si>
  <si>
    <t xml:space="preserve">Inter-Functional Adjustments   </t>
  </si>
  <si>
    <t xml:space="preserve">SLC 40 9910 12</t>
  </si>
  <si>
    <t xml:space="preserve">Allocation of Program Support   </t>
  </si>
  <si>
    <t xml:space="preserve">SLC 40 9910 13</t>
  </si>
  <si>
    <t xml:space="preserve">Columns 13 and 14 were</t>
  </si>
  <si>
    <t xml:space="preserve">Amounts for Unfunded Liabilities   </t>
  </si>
  <si>
    <t xml:space="preserve">SLC 40 9910 14</t>
  </si>
  <si>
    <t xml:space="preserve">added to Schedule 40 in 2002</t>
  </si>
  <si>
    <t xml:space="preserve">TOTAL   </t>
  </si>
  <si>
    <t xml:space="preserve">SLC 40 9910 11</t>
  </si>
  <si>
    <t xml:space="preserve">OPERATING EXPENDITURES BY FUNCTION</t>
  </si>
  <si>
    <t xml:space="preserve">General Government   </t>
  </si>
  <si>
    <t xml:space="preserve">SLC 40 0299 11</t>
  </si>
  <si>
    <t xml:space="preserve">Protections to Persons and Property   </t>
  </si>
  <si>
    <t xml:space="preserve">SLC 40 0499 11</t>
  </si>
  <si>
    <t xml:space="preserve">Transportation   </t>
  </si>
  <si>
    <t xml:space="preserve">SLC 40 0699 11</t>
  </si>
  <si>
    <t xml:space="preserve">Environment   </t>
  </si>
  <si>
    <t xml:space="preserve">SLC 40 0899 11</t>
  </si>
  <si>
    <t xml:space="preserve">Health and Emergency Services   </t>
  </si>
  <si>
    <t xml:space="preserve">SLC 40 1099 11</t>
  </si>
  <si>
    <t xml:space="preserve">Social and Family Services   </t>
  </si>
  <si>
    <t xml:space="preserve">SLC 40 1299 11</t>
  </si>
  <si>
    <t xml:space="preserve">Social Housing   </t>
  </si>
  <si>
    <t xml:space="preserve">SLC 40 1499 11</t>
  </si>
  <si>
    <t xml:space="preserve">Recreation and Cultural Services   </t>
  </si>
  <si>
    <t xml:space="preserve">SLC 40 1699 11</t>
  </si>
  <si>
    <t xml:space="preserve">Planning and Development   </t>
  </si>
  <si>
    <t xml:space="preserve">SLC 40 1899 11</t>
  </si>
  <si>
    <t xml:space="preserve">Non-Functionalized Amounts   </t>
  </si>
  <si>
    <t xml:space="preserve">SLC 40 5099 11</t>
  </si>
  <si>
    <t xml:space="preserve">SLC 40 1910 11</t>
  </si>
  <si>
    <t xml:space="preserve">Note: Line 1910 was added to the FIR in 2007.  It is used to report expenditures for utilities which are operated as a department of the municipalitiy.  This applies to
the cities of Kingston, Kitchener and Thunder Bay only. In 2000 - 2002 this information was reported on lines 3099, 3299 and 3499. Line 5099 was added to the FIR in 2002.</t>
  </si>
  <si>
    <t xml:space="preserve">CAPITAL FUND OPERATIONS</t>
  </si>
  <si>
    <t xml:space="preserve">     Sources of Financing</t>
  </si>
  <si>
    <t xml:space="preserve">Grants and loan forgiveness</t>
  </si>
  <si>
    <t xml:space="preserve">SLC 50 0499 01</t>
  </si>
  <si>
    <t xml:space="preserve">Other municipalities - Grants and fees</t>
  </si>
  <si>
    <t xml:space="preserve">SLC 50 0699 01</t>
  </si>
  <si>
    <t xml:space="preserve">Prepaid special charges</t>
  </si>
  <si>
    <t xml:space="preserve">SLC 50 0810 01</t>
  </si>
  <si>
    <t xml:space="preserve">Proceeds from sale of land</t>
  </si>
  <si>
    <t xml:space="preserve">SLC 50 0820 01</t>
  </si>
  <si>
    <t xml:space="preserve">Proceeds from sale of hydro utilities</t>
  </si>
  <si>
    <t xml:space="preserve">SLC 50 0830 01</t>
  </si>
  <si>
    <t xml:space="preserve">Proceeds from sale of other Capital assets</t>
  </si>
  <si>
    <t xml:space="preserve">SLC 50 0840 01</t>
  </si>
  <si>
    <t xml:space="preserve">Investment Income from own funds and other</t>
  </si>
  <si>
    <t xml:space="preserve">SLC 50 0850 01 +
SLC 50 0860 01</t>
  </si>
  <si>
    <t xml:space="preserve">Donations</t>
  </si>
  <si>
    <t xml:space="preserve">SLC 50 0870 01</t>
  </si>
  <si>
    <t xml:space="preserve">Other:</t>
  </si>
  <si>
    <t xml:space="preserve">SLC 50 0897 01 +
SLC 50 0898 02</t>
  </si>
  <si>
    <t xml:space="preserve">     Financing and Transfers</t>
  </si>
  <si>
    <t xml:space="preserve">Long term debt issued- Municipal</t>
  </si>
  <si>
    <t xml:space="preserve">SLC 50 0299 01</t>
  </si>
  <si>
    <t xml:space="preserve">Transfers from Revenue Fund</t>
  </si>
  <si>
    <t xml:space="preserve">SLC 50 2010 01</t>
  </si>
  <si>
    <t xml:space="preserve">Transfers from Reserves, Reserve Funds and Deferred Revenue</t>
  </si>
  <si>
    <t xml:space="preserve">SLC 50 2020 01</t>
  </si>
  <si>
    <t xml:space="preserve">Total Sources of Capital Financing:</t>
  </si>
  <si>
    <t xml:space="preserve">SLC 50 9930 01</t>
  </si>
  <si>
    <t xml:space="preserve">CAPITAL EXPENDITURES BY FUNCTION</t>
  </si>
  <si>
    <t xml:space="preserve">General Government</t>
  </si>
  <si>
    <t xml:space="preserve">SLC 52 0299 07</t>
  </si>
  <si>
    <t xml:space="preserve">Protection Services</t>
  </si>
  <si>
    <t xml:space="preserve">SLC 52 0499 07</t>
  </si>
  <si>
    <t xml:space="preserve">Transportation Services</t>
  </si>
  <si>
    <t xml:space="preserve">SLC 52 0699 07</t>
  </si>
  <si>
    <t xml:space="preserve">Environment Services</t>
  </si>
  <si>
    <t xml:space="preserve">SLC 52 0899 07</t>
  </si>
  <si>
    <t xml:space="preserve">Health Services</t>
  </si>
  <si>
    <t xml:space="preserve">SLC 52 1099 07</t>
  </si>
  <si>
    <t xml:space="preserve">Social and family services</t>
  </si>
  <si>
    <t xml:space="preserve">SLC 52 1299 07</t>
  </si>
  <si>
    <t xml:space="preserve">Social Housing</t>
  </si>
  <si>
    <t xml:space="preserve">SLC 52 1499 07</t>
  </si>
  <si>
    <t xml:space="preserve">Recreation and cultural services</t>
  </si>
  <si>
    <t xml:space="preserve">SLC 52 1699 07</t>
  </si>
  <si>
    <t xml:space="preserve">Planning and development</t>
  </si>
  <si>
    <t xml:space="preserve">SLC 52 1899 07</t>
  </si>
  <si>
    <t xml:space="preserve">Government Business Enterprise</t>
  </si>
  <si>
    <t xml:space="preserve">SLC 52 3699 07</t>
  </si>
  <si>
    <t xml:space="preserve">Non-Functionalized Amounts</t>
  </si>
  <si>
    <t xml:space="preserve">SLC 52 5099 07</t>
  </si>
  <si>
    <t xml:space="preserve">Other</t>
  </si>
  <si>
    <t xml:space="preserve">SLC 52 1910 07</t>
  </si>
  <si>
    <t xml:space="preserve">Total:</t>
  </si>
  <si>
    <t xml:space="preserve">SLC 52 9910 07</t>
  </si>
  <si>
    <t xml:space="preserve">CAPITAL FUND BALANCE</t>
  </si>
  <si>
    <t xml:space="preserve">Capital fund balance, beginning of year</t>
  </si>
  <si>
    <t xml:space="preserve">SLC 50 5010 01</t>
  </si>
  <si>
    <r>
      <rPr>
        <b val="true"/>
        <sz val="8"/>
        <rFont val="Trebuchet MS"/>
        <family val="2"/>
      </rPr>
      <t xml:space="preserve">PLUS:</t>
    </r>
    <r>
      <rPr>
        <sz val="8"/>
        <rFont val="Trebuchet MS"/>
        <family val="0"/>
      </rPr>
      <t xml:space="preserve"> Total Sources of Capital Financing</t>
    </r>
  </si>
  <si>
    <t xml:space="preserve">SLC 50 5020 01</t>
  </si>
  <si>
    <r>
      <rPr>
        <b val="true"/>
        <sz val="8"/>
        <rFont val="Trebuchet MS"/>
        <family val="2"/>
      </rPr>
      <t xml:space="preserve">LESS:</t>
    </r>
    <r>
      <rPr>
        <sz val="8"/>
        <rFont val="Trebuchet MS"/>
        <family val="0"/>
      </rPr>
      <t xml:space="preserve"> Total Applications of Capital Financing</t>
    </r>
  </si>
  <si>
    <t xml:space="preserve">SLC 50 5040 01</t>
  </si>
  <si>
    <r>
      <rPr>
        <b val="true"/>
        <sz val="8"/>
        <rFont val="Trebuchet MS"/>
        <family val="2"/>
      </rPr>
      <t xml:space="preserve">PLUS:</t>
    </r>
    <r>
      <rPr>
        <sz val="8"/>
        <rFont val="Trebuchet MS"/>
        <family val="0"/>
      </rPr>
      <t xml:space="preserve"> Adjustments for PSAB</t>
    </r>
  </si>
  <si>
    <t xml:space="preserve">SLC 50 5050 01</t>
  </si>
  <si>
    <t xml:space="preserve">SLC 50 5060 01</t>
  </si>
  <si>
    <t xml:space="preserve">Capital fund balance, end of year</t>
  </si>
  <si>
    <t xml:space="preserve">SLC 50 5090 01</t>
  </si>
  <si>
    <t xml:space="preserve">Change in Capital Fund</t>
  </si>
  <si>
    <t xml:space="preserve">CAPITAL FUND BALANCE, END OF YEAR ANALYZED AS FOLLOWS:</t>
  </si>
  <si>
    <t xml:space="preserve">Unexpended Capital Financing</t>
  </si>
  <si>
    <t xml:space="preserve">SLC 50 5200 01</t>
  </si>
  <si>
    <t xml:space="preserve">Less: Unfinanced capital outlay to be recovered from:</t>
  </si>
  <si>
    <t xml:space="preserve">Taxation or user charges within term of council</t>
  </si>
  <si>
    <t xml:space="preserve">SLC 50 5410 01</t>
  </si>
  <si>
    <t xml:space="preserve">Proceeds from long term liabilities</t>
  </si>
  <si>
    <t xml:space="preserve">SLC 50 5420 01</t>
  </si>
  <si>
    <t xml:space="preserve">Transfers from reserves and reserve funds</t>
  </si>
  <si>
    <t xml:space="preserve">SLC 50 5430 01</t>
  </si>
  <si>
    <t xml:space="preserve">SLC 50 5498 01</t>
  </si>
  <si>
    <t xml:space="preserve">Unfinanced Capital outlay</t>
  </si>
  <si>
    <t xml:space="preserve">SLC 50 5400 01</t>
  </si>
  <si>
    <t xml:space="preserve">SLC 50 9950 01</t>
  </si>
  <si>
    <t xml:space="preserve">DISCRETIONARY RESERVE FUND</t>
  </si>
  <si>
    <t xml:space="preserve">     Revenue:</t>
  </si>
  <si>
    <t xml:space="preserve">Investment Income</t>
  </si>
  <si>
    <t xml:space="preserve">   SLC 60 840 02 
+ SLC 60 850 02 </t>
  </si>
  <si>
    <t xml:space="preserve">     Transfers:</t>
  </si>
  <si>
    <r>
      <rPr>
        <sz val="8"/>
        <rFont val="Trebuchet MS"/>
        <family val="0"/>
      </rPr>
      <t xml:space="preserve">Transfers </t>
    </r>
    <r>
      <rPr>
        <b val="true"/>
        <u val="single"/>
        <sz val="8"/>
        <rFont val="Trebuchet MS"/>
        <family val="2"/>
      </rPr>
      <t xml:space="preserve">from</t>
    </r>
    <r>
      <rPr>
        <sz val="8"/>
        <rFont val="Trebuchet MS"/>
        <family val="0"/>
      </rPr>
      <t xml:space="preserve"> Revenue Fund</t>
    </r>
  </si>
  <si>
    <t xml:space="preserve">SLC 60 0410 02</t>
  </si>
  <si>
    <r>
      <rPr>
        <sz val="8"/>
        <rFont val="Trebuchet MS"/>
        <family val="0"/>
      </rPr>
      <t xml:space="preserve">Transfers </t>
    </r>
    <r>
      <rPr>
        <b val="true"/>
        <u val="single"/>
        <sz val="8"/>
        <rFont val="Trebuchet MS"/>
        <family val="2"/>
      </rPr>
      <t xml:space="preserve">from</t>
    </r>
    <r>
      <rPr>
        <sz val="8"/>
        <rFont val="Trebuchet MS"/>
        <family val="0"/>
      </rPr>
      <t xml:space="preserve"> Capital Fund</t>
    </r>
  </si>
  <si>
    <t xml:space="preserve">SLC 60 0420 02</t>
  </si>
  <si>
    <r>
      <rPr>
        <sz val="8"/>
        <rFont val="Trebuchet MS"/>
        <family val="0"/>
      </rPr>
      <t xml:space="preserve">Transfers </t>
    </r>
    <r>
      <rPr>
        <b val="true"/>
        <u val="single"/>
        <sz val="8"/>
        <rFont val="Trebuchet MS"/>
        <family val="2"/>
      </rPr>
      <t xml:space="preserve">to</t>
    </r>
    <r>
      <rPr>
        <sz val="8"/>
        <rFont val="Trebuchet MS"/>
        <family val="0"/>
      </rPr>
      <t xml:space="preserve"> Revenue Fund</t>
    </r>
  </si>
  <si>
    <t xml:space="preserve">SLC 60 1020 02</t>
  </si>
  <si>
    <r>
      <rPr>
        <sz val="8"/>
        <rFont val="Trebuchet MS"/>
        <family val="0"/>
      </rPr>
      <t xml:space="preserve">Transfers </t>
    </r>
    <r>
      <rPr>
        <b val="true"/>
        <u val="single"/>
        <sz val="8"/>
        <rFont val="Trebuchet MS"/>
        <family val="2"/>
      </rPr>
      <t xml:space="preserve">to</t>
    </r>
    <r>
      <rPr>
        <sz val="8"/>
        <rFont val="Trebuchet MS"/>
        <family val="0"/>
      </rPr>
      <t xml:space="preserve"> Capital Fund</t>
    </r>
  </si>
  <si>
    <t xml:space="preserve">SLC 60 1010 02</t>
  </si>
  <si>
    <t xml:space="preserve">Net Transfers</t>
  </si>
  <si>
    <t xml:space="preserve">Opening Discretionary Reserve Fund Balance</t>
  </si>
  <si>
    <t xml:space="preserve">SLC 60 0299 02</t>
  </si>
  <si>
    <t xml:space="preserve">Closing Discretionary Reserve Fund Balance</t>
  </si>
  <si>
    <t xml:space="preserve">SLC 60 2099 02</t>
  </si>
  <si>
    <t xml:space="preserve">Change in Discretionary Reserve Fund Balance</t>
  </si>
  <si>
    <t xml:space="preserve">RESERVES</t>
  </si>
  <si>
    <t xml:space="preserve">   SLC 60 840 03 
+ SLC 60 850 03 </t>
  </si>
  <si>
    <t xml:space="preserve">SLC 60 0410 03</t>
  </si>
  <si>
    <t xml:space="preserve">SLC 60 0420 03</t>
  </si>
  <si>
    <t xml:space="preserve">SLC 60 1020 03</t>
  </si>
  <si>
    <t xml:space="preserve">SLC 60 1010 03</t>
  </si>
  <si>
    <t xml:space="preserve">Opening Reserve Fund Balance</t>
  </si>
  <si>
    <t xml:space="preserve">SLC 60 0299 03</t>
  </si>
  <si>
    <t xml:space="preserve">Closing Reserve Fund Balance</t>
  </si>
  <si>
    <t xml:space="preserve">SLC 60 2099 03</t>
  </si>
  <si>
    <t xml:space="preserve">Change in Reserve Fund Balance</t>
  </si>
  <si>
    <t xml:space="preserve">OBLIGATORY RESERVE FUNDS</t>
  </si>
  <si>
    <t xml:space="preserve">Development Charges Act</t>
  </si>
  <si>
    <t xml:space="preserve">SLC 60 0699 01</t>
  </si>
  <si>
    <t xml:space="preserve">Subdivider Contributions</t>
  </si>
  <si>
    <t xml:space="preserve">SLC 60 0820 01</t>
  </si>
  <si>
    <t xml:space="preserve">Recreational Land (The Planning Act)</t>
  </si>
  <si>
    <t xml:space="preserve">SLC 60 830 01</t>
  </si>
  <si>
    <t xml:space="preserve">   SLC 60 0840 01
+ SLC 60 0850 01 </t>
  </si>
  <si>
    <t xml:space="preserve">Gasoline Tax - Province</t>
  </si>
  <si>
    <t xml:space="preserve">SLC 60 0860 01</t>
  </si>
  <si>
    <t xml:space="preserve">Line 860 was added to the FIR in 2004.</t>
  </si>
  <si>
    <t xml:space="preserve">Building Code Act, 1992 (Section 2.23)</t>
  </si>
  <si>
    <t xml:space="preserve">SLC 60 0861 01</t>
  </si>
  <si>
    <t xml:space="preserve">Lines 861 and 862 were added to the FIR in 2005.</t>
  </si>
  <si>
    <t xml:space="preserve">Gasoline Tax - Federal</t>
  </si>
  <si>
    <t xml:space="preserve">SLC 60 0862 02</t>
  </si>
  <si>
    <t xml:space="preserve">Canada Transit Funding (Bill C-48)</t>
  </si>
  <si>
    <t xml:space="preserve">SLC 60 0863 01</t>
  </si>
  <si>
    <t xml:space="preserve">Line 863 was added to the FIR in 2006</t>
  </si>
  <si>
    <t xml:space="preserve">SLC 60 0410 01</t>
  </si>
  <si>
    <t xml:space="preserve">SLC 60 0420 01</t>
  </si>
  <si>
    <t xml:space="preserve">SLC 60 1020 01</t>
  </si>
  <si>
    <t xml:space="preserve">SLC 60 1010 01</t>
  </si>
  <si>
    <t xml:space="preserve">Opening Obligatory Reserve Fund Balance</t>
  </si>
  <si>
    <t xml:space="preserve">SLC 60 0299 01</t>
  </si>
  <si>
    <t xml:space="preserve">Closing Obligatory Reserve Fund Balance</t>
  </si>
  <si>
    <t xml:space="preserve">SLC 60 2099 01</t>
  </si>
  <si>
    <t xml:space="preserve">Change in Obligatory Reserve Fund Balance</t>
  </si>
  <si>
    <t xml:space="preserve">RESERVES AND DISCRETIONARY RESERVE FUNDS, ANALYZED AS FOLLOWS:</t>
  </si>
  <si>
    <t xml:space="preserve">     Total in Line 2099 Analysed as Follows:</t>
  </si>
  <si>
    <t xml:space="preserve">Working funds </t>
  </si>
  <si>
    <t xml:space="preserve">Contingencies </t>
  </si>
  <si>
    <t xml:space="preserve">Ontario Clean Water Agency (OCWA) fund for renewals, etc</t>
  </si>
  <si>
    <t xml:space="preserve">Sewer </t>
  </si>
  <si>
    <t xml:space="preserve">Water </t>
  </si>
  <si>
    <t xml:space="preserve">Replacement of equipment </t>
  </si>
  <si>
    <t xml:space="preserve">Sick leave </t>
  </si>
  <si>
    <t xml:space="preserve">Insurance </t>
  </si>
  <si>
    <t xml:space="preserve">Workplace Safety and Insurance Board (WSIB) </t>
  </si>
  <si>
    <t xml:space="preserve">Post-employment benefits </t>
  </si>
  <si>
    <t xml:space="preserve">Lot levies </t>
  </si>
  <si>
    <t xml:space="preserve">Parking revenues </t>
  </si>
  <si>
    <t xml:space="preserve">Debenture repayment </t>
  </si>
  <si>
    <t xml:space="preserve">Exchange rate stabilization </t>
  </si>
  <si>
    <t xml:space="preserve">Note: From 2000 to 2002, theses lines were reported under Obligatory Reserve Funds, Deferred Revenue</t>
  </si>
  <si>
    <t xml:space="preserve">     Current Purposes</t>
  </si>
  <si>
    <t xml:space="preserve">General government </t>
  </si>
  <si>
    <t xml:space="preserve">Protection services </t>
  </si>
  <si>
    <t xml:space="preserve">Transportation services:</t>
  </si>
  <si>
    <t xml:space="preserve">Roadways </t>
  </si>
  <si>
    <t xml:space="preserve">Transit </t>
  </si>
  <si>
    <t xml:space="preserve">Environmental services:</t>
  </si>
  <si>
    <t xml:space="preserve">Sanitary sewer system </t>
  </si>
  <si>
    <t xml:space="preserve">Storm sewer system </t>
  </si>
  <si>
    <t xml:space="preserve">Waterworks system </t>
  </si>
  <si>
    <t xml:space="preserve">Waste collection </t>
  </si>
  <si>
    <t xml:space="preserve">Waste disposal </t>
  </si>
  <si>
    <t xml:space="preserve">Health services </t>
  </si>
  <si>
    <t xml:space="preserve">Social and family services </t>
  </si>
  <si>
    <t xml:space="preserve">Social housing </t>
  </si>
  <si>
    <t xml:space="preserve">Recreation and cultural services:</t>
  </si>
  <si>
    <t xml:space="preserve">Parks </t>
  </si>
  <si>
    <t xml:space="preserve">5270</t>
  </si>
  <si>
    <t xml:space="preserve">Recreation Facilities</t>
  </si>
  <si>
    <t xml:space="preserve">5271</t>
  </si>
  <si>
    <t xml:space="preserve">Recreation facilities - Golf Course, Marina, Ski Hill </t>
  </si>
  <si>
    <t xml:space="preserve">5274</t>
  </si>
  <si>
    <t xml:space="preserve">Recreation facilities - Other </t>
  </si>
  <si>
    <t xml:space="preserve">Libraries </t>
  </si>
  <si>
    <t xml:space="preserve">Planning and development </t>
  </si>
  <si>
    <t xml:space="preserve">5290</t>
  </si>
  <si>
    <t xml:space="preserve">Note: Line 5270 - Recreation Facilities was split into two lines in 2004; 5271 Recreation Facilities - Golf Course, Marina, Ski Hill and 5274 Recreation Facilities - Other.</t>
  </si>
  <si>
    <t xml:space="preserve">     Capital Purposes</t>
  </si>
  <si>
    <t xml:space="preserve">General government</t>
  </si>
  <si>
    <t xml:space="preserve">Protection services</t>
  </si>
  <si>
    <t xml:space="preserve">Roadways</t>
  </si>
  <si>
    <t xml:space="preserve">Transit</t>
  </si>
  <si>
    <t xml:space="preserve">5470</t>
  </si>
  <si>
    <t xml:space="preserve">5471</t>
  </si>
  <si>
    <t xml:space="preserve">5474</t>
  </si>
  <si>
    <t xml:space="preserve">5490</t>
  </si>
  <si>
    <t xml:space="preserve">Note: Line 5470 - Recreation Facilities was split into two lines in 2004; 5471 Recreation Facilities - Golf Course, Marina, Ski Hill and 5474 Recreation Facilities - Other.</t>
  </si>
  <si>
    <t xml:space="preserve">OBLIGATORY RESERVE FUNDS / DEFERRED REVENUE, ANALYZED AS FOLLOWS:</t>
  </si>
  <si>
    <t xml:space="preserve">Development Charges Act - Non Discounted Services</t>
  </si>
  <si>
    <t xml:space="preserve">SLC 60 5610 01</t>
  </si>
  <si>
    <t xml:space="preserve">Development Charges Act - Discounted Services</t>
  </si>
  <si>
    <t xml:space="preserve">SLC 60 5620 01</t>
  </si>
  <si>
    <t xml:space="preserve">Lot Levies</t>
  </si>
  <si>
    <t xml:space="preserve">SLC 60 5630 01</t>
  </si>
  <si>
    <t xml:space="preserve">SLC 60 5640 01</t>
  </si>
  <si>
    <t xml:space="preserve">SLC 60 5650 01</t>
  </si>
  <si>
    <t xml:space="preserve">Parking Revenues</t>
  </si>
  <si>
    <t xml:space="preserve">SLC 60 5660 01</t>
  </si>
  <si>
    <t xml:space="preserve">SLC 60 5661 01</t>
  </si>
  <si>
    <t xml:space="preserve">Debenture Repayment</t>
  </si>
  <si>
    <t xml:space="preserve">SLC 60 5670 01</t>
  </si>
  <si>
    <t xml:space="preserve">Exchange Rate Stabilization</t>
  </si>
  <si>
    <t xml:space="preserve">SLC 60 5680 01</t>
  </si>
  <si>
    <t xml:space="preserve">SLC 60 5690 01</t>
  </si>
  <si>
    <t xml:space="preserve">SLC 60 5691 01</t>
  </si>
  <si>
    <t xml:space="preserve">SLC 60 5692 01</t>
  </si>
  <si>
    <t xml:space="preserve">SLC 60 5697 01</t>
  </si>
  <si>
    <t xml:space="preserve">TOTAL</t>
  </si>
  <si>
    <t xml:space="preserve">SLC 60 9930 01</t>
  </si>
  <si>
    <r>
      <rPr>
        <i val="true"/>
        <sz val="8"/>
        <rFont val="Trebuchet MS"/>
        <family val="2"/>
      </rPr>
      <t xml:space="preserve">Note: The greyed areas indicate lines not reported in that year. </t>
    </r>
    <r>
      <rPr>
        <b val="true"/>
        <i val="true"/>
        <sz val="8"/>
        <rFont val="Trebuchet MS"/>
        <family val="2"/>
      </rPr>
      <t xml:space="preserve">Other </t>
    </r>
    <r>
      <rPr>
        <i val="true"/>
        <sz val="8"/>
        <rFont val="Trebuchet MS"/>
        <family val="2"/>
      </rPr>
      <t xml:space="preserve">includes line 5698 in the years 2000 - 2002</t>
    </r>
  </si>
  <si>
    <t xml:space="preserve">          In 2005, line 5690 = line 5220. Line 5691 = lines 5405, 5415,5420,5425,5430,5435,5440,5445 and 5490</t>
  </si>
  <si>
    <t xml:space="preserve">CONSOLIDATED FINANCIAL POSITION</t>
  </si>
  <si>
    <t xml:space="preserve">     Assets</t>
  </si>
  <si>
    <t xml:space="preserve">Cash and Temporary Investments</t>
  </si>
  <si>
    <t xml:space="preserve">SLC 70 0299 01</t>
  </si>
  <si>
    <t xml:space="preserve">Accounts Receivable</t>
  </si>
  <si>
    <t xml:space="preserve">SLC 70 0499 01</t>
  </si>
  <si>
    <t xml:space="preserve">Taxes Receivable</t>
  </si>
  <si>
    <t xml:space="preserve">SLC 70 0699 01</t>
  </si>
  <si>
    <t xml:space="preserve">Investments</t>
  </si>
  <si>
    <t xml:space="preserve">SLC 70 0829 01</t>
  </si>
  <si>
    <t xml:space="preserve">Debt Recoverable from Others</t>
  </si>
  <si>
    <t xml:space="preserve">SLC 70 0845 01</t>
  </si>
  <si>
    <t xml:space="preserve">Other Financial Assets</t>
  </si>
  <si>
    <t xml:space="preserve">SLC 70 0898 01</t>
  </si>
  <si>
    <t xml:space="preserve">Other Assets</t>
  </si>
  <si>
    <t xml:space="preserve">SLC 70 9920 01</t>
  </si>
  <si>
    <t xml:space="preserve">Total Assets</t>
  </si>
  <si>
    <t xml:space="preserve">SLC 70 9930 01</t>
  </si>
  <si>
    <t xml:space="preserve">     Liabilities</t>
  </si>
  <si>
    <t xml:space="preserve">Temporary Loans</t>
  </si>
  <si>
    <t xml:space="preserve">SLC 70 2099 01  </t>
  </si>
  <si>
    <t xml:space="preserve">Accounts Payable and Accrued Liabilities</t>
  </si>
  <si>
    <t xml:space="preserve">SLC 70 2299 01</t>
  </si>
  <si>
    <t xml:space="preserve">Obligatory Reserve Funds &amp; Deferred Revenue Balance</t>
  </si>
  <si>
    <t xml:space="preserve">SLC 70 2410 01</t>
  </si>
  <si>
    <t xml:space="preserve"> Other Deferred Revenue</t>
  </si>
  <si>
    <t xml:space="preserve">SLC 70 2490 01</t>
  </si>
  <si>
    <t xml:space="preserve">Long Term Liabilities</t>
  </si>
  <si>
    <t xml:space="preserve">SLC 70 2699 01</t>
  </si>
  <si>
    <t xml:space="preserve">Solid Waste Management Facility Liabilities</t>
  </si>
  <si>
    <t xml:space="preserve">SLC 70 2799 01</t>
  </si>
  <si>
    <t xml:space="preserve">Post Employment Benefits</t>
  </si>
  <si>
    <t xml:space="preserve">SLC 70 2899 01</t>
  </si>
  <si>
    <t xml:space="preserve">Total Liabilities</t>
  </si>
  <si>
    <t xml:space="preserve">SLC 70 9940 01</t>
  </si>
  <si>
    <t xml:space="preserve">     Net Financial Assets</t>
  </si>
  <si>
    <t xml:space="preserve">     Fund Balances</t>
  </si>
  <si>
    <t xml:space="preserve">Revenue Fund Balance</t>
  </si>
  <si>
    <t xml:space="preserve">SLC 70 5099 01</t>
  </si>
  <si>
    <t xml:space="preserve">Capital Fund Balance</t>
  </si>
  <si>
    <t xml:space="preserve">SLC 70 5299 01</t>
  </si>
  <si>
    <t xml:space="preserve">Reserves and Discretionary reserve funds Balance</t>
  </si>
  <si>
    <t xml:space="preserve">SLC 70 5499 01</t>
  </si>
  <si>
    <t xml:space="preserve">SLC 70 5080 01</t>
  </si>
  <si>
    <t xml:space="preserve">SLC 70 9950 01</t>
  </si>
  <si>
    <t xml:space="preserve">Amounts to be Recovered in Future Years</t>
  </si>
  <si>
    <t xml:space="preserve">SLC 70 5699 01</t>
  </si>
  <si>
    <t xml:space="preserve">Municipal Position</t>
  </si>
  <si>
    <t xml:space="preserve">SLC 70 6099 01</t>
  </si>
  <si>
    <t xml:space="preserve">LONG TERM DEBT - MUNICIPAL</t>
  </si>
  <si>
    <t xml:space="preserve">All outstanding debt issued by the 
municipality, predecessor 
municipalities and consolidated entities</t>
  </si>
  <si>
    <t xml:space="preserve">SLC 74 0299 01</t>
  </si>
  <si>
    <t xml:space="preserve">All debt assumed by the municipality from others</t>
  </si>
  <si>
    <t xml:space="preserve">SLC 74 0499 01</t>
  </si>
  <si>
    <t xml:space="preserve">All debt assumed by others: Ontario,
School Boards, Other Municipalities, GBE</t>
  </si>
  <si>
    <t xml:space="preserve">SLC 74 0699 01</t>
  </si>
  <si>
    <t xml:space="preserve">Ontario Clean water Agency debt retirement funds</t>
  </si>
  <si>
    <t xml:space="preserve">SLC 74 0899 01</t>
  </si>
  <si>
    <t xml:space="preserve">Own sinking funds</t>
  </si>
  <si>
    <t xml:space="preserve">SLC 74 1099 01</t>
  </si>
  <si>
    <t xml:space="preserve">Total Debt burden of the Municipality</t>
  </si>
  <si>
    <t xml:space="preserve">SLC 74 9910 01</t>
  </si>
  <si>
    <t xml:space="preserve">     Debt Burden of the Municipality Analysed by Function</t>
  </si>
  <si>
    <t xml:space="preserve">SLC 74 1405 01</t>
  </si>
  <si>
    <t xml:space="preserve">SLC 74 1410 01</t>
  </si>
  <si>
    <r>
      <rPr>
        <sz val="8"/>
        <rFont val="Trebuchet MS"/>
        <family val="0"/>
      </rPr>
      <t xml:space="preserve">Transportation Services:</t>
    </r>
    <r>
      <rPr>
        <b val="true"/>
        <sz val="8"/>
        <rFont val="Trebuchet MS"/>
        <family val="2"/>
      </rPr>
      <t xml:space="preserve"> Roadways</t>
    </r>
  </si>
  <si>
    <t xml:space="preserve">SLC 74 1415 01</t>
  </si>
  <si>
    <r>
      <rPr>
        <sz val="8"/>
        <rFont val="Trebuchet MS"/>
        <family val="0"/>
      </rPr>
      <t xml:space="preserve">Transportation Services:</t>
    </r>
    <r>
      <rPr>
        <b val="true"/>
        <sz val="8"/>
        <rFont val="Trebuchet MS"/>
        <family val="2"/>
      </rPr>
      <t xml:space="preserve"> Transit</t>
    </r>
  </si>
  <si>
    <t xml:space="preserve">SLC 74 1420 01</t>
  </si>
  <si>
    <r>
      <rPr>
        <sz val="8"/>
        <rFont val="Trebuchet MS"/>
        <family val="0"/>
      </rPr>
      <t xml:space="preserve">Environmental Services: </t>
    </r>
    <r>
      <rPr>
        <b val="true"/>
        <sz val="8"/>
        <rFont val="Trebuchet MS"/>
        <family val="2"/>
      </rPr>
      <t xml:space="preserve">Sanitary Sewer Systems</t>
    </r>
  </si>
  <si>
    <t xml:space="preserve">SLC 74 1425 01</t>
  </si>
  <si>
    <r>
      <rPr>
        <sz val="8"/>
        <rFont val="Trebuchet MS"/>
        <family val="0"/>
      </rPr>
      <t xml:space="preserve">Environmental Services: </t>
    </r>
    <r>
      <rPr>
        <b val="true"/>
        <sz val="8"/>
        <rFont val="Trebuchet MS"/>
        <family val="2"/>
      </rPr>
      <t xml:space="preserve">Storm Sewer Systems</t>
    </r>
  </si>
  <si>
    <t xml:space="preserve">SLC 74 1430 01</t>
  </si>
  <si>
    <r>
      <rPr>
        <sz val="8"/>
        <rFont val="Trebuchet MS"/>
        <family val="0"/>
      </rPr>
      <t xml:space="preserve">Environmental Services: </t>
    </r>
    <r>
      <rPr>
        <b val="true"/>
        <sz val="8"/>
        <rFont val="Trebuchet MS"/>
        <family val="2"/>
      </rPr>
      <t xml:space="preserve">Waterworks Systems</t>
    </r>
  </si>
  <si>
    <t xml:space="preserve">SLC 74 1435 01</t>
  </si>
  <si>
    <r>
      <rPr>
        <sz val="8"/>
        <rFont val="Trebuchet MS"/>
        <family val="0"/>
      </rPr>
      <t xml:space="preserve">Environmental Services: </t>
    </r>
    <r>
      <rPr>
        <b val="true"/>
        <sz val="8"/>
        <rFont val="Trebuchet MS"/>
        <family val="2"/>
      </rPr>
      <t xml:space="preserve">Waste Collection</t>
    </r>
  </si>
  <si>
    <t xml:space="preserve">SLC 74 1440 01</t>
  </si>
  <si>
    <r>
      <rPr>
        <sz val="8"/>
        <rFont val="Trebuchet MS"/>
        <family val="0"/>
      </rPr>
      <t xml:space="preserve">Environmental Services: </t>
    </r>
    <r>
      <rPr>
        <b val="true"/>
        <sz val="8"/>
        <rFont val="Trebuchet MS"/>
        <family val="2"/>
      </rPr>
      <t xml:space="preserve">Waste Disposal</t>
    </r>
  </si>
  <si>
    <t xml:space="preserve">SLC 74 1445 01</t>
  </si>
  <si>
    <t xml:space="preserve">SLC 74 1450 01</t>
  </si>
  <si>
    <t xml:space="preserve">Social and Family Services</t>
  </si>
  <si>
    <t xml:space="preserve">SLC 74 1455 01</t>
  </si>
  <si>
    <t xml:space="preserve">SLC 74 1460 01</t>
  </si>
  <si>
    <t xml:space="preserve">Recreation and Cultural Services</t>
  </si>
  <si>
    <t xml:space="preserve">Planning and Development</t>
  </si>
  <si>
    <t xml:space="preserve">SLC 74 1480 01</t>
  </si>
  <si>
    <t xml:space="preserve">Other Long Term Liabilities</t>
  </si>
  <si>
    <t xml:space="preserve">SLC 74 1490 01</t>
  </si>
  <si>
    <t xml:space="preserve">SLC 74 9930 01</t>
  </si>
  <si>
    <t xml:space="preserve">     Debt Charges</t>
  </si>
  <si>
    <t xml:space="preserve">Charges for long term debt - principal</t>
  </si>
  <si>
    <t xml:space="preserve">SLC 74 3099 01</t>
  </si>
  <si>
    <t xml:space="preserve">Charges for long term debt - interest</t>
  </si>
  <si>
    <t xml:space="preserve">SLC 74 3099 02</t>
  </si>
  <si>
    <t xml:space="preserve">     Future Principal Payments on Existing Debt</t>
  </si>
  <si>
    <t xml:space="preserve">Debt Recoverable from: Revenue Fund</t>
  </si>
  <si>
    <t xml:space="preserve">SLC 74 3299 01</t>
  </si>
  <si>
    <t xml:space="preserve">Debt Recoverable from: Reserve Funds</t>
  </si>
  <si>
    <t xml:space="preserve">SLC 74 3299 03</t>
  </si>
  <si>
    <t xml:space="preserve">Debt Recoverable from: Unconsolidated Entities</t>
  </si>
  <si>
    <t xml:space="preserve">SLC 74 3299 05</t>
  </si>
  <si>
    <t xml:space="preserve">Debt Recoverable from: All others</t>
  </si>
  <si>
    <t xml:space="preserve">SLC 74 3299 07</t>
  </si>
  <si>
    <t xml:space="preserve">     Long Term Commitments at Year End</t>
  </si>
  <si>
    <t xml:space="preserve">Hospital Support</t>
  </si>
  <si>
    <t xml:space="preserve">SLC 74 2410 01</t>
  </si>
  <si>
    <t xml:space="preserve">University Support</t>
  </si>
  <si>
    <t xml:space="preserve">SLC 74 2420 01</t>
  </si>
  <si>
    <t xml:space="preserve">Leases and Other Agreements</t>
  </si>
  <si>
    <t xml:space="preserve">SLC 74 2430 01</t>
  </si>
  <si>
    <t xml:space="preserve">Capital Equipment , Land Acquisition</t>
  </si>
  <si>
    <t xml:space="preserve">SLC 74 2440 01</t>
  </si>
  <si>
    <t xml:space="preserve">SLC 74 2496 01</t>
  </si>
  <si>
    <t xml:space="preserve">SLC 74 2497 01</t>
  </si>
  <si>
    <t xml:space="preserve">SLC 74 2498 01</t>
  </si>
  <si>
    <t xml:space="preserve">SLC 74 2499 01</t>
  </si>
  <si>
    <t xml:space="preserve">TAXATION AND PAYMENTS IN LIEU OF TAXATION</t>
  </si>
  <si>
    <t xml:space="preserve">     Taxation</t>
  </si>
  <si>
    <t xml:space="preserve">Municipal Taxation - LT</t>
  </si>
  <si>
    <t xml:space="preserve">SLC 26 9199 04</t>
  </si>
  <si>
    <t xml:space="preserve">Municipal Taxation - UT</t>
  </si>
  <si>
    <t xml:space="preserve">SLC 26 9199 05</t>
  </si>
  <si>
    <t xml:space="preserve">Education Taxes</t>
  </si>
  <si>
    <t xml:space="preserve">SLC 26 9199 06</t>
  </si>
  <si>
    <t xml:space="preserve">Total Property Tax</t>
  </si>
  <si>
    <t xml:space="preserve">SLC 26 9199 03</t>
  </si>
  <si>
    <t xml:space="preserve">     Payments in Lieu of Taxation</t>
  </si>
  <si>
    <t xml:space="preserve">Municipal PILS - LT</t>
  </si>
  <si>
    <t xml:space="preserve">SLC 26 9299 04</t>
  </si>
  <si>
    <t xml:space="preserve">Municipal PILS - UT</t>
  </si>
  <si>
    <t xml:space="preserve">SLC 26 9299 05</t>
  </si>
  <si>
    <t xml:space="preserve">Education PILS</t>
  </si>
  <si>
    <t xml:space="preserve">SLC 26 9299 06</t>
  </si>
  <si>
    <t xml:space="preserve">Total PILS</t>
  </si>
  <si>
    <t xml:space="preserve">SLC 26 9299 03</t>
  </si>
  <si>
    <t xml:space="preserve">     Taxable Assessment - CVA</t>
  </si>
  <si>
    <t xml:space="preserve">Residential (Incl. Multi Res)</t>
  </si>
  <si>
    <t xml:space="preserve">SLC 26 0010 16+
SLC 26 0050 16</t>
  </si>
  <si>
    <t xml:space="preserve">Non-Residential</t>
  </si>
  <si>
    <t xml:space="preserve">Total Taxable Assessment (unweighted)</t>
  </si>
  <si>
    <t xml:space="preserve">SLC 26 9199 16</t>
  </si>
  <si>
    <t xml:space="preserve">Note: CVA was not reported in the FIR prior to 2002.</t>
  </si>
  <si>
    <t xml:space="preserve">     PIL  Assessment - CVA</t>
  </si>
  <si>
    <t xml:space="preserve">SLC 26 1010 16+
SLC 26 1050 16 </t>
  </si>
  <si>
    <t xml:space="preserve">Total PIL Assessment (unweighted)</t>
  </si>
  <si>
    <t xml:space="preserve">SLC 26 9299 16</t>
  </si>
  <si>
    <t xml:space="preserve">     Weighted and Discounted Taxable Assessment</t>
  </si>
  <si>
    <t xml:space="preserve">SLC 26 0010 02+
SLC 26 0050 02</t>
  </si>
  <si>
    <t xml:space="preserve">Total Taxable Assessment (Wtd &amp; Disc.)</t>
  </si>
  <si>
    <t xml:space="preserve">SLC 26 9199 02</t>
  </si>
  <si>
    <t xml:space="preserve">Residential  as a % of Total Taxable (Wtd &amp; Disc) Assessment</t>
  </si>
  <si>
    <t xml:space="preserve">Non-Res as a % of Total Taxable (Wtd &amp; Disc) Assessment</t>
  </si>
  <si>
    <t xml:space="preserve">Total Taxable (Wtd &amp; Disc) Assessment per Household</t>
  </si>
  <si>
    <t xml:space="preserve">     Weighted and Discounted PIL Assessment</t>
  </si>
  <si>
    <t xml:space="preserve">SLC 26 1010 02+
SLC 26 1050 02</t>
  </si>
  <si>
    <t xml:space="preserve">Total PIL Assessment (Wtd &amp; Disc))</t>
  </si>
  <si>
    <t xml:space="preserve">SLC 26 9299 02</t>
  </si>
  <si>
    <t xml:space="preserve">Residential  as a % of Total PIL (Wtd &amp; Disc) Assessment</t>
  </si>
  <si>
    <t xml:space="preserve">Non-Residential as a % of Total PIL (Wtd &amp; Disc) Assessment</t>
  </si>
  <si>
    <t xml:space="preserve">Total PIL Assessment (Wtd &amp; Disc) per Household</t>
  </si>
  <si>
    <t xml:space="preserve">     Taxes Levied By Tax Rate</t>
  </si>
  <si>
    <t xml:space="preserve">For own purposes</t>
  </si>
  <si>
    <t xml:space="preserve">SLC 26 9180 04</t>
  </si>
  <si>
    <t xml:space="preserve">For upper tier purposes</t>
  </si>
  <si>
    <t xml:space="preserve">SLC 26 9180 05</t>
  </si>
  <si>
    <t xml:space="preserve">For School purposes</t>
  </si>
  <si>
    <t xml:space="preserve">SLC 26 9180 06</t>
  </si>
  <si>
    <t xml:space="preserve">Total Taxes Levied by Tax Rate</t>
  </si>
  <si>
    <t xml:space="preserve">SLC 26 9180 03</t>
  </si>
  <si>
    <t xml:space="preserve">     Amounts Added to Tax Bill</t>
  </si>
  <si>
    <t xml:space="preserve">SLC 26 9190 04</t>
  </si>
  <si>
    <t xml:space="preserve">SLC 26 9190 05</t>
  </si>
  <si>
    <t xml:space="preserve">SLC 26 9190 06</t>
  </si>
  <si>
    <t xml:space="preserve">Total amounts added to Tax Bill</t>
  </si>
  <si>
    <t xml:space="preserve">SLC 26 9190 03</t>
  </si>
  <si>
    <t xml:space="preserve">     Total Taxes Levied Before Adjustments</t>
  </si>
  <si>
    <t xml:space="preserve">Total taxes levied before adjustments:</t>
  </si>
  <si>
    <t xml:space="preserve">     Tax Adjustments</t>
  </si>
  <si>
    <t xml:space="preserve">Total tax adjustments for Lower  Tier</t>
  </si>
  <si>
    <t xml:space="preserve">SLC 72 2899 07</t>
  </si>
  <si>
    <t xml:space="preserve">Total tax adjustments for Upper Tier</t>
  </si>
  <si>
    <t xml:space="preserve">SLC 72 2899 08</t>
  </si>
  <si>
    <t xml:space="preserve">     Total Taxes Levied After Adjustments</t>
  </si>
  <si>
    <t xml:space="preserve">     Tax Arrears - Taxes Receivable</t>
  </si>
  <si>
    <t xml:space="preserve">Current year's levies</t>
  </si>
  <si>
    <t xml:space="preserve">SLC 70 0610 01</t>
  </si>
  <si>
    <t xml:space="preserve">Previous year's levies</t>
  </si>
  <si>
    <t xml:space="preserve">SLC 70 0620 01</t>
  </si>
  <si>
    <t xml:space="preserve">Prior year's levies</t>
  </si>
  <si>
    <t xml:space="preserve">SLC 70 0630 01</t>
  </si>
  <si>
    <t xml:space="preserve">Penalties and Interest</t>
  </si>
  <si>
    <t xml:space="preserve">SLC 70 0640 01</t>
  </si>
  <si>
    <t xml:space="preserve">Less: Allowance for uncollectibles</t>
  </si>
  <si>
    <t xml:space="preserve">SLC 70 0690 01</t>
  </si>
  <si>
    <t xml:space="preserve">Taxes receivable</t>
  </si>
  <si>
    <t xml:space="preserve">     PILS Levied By Rate</t>
  </si>
  <si>
    <t xml:space="preserve">SLC 26 9280 04</t>
  </si>
  <si>
    <t xml:space="preserve">SLC 26 9280 05</t>
  </si>
  <si>
    <t xml:space="preserve">SLC 26 9280 06</t>
  </si>
  <si>
    <t xml:space="preserve">Total PILS Levied by Rate</t>
  </si>
  <si>
    <t xml:space="preserve">SLC 26 9280 03</t>
  </si>
  <si>
    <t xml:space="preserve">     Amounts Added to PILS</t>
  </si>
  <si>
    <t xml:space="preserve">SLC 26 9290 04</t>
  </si>
  <si>
    <t xml:space="preserve">SLC 26 9290 05</t>
  </si>
  <si>
    <t xml:space="preserve">SLC 26 9290 06</t>
  </si>
  <si>
    <t xml:space="preserve">SLC 26 9290 03</t>
  </si>
  <si>
    <t xml:space="preserve">     Other PIL Amounts</t>
  </si>
  <si>
    <t xml:space="preserve">SLC 26 9292 04</t>
  </si>
  <si>
    <t xml:space="preserve">SLC 26 9292 05</t>
  </si>
  <si>
    <t xml:space="preserve">SLC 26 9292 06</t>
  </si>
  <si>
    <t xml:space="preserve">Total</t>
  </si>
  <si>
    <t xml:space="preserve">SLC 26 9292 03</t>
  </si>
  <si>
    <t xml:space="preserve">Note: Line 9292 was added to the FIR in 2002.</t>
  </si>
  <si>
    <t xml:space="preserve">STATISTICAL INFORMATION</t>
  </si>
  <si>
    <t xml:space="preserve">     Population and Households</t>
  </si>
  <si>
    <t xml:space="preserve">Households</t>
  </si>
  <si>
    <t xml:space="preserve">SLC 02 0040 01</t>
  </si>
  <si>
    <t xml:space="preserve">Population</t>
  </si>
  <si>
    <t xml:space="preserve">SLC 02 0041 01</t>
  </si>
  <si>
    <t xml:space="preserve">Note: Household and Population data for the years 2000 thru 2004 was provided by MPAC.</t>
  </si>
  <si>
    <t xml:space="preserve">     Municipal Workforce</t>
  </si>
  <si>
    <t xml:space="preserve">Total Full-Time Funded Positions</t>
  </si>
  <si>
    <t xml:space="preserve">SLC 80 0298 01</t>
  </si>
  <si>
    <t xml:space="preserve">Total Part-Time Funded positions</t>
  </si>
  <si>
    <t xml:space="preserve">SLC 80 0298 02</t>
  </si>
  <si>
    <t xml:space="preserve">Total Seasonal Funded Positions</t>
  </si>
  <si>
    <t xml:space="preserve">SLC 80 0298 03</t>
  </si>
  <si>
    <t xml:space="preserve">Note: In 2000 this information was reported on line 299.  </t>
  </si>
  <si>
    <t xml:space="preserve">     Building Permit Information</t>
  </si>
  <si>
    <t xml:space="preserve">Residential Building Permits</t>
  </si>
  <si>
    <t xml:space="preserve">SLC 80 1210 01</t>
  </si>
  <si>
    <t xml:space="preserve">Multi-Residential Building Permits</t>
  </si>
  <si>
    <t xml:space="preserve">SLC 80 1220 01</t>
  </si>
  <si>
    <t xml:space="preserve">All Other Property Classes Building Permits</t>
  </si>
  <si>
    <t xml:space="preserve">SLC 80 1230 01</t>
  </si>
  <si>
    <t xml:space="preserve">Building Permit Values</t>
  </si>
  <si>
    <t xml:space="preserve">SLC 80 1299 02</t>
  </si>
  <si>
    <t xml:space="preserve">     Total Dollar Losses Due to Structural Fire</t>
  </si>
  <si>
    <t xml:space="preserve">Losses due to structural fires, averaged over 3 years</t>
  </si>
  <si>
    <t xml:space="preserve">SLC 80 1510 01</t>
  </si>
  <si>
    <t xml:space="preserve">Note: Line 1510 was added to the FIR in 2001.</t>
  </si>
  <si>
    <t xml:space="preserve">FINANCIAL ANALYSIS - FIR INDICATORS</t>
  </si>
  <si>
    <t xml:space="preserve">REVENUE FUND</t>
  </si>
  <si>
    <t xml:space="preserve">Revenue Fund Revenues</t>
  </si>
  <si>
    <t xml:space="preserve">Taxation, User Fees and Service Charges</t>
  </si>
  <si>
    <t xml:space="preserve">Municipal Property Taxes per Household</t>
  </si>
  <si>
    <t xml:space="preserve">Total Property Taxes per Household</t>
  </si>
  <si>
    <t xml:space="preserve">Water and Sewer Charges per Household</t>
  </si>
  <si>
    <t xml:space="preserve">Other User Fees and Service Charges per Household</t>
  </si>
  <si>
    <t xml:space="preserve">Operating Grants</t>
  </si>
  <si>
    <t xml:space="preserve">Total Provincial Operating Grants  (Conditional and Unconditional)</t>
  </si>
  <si>
    <t xml:space="preserve">Total Federal Operating Grants</t>
  </si>
  <si>
    <t xml:space="preserve">Total Provincial Operating Grants as a % of Total Operating Revenues</t>
  </si>
  <si>
    <t xml:space="preserve">Total Provincial Operating Grants per Household</t>
  </si>
  <si>
    <t xml:space="preserve">Total Federal Operating Grants per Household</t>
  </si>
  <si>
    <t xml:space="preserve">Transfers From Own Funds</t>
  </si>
  <si>
    <t xml:space="preserve">Transfers From Reserves &amp; Reserve Fund as a % of Total Operating Revenues</t>
  </si>
  <si>
    <t xml:space="preserve">Transfer From Capital Fund as a % of Total Operating Revenues</t>
  </si>
  <si>
    <t xml:space="preserve">Revenue Fund Revenues by Function as % of Total Operating Revenues</t>
  </si>
  <si>
    <t xml:space="preserve">Revenue Fund Expenditures</t>
  </si>
  <si>
    <t xml:space="preserve">Revenue Fund Expenditures per Household</t>
  </si>
  <si>
    <t xml:space="preserve">Revenue Fund Expenditures per Capita</t>
  </si>
  <si>
    <t xml:space="preserve">Water and Sewer Expenditures per Household</t>
  </si>
  <si>
    <t xml:space="preserve">Debt Charges (Principal and Interest) per Household</t>
  </si>
  <si>
    <t xml:space="preserve">Operating Expenditures by Object as a % of Total Operating Expenditures</t>
  </si>
  <si>
    <t xml:space="preserve">Operating Expenditures by Function as a % of Total Operating Expenditures</t>
  </si>
  <si>
    <t xml:space="preserve">CAPITAL FUND</t>
  </si>
  <si>
    <t xml:space="preserve">Total Capital Expenditures per Household</t>
  </si>
  <si>
    <t xml:space="preserve">Total Capital Expenditures per Capita</t>
  </si>
  <si>
    <t xml:space="preserve">Total Capital Grants as a % of Total Sources of Capital Fund Financing</t>
  </si>
  <si>
    <t xml:space="preserve">Provincial Capital Grants as a % of Total Sources of Capital Fund Financing</t>
  </si>
  <si>
    <t xml:space="preserve">Federal Capital Grants as a % of Total Sources of Capital Fund Financing</t>
  </si>
  <si>
    <t xml:space="preserve">Total New Debt Issued as a % of Total Sources of Capital Fund Financing</t>
  </si>
  <si>
    <t xml:space="preserve">Transfers from Revenue Fund as a % of Total Sources of Capital Fund Financing</t>
  </si>
  <si>
    <t xml:space="preserve">Transfers from Reserves and Reserve  Fund as a % of 
Total Sources of Capital Fund Financing</t>
  </si>
  <si>
    <t xml:space="preserve">Other Sources of Financing as a % of Total Sources of Capital Fund Financing</t>
  </si>
  <si>
    <t xml:space="preserve">Capital Expenditures on Major Services</t>
  </si>
  <si>
    <r>
      <rPr>
        <sz val="8"/>
        <rFont val="Trebuchet MS"/>
        <family val="0"/>
      </rPr>
      <t xml:space="preserve">Capital Expenditures for </t>
    </r>
    <r>
      <rPr>
        <b val="true"/>
        <sz val="8"/>
        <rFont val="Trebuchet MS"/>
        <family val="2"/>
      </rPr>
      <t xml:space="preserve">Roads</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Transit</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t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Sew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Capital Expenditures by Function as a % of Total Capital Expenditures</t>
  </si>
  <si>
    <t xml:space="preserve">MUNICIPAL LONG TERM DEBT</t>
  </si>
  <si>
    <t xml:space="preserve">Municipal Debt Burden per Household</t>
  </si>
  <si>
    <t xml:space="preserve">Municipal Debt Burden per Capita</t>
  </si>
  <si>
    <t xml:space="preserve">Municipal Debt Burden As a % of Revenue Fund Revenues:</t>
  </si>
  <si>
    <t xml:space="preserve">Debt Charges As a % of Revenue Fund Expenditures</t>
  </si>
  <si>
    <t xml:space="preserve">Municipal Debt Burden as a % of  Own Purpose Taxation</t>
  </si>
  <si>
    <t xml:space="preserve">Municipal Debt Burden as a % of  Reserves and Reserve Funds</t>
  </si>
  <si>
    <t xml:space="preserve">TAX ARREARS - TAXES RECEIVABLE</t>
  </si>
  <si>
    <t xml:space="preserve">Taxes receivable per capita</t>
  </si>
  <si>
    <t xml:space="preserve">Taxes receivable as a percentage of current year's levies</t>
  </si>
  <si>
    <t xml:space="preserve">YEAR-END CASH SURPLUS / DEFICIT</t>
  </si>
  <si>
    <t xml:space="preserve">LESS:  Temporary Loans</t>
  </si>
  <si>
    <t xml:space="preserve">SLC 70 2099 01</t>
  </si>
  <si>
    <t xml:space="preserve">LESS: Accounts Payable and Accrued Liabilities</t>
  </si>
  <si>
    <r>
      <rPr>
        <sz val="8"/>
        <rFont val="Trebuchet MS"/>
        <family val="0"/>
      </rPr>
      <t xml:space="preserve">Year-end </t>
    </r>
    <r>
      <rPr>
        <b val="true"/>
        <sz val="8"/>
        <rFont val="Trebuchet MS"/>
        <family val="2"/>
      </rPr>
      <t xml:space="preserve">Cash</t>
    </r>
    <r>
      <rPr>
        <sz val="8"/>
        <rFont val="Trebuchet MS"/>
        <family val="0"/>
      </rPr>
      <t xml:space="preserve"> Surplus / Deficit</t>
    </r>
  </si>
  <si>
    <t xml:space="preserve">Cash and Temporary Investments as a % of Total Revenue Fund Revenues</t>
  </si>
  <si>
    <t xml:space="preserve">Assets as a % of Total Assets</t>
  </si>
  <si>
    <t xml:space="preserve">Liabilities as a % of Total Liabilities</t>
  </si>
  <si>
    <t xml:space="preserve">CALCULATIONS</t>
  </si>
  <si>
    <t xml:space="preserve">NOTE: SLC refers to "SCHEDULE","LINE","COLUMN".</t>
  </si>
  <si>
    <t xml:space="preserve">           i.e. SLC 10 0299 01 would refer the datapoint found on Schedule 10, Line 299, Column 1 of the Financial Information Return.</t>
  </si>
  <si>
    <t xml:space="preserve">Contributions From Reserves and Reserve Funds and Deferred Revenue   </t>
  </si>
  <si>
    <t xml:space="preserve">Government Business Enterprises (Acquisition of Municipal Electric Utility)</t>
  </si>
  <si>
    <t xml:space="preserve">SLC 10 5020 01 - SLC 10 5042 01</t>
  </si>
  <si>
    <t xml:space="preserve">Sources of Financing</t>
  </si>
  <si>
    <t xml:space="preserve">SLC 50 0850 01 + SLC 50 0860 01</t>
  </si>
  <si>
    <t xml:space="preserve">SLC 50 0897 01 + SLC 50 0898 02</t>
  </si>
  <si>
    <t xml:space="preserve">Financing and Transfers</t>
  </si>
  <si>
    <t xml:space="preserve">SLC 50 5090 01 - SLC 50 5010 01</t>
  </si>
  <si>
    <t xml:space="preserve">Revenue:</t>
  </si>
  <si>
    <t xml:space="preserve">SLC 60 840 02 + SLC 60 850 02 </t>
  </si>
  <si>
    <t xml:space="preserve">Transfers:</t>
  </si>
  <si>
    <t xml:space="preserve">(SLC 60 1020 02 + SLC 60 1010 02) - (SLC 60 0410 02 + SLC 60 0420 02)</t>
  </si>
  <si>
    <t xml:space="preserve">SLC 60 2099 02 - SLC 60 0299 02</t>
  </si>
  <si>
    <t xml:space="preserve">SLC 60 840 03 + SLC 60 850 03 </t>
  </si>
  <si>
    <t xml:space="preserve">(SLC 60 1020 03 + SLC 60 1010 03) - (SLC 60 0410 03 + SLC 60 0420 03)</t>
  </si>
  <si>
    <t xml:space="preserve">SLC 60 2099 03 - SLC 60 0299 03</t>
  </si>
  <si>
    <t xml:space="preserve">SLC 60 0840 01 + SLC 60 0850 01 </t>
  </si>
  <si>
    <t xml:space="preserve">(SLC 60 1020 01 + SLC 60 1010 01) - (SLC 60 0410 01 + SLC 60 0420 01)</t>
  </si>
  <si>
    <t xml:space="preserve">SLC 60 2099 01 - SLC 60 0299 01</t>
  </si>
  <si>
    <t xml:space="preserve">Total in Line 2099 Analysed as Follows:</t>
  </si>
  <si>
    <t xml:space="preserve">SLC 60 5010 02 + SLC 60 5010 03</t>
  </si>
  <si>
    <t xml:space="preserve">SLC 60 5020 02 + SLC 60 5020 03</t>
  </si>
  <si>
    <t xml:space="preserve">SLC 60 5030 02 + SLC 60 5030 03</t>
  </si>
  <si>
    <t xml:space="preserve">SLC 60 5040 02 + SLC 60 5040 03</t>
  </si>
  <si>
    <t xml:space="preserve">SLC 60 5050 02 + SLC 60 5050 03</t>
  </si>
  <si>
    <t xml:space="preserve">SLC 60 5060 02 + SLC 60 5060 03</t>
  </si>
  <si>
    <t xml:space="preserve">SLC 60 5070 02 + SLC 60 5070 03</t>
  </si>
  <si>
    <t xml:space="preserve">SLC 60 5080 02 + SLC 60 5080 03</t>
  </si>
  <si>
    <t xml:space="preserve">SLC 60 5090 02 + SLC 60 5090 03</t>
  </si>
  <si>
    <t xml:space="preserve">SLC 60 5630 02 + SLC 60 5630 03</t>
  </si>
  <si>
    <t xml:space="preserve">SLC 60 5660 02 + SLC 60 5660 03</t>
  </si>
  <si>
    <t xml:space="preserve">SLC 60 5670 02 + SLC 60 5670 03</t>
  </si>
  <si>
    <t xml:space="preserve">SLC 60 5680 02 + SLC 60 5680 03</t>
  </si>
  <si>
    <t xml:space="preserve">Current Purposes</t>
  </si>
  <si>
    <t xml:space="preserve">SLC 60 5205 02 + SLC 60 5205 03</t>
  </si>
  <si>
    <t xml:space="preserve">SLC 60 5210 02 + SLC 60 5210 03</t>
  </si>
  <si>
    <t xml:space="preserve">SLC 60 5215 02 + SLC 60 5215 03</t>
  </si>
  <si>
    <t xml:space="preserve">SLC 60 5220 02 + SLC 60 5220 03</t>
  </si>
  <si>
    <t xml:space="preserve">SLC 60 5225 02 + SLC 60 5225 03</t>
  </si>
  <si>
    <t xml:space="preserve">SLC 60 5230 02 + SLC 60 5230 03</t>
  </si>
  <si>
    <t xml:space="preserve">SLC 60 5235 02 + SLC 60 5235 03</t>
  </si>
  <si>
    <t xml:space="preserve">SLC 60 5240 02 + SLC 60 5240 03</t>
  </si>
  <si>
    <t xml:space="preserve">SLC 60 5245 02 + SLC 60 5245 03</t>
  </si>
  <si>
    <t xml:space="preserve">SLC 60 5250 02 + SLC 60 5250 03</t>
  </si>
  <si>
    <t xml:space="preserve">SLC 60 5255 02 + SLC 60 5255 03</t>
  </si>
  <si>
    <t xml:space="preserve">SLC 60 5260 02 + SLC 60 5260 03</t>
  </si>
  <si>
    <t xml:space="preserve">SLC 60 5265 02 + SLC 60 5265 03</t>
  </si>
  <si>
    <t xml:space="preserve">SLC 60 5270 02 + SLC 60 5270 03</t>
  </si>
  <si>
    <t xml:space="preserve">SLC 60 5271 02 + SLC 60 5271 03</t>
  </si>
  <si>
    <t xml:space="preserve">SLC 60 5274 02 + SLC 60 5274 03</t>
  </si>
  <si>
    <t xml:space="preserve">SLC 60 5275 02 + SLC 60 5275 03</t>
  </si>
  <si>
    <t xml:space="preserve">SLC 60 5280 02 + SLC 60 5280 03</t>
  </si>
  <si>
    <t xml:space="preserve">SLC 60 5290 02 + SLC 60 5290 03</t>
  </si>
  <si>
    <t xml:space="preserve">Capital Purposes</t>
  </si>
  <si>
    <t xml:space="preserve">SLC 60 5405 02 + SLC 60 5405 03</t>
  </si>
  <si>
    <t xml:space="preserve">SLC 60 5410 02 + SLC 60 5410 03</t>
  </si>
  <si>
    <t xml:space="preserve">SLC 60 5415 02 + SLC 60 5415 03</t>
  </si>
  <si>
    <t xml:space="preserve">SLC 60 5420 02 + SLC 60 5420 03</t>
  </si>
  <si>
    <t xml:space="preserve">SLC 60 5425 02 + SLC 60 5425 03</t>
  </si>
  <si>
    <t xml:space="preserve">SLC 60 5430 02 + SLC 60 5430 03</t>
  </si>
  <si>
    <t xml:space="preserve">SLC 60 5435 02 + SLC 60 5435 03</t>
  </si>
  <si>
    <t xml:space="preserve">SLC 60 5440 02 + SLC 60 5440 03</t>
  </si>
  <si>
    <t xml:space="preserve">SLC 60 5445 02 + SLC 60 5445 03</t>
  </si>
  <si>
    <t xml:space="preserve">SLC 60 5450 02 + SLC 60 5450 03</t>
  </si>
  <si>
    <t xml:space="preserve">SLC 60 5455 02 + SLC 60 5455 03</t>
  </si>
  <si>
    <t xml:space="preserve">SLC 60 5460 02 + SLC 60 5460 03</t>
  </si>
  <si>
    <t xml:space="preserve">SLC 60 5465 02 + SLC 60 5465 03</t>
  </si>
  <si>
    <t xml:space="preserve">SLC 60 5470 02 + SLC 60 5470 03</t>
  </si>
  <si>
    <t xml:space="preserve">SLC 60 5471 02 + SLC 60 5471 03</t>
  </si>
  <si>
    <t xml:space="preserve">SLC 60 5474 02 + SLC 60 5474 03</t>
  </si>
  <si>
    <t xml:space="preserve">SLC 60 5475 02 + SLC 60 5475 03</t>
  </si>
  <si>
    <t xml:space="preserve">SLC 60 5480 02 + SLC 60 5480 03</t>
  </si>
  <si>
    <t xml:space="preserve">SLC 60 5490 02 + SLC 60 5490 03</t>
  </si>
  <si>
    <t xml:space="preserve">Assets</t>
  </si>
  <si>
    <t xml:space="preserve">Liabilities</t>
  </si>
  <si>
    <t xml:space="preserve">Net Financial Assets</t>
  </si>
  <si>
    <t xml:space="preserve">SLC 70 9930 01 - SLC 70 9940 01</t>
  </si>
  <si>
    <t xml:space="preserve">Fund Balances</t>
  </si>
  <si>
    <t xml:space="preserve">Debt Burden of the Municipality Analysed by Function</t>
  </si>
  <si>
    <r>
      <rPr>
        <b val="true"/>
        <u val="single"/>
        <sz val="8"/>
        <rFont val="Trebuchet MS"/>
        <family val="2"/>
      </rPr>
      <t xml:space="preserve">2000 to 2003: </t>
    </r>
    <r>
      <rPr>
        <sz val="8"/>
        <rFont val="Trebuchet MS"/>
        <family val="2"/>
      </rPr>
      <t xml:space="preserve"> SLC 74 1465 01 + SLC 74 1470 01 + SLC 74 1475 01   
</t>
    </r>
    <r>
      <rPr>
        <b val="true"/>
        <u val="single"/>
        <sz val="8"/>
        <rFont val="Trebuchet MS"/>
        <family val="2"/>
      </rPr>
      <t xml:space="preserve">2004 to 2008:</t>
    </r>
    <r>
      <rPr>
        <sz val="8"/>
        <rFont val="Trebuchet MS"/>
        <family val="2"/>
      </rPr>
      <t xml:space="preserve">  SLC 74 1465 01 + SLC 74 1471 01 + SLC 74 1474 01</t>
    </r>
  </si>
  <si>
    <t xml:space="preserve">Debt Charges</t>
  </si>
  <si>
    <t xml:space="preserve">Future Principal Payments on Existing Debt</t>
  </si>
  <si>
    <t xml:space="preserve">Long Term Commitments at Year End</t>
  </si>
  <si>
    <t xml:space="preserve">Taxation</t>
  </si>
  <si>
    <t xml:space="preserve">Payments in Lieu of Taxation</t>
  </si>
  <si>
    <t xml:space="preserve">Taxable Assessment - CVA</t>
  </si>
  <si>
    <t xml:space="preserve">SLC 26 0010 16 + SLC 26 0050 16</t>
  </si>
  <si>
    <r>
      <rPr>
        <sz val="8"/>
        <rFont val="Trebuchet MS"/>
        <family val="2"/>
      </rPr>
      <t xml:space="preserve">SLC 26 9199 16 - SLC 26 0010 16 - SLC 26 0050 16 
</t>
    </r>
    <r>
      <rPr>
        <b val="true"/>
        <i val="true"/>
        <sz val="8"/>
        <rFont val="Trebuchet MS"/>
        <family val="2"/>
      </rPr>
      <t xml:space="preserve">Note:</t>
    </r>
    <r>
      <rPr>
        <sz val="8"/>
        <rFont val="Trebuchet MS"/>
        <family val="2"/>
      </rPr>
      <t xml:space="preserve"> CVA was not reported in the FIR prior to 2002.</t>
    </r>
  </si>
  <si>
    <t xml:space="preserve">PIL  Assessment - CVA</t>
  </si>
  <si>
    <t xml:space="preserve">SLC 26 1010 16 + SLC 26 1050 16 </t>
  </si>
  <si>
    <t xml:space="preserve">SLC 26 9299 16 - SLC 26 1010 16 1 SLC 26 1050 16 </t>
  </si>
  <si>
    <t xml:space="preserve">Weighted and Discounted Taxable Assessment</t>
  </si>
  <si>
    <t xml:space="preserve">SLC 26 0010 02 + SLC 26 0050 02</t>
  </si>
  <si>
    <t xml:space="preserve">SLC 26 9199 02 - SLC 26 0010 02 - SLC 26 0050 02</t>
  </si>
  <si>
    <t xml:space="preserve">(SLC 26 0010 02 + SLC 26 0050 02) / SLC 26 9199 02</t>
  </si>
  <si>
    <t xml:space="preserve">(SLC 26 9199 02 - SLC 26 0010 02 - SLC 26 0050 02) / SLC 26 9199 02</t>
  </si>
  <si>
    <t xml:space="preserve">SLC 26 9199 02 / Households</t>
  </si>
  <si>
    <t xml:space="preserve">Weighted and Discounted PIL Assessment</t>
  </si>
  <si>
    <t xml:space="preserve">SLC 26 1010 02 + SLC 26 1050 02</t>
  </si>
  <si>
    <t xml:space="preserve">SLC 26 9299 02 - SLC 26 1010 02 - SLC 26 1050 02</t>
  </si>
  <si>
    <t xml:space="preserve">(SLC 26 1010 02 + SLC 26 1050 02) / SLC 26 9299 02</t>
  </si>
  <si>
    <t xml:space="preserve">(SLC 26 9299 02 - SLC 26 1010 02 - SLC 26 1050 02) / SLC 26 9299 02</t>
  </si>
  <si>
    <t xml:space="preserve">SLC 26 9299 02 / Households</t>
  </si>
  <si>
    <t xml:space="preserve">Taxes Levied By Tax Rate</t>
  </si>
  <si>
    <t xml:space="preserve">Amounts Added to Tax Bill</t>
  </si>
  <si>
    <t xml:space="preserve">Total Taxes Levied Before Adjustments</t>
  </si>
  <si>
    <t xml:space="preserve">Tax Adjustments</t>
  </si>
  <si>
    <t xml:space="preserve">Total Taxes Levied After Adjustments</t>
  </si>
  <si>
    <t xml:space="preserve">SLC 26 9199 04 - SLC 72 2899 07</t>
  </si>
  <si>
    <t xml:space="preserve">SLC 26 9199 05 - SLC 72 2899 08</t>
  </si>
  <si>
    <t xml:space="preserve">Tax Arrears - Taxes Receivable</t>
  </si>
  <si>
    <t xml:space="preserve">PILS Levied By Rate</t>
  </si>
  <si>
    <t xml:space="preserve">Amounts Added to PILS</t>
  </si>
  <si>
    <t xml:space="preserve">Other PIL Amounts</t>
  </si>
  <si>
    <t xml:space="preserve">Population and Households</t>
  </si>
  <si>
    <t xml:space="preserve">Municipal Workforce</t>
  </si>
  <si>
    <t xml:space="preserve">Building Permit Information</t>
  </si>
  <si>
    <t xml:space="preserve">Total Dollar Losses Due to Structural Fire</t>
  </si>
  <si>
    <t xml:space="preserve">(SLC 26 9199 04 + SLC 26 9199 05) / Households</t>
  </si>
  <si>
    <t xml:space="preserve">SLC 26 9199 03 / Households</t>
  </si>
  <si>
    <t xml:space="preserve">(SLC 12 810 04 + SLC 12 820 04 + SLC 12 830 04) / Households</t>
  </si>
  <si>
    <t xml:space="preserve">(SLC 12 9199 04 - SLC 12 810 04 - SLC 12 820 04 - SLC 12 830 04) / Households</t>
  </si>
  <si>
    <t xml:space="preserve">SLC 10 699 01 + SLC 10 810 01</t>
  </si>
  <si>
    <t xml:space="preserve">SLC 10 820 01</t>
  </si>
  <si>
    <t xml:space="preserve">(SLC 10 699 01 + SLC 10 810 01) / SLC 10 9930 01</t>
  </si>
  <si>
    <t xml:space="preserve">(SLC 10 699 01 + SLC 10 810 01) / Households</t>
  </si>
  <si>
    <t xml:space="preserve">SLC 10 820 01 / Households</t>
  </si>
  <si>
    <t xml:space="preserve">SLC 10 3020 01 / SLC 10 9930 01</t>
  </si>
  <si>
    <t xml:space="preserve">SLC 10 3010 01 / SLC 10 9930 01</t>
  </si>
  <si>
    <t xml:space="preserve">SLC 10  0299 01 / SLC 10 9930 01</t>
  </si>
  <si>
    <t xml:space="preserve">SLC 10 0499 01 / SLC 10 9930 01</t>
  </si>
  <si>
    <t xml:space="preserve">SLC 10 0699 01 / SLC 10 9930 01</t>
  </si>
  <si>
    <t xml:space="preserve">SLC 10 0810 01 / SLC 10 9930 01</t>
  </si>
  <si>
    <t xml:space="preserve">SLC 10 0820 01 / SLC 10 9930 01</t>
  </si>
  <si>
    <t xml:space="preserve">SLC 10 1099 01 / SLC 10 9930 01</t>
  </si>
  <si>
    <t xml:space="preserve">SLC 10 1299 01 / SLC 10 9930 01</t>
  </si>
  <si>
    <t xml:space="preserve">SLC 10 1499 01 / SLC 10 9930 01</t>
  </si>
  <si>
    <t xml:space="preserve">SLC 10 1699 01 / SLC 10 9930 01</t>
  </si>
  <si>
    <t xml:space="preserve">SLC 10 1899 01 / SLC 10 9930 01</t>
  </si>
  <si>
    <t xml:space="preserve">SLC 40 9910 11 / Households</t>
  </si>
  <si>
    <t xml:space="preserve">SLC 40 9910 11 / Population</t>
  </si>
  <si>
    <t xml:space="preserve">(SLC 40 810 11 + SLC 40 820 11 + SLC 40 830 11) / Households</t>
  </si>
  <si>
    <t xml:space="preserve">(SLC 40 9910 02 + SLC 40 9910 08) / Households</t>
  </si>
  <si>
    <t xml:space="preserve">SLC 40 9910 01 / SLC 40 9910 11</t>
  </si>
  <si>
    <t xml:space="preserve">SLC 40 9910 02 / SLC 40 9910 11</t>
  </si>
  <si>
    <t xml:space="preserve">SLC 40 9910 03 / SLC 40 9910 11</t>
  </si>
  <si>
    <t xml:space="preserve">SLC 40 9910 04 / SLC 40 9910 11</t>
  </si>
  <si>
    <t xml:space="preserve">SLC 40 9910 05 / SLC 40 9910 11</t>
  </si>
  <si>
    <t xml:space="preserve">SLC 40 9910 06 / SLC 40 9910 11</t>
  </si>
  <si>
    <t xml:space="preserve">SLC 40 9910 08 / SLC 40 9910 11</t>
  </si>
  <si>
    <t xml:space="preserve">SLC 40 9910 09 / SLC 40 9910 11</t>
  </si>
  <si>
    <t xml:space="preserve">SLC 40 9910 12 / SLC 40 9910 11</t>
  </si>
  <si>
    <t xml:space="preserve">SLC 40 9910 13 / SLC 40 9910 11</t>
  </si>
  <si>
    <t xml:space="preserve">SLC 40 9910 14 / SLC 40 9910 11</t>
  </si>
  <si>
    <t xml:space="preserve">SLC 40 0299 11 / SLC 40 9910 11</t>
  </si>
  <si>
    <t xml:space="preserve">SLC 40 0499 11 / SLC 40 9910 11</t>
  </si>
  <si>
    <t xml:space="preserve">SLC 40 0699 11 / SLC 40 9910 11</t>
  </si>
  <si>
    <t xml:space="preserve">SLC 40 0899 11 / SLC 40 9910 11</t>
  </si>
  <si>
    <t xml:space="preserve">SLC 40 1099 11 / SLC 40 9910 11</t>
  </si>
  <si>
    <t xml:space="preserve">SLC 40 1299 11 / SLC 40 9910 11</t>
  </si>
  <si>
    <t xml:space="preserve">SLC 40 1499 11 / SLC 40 9910 11</t>
  </si>
  <si>
    <t xml:space="preserve">SLC 40 1699 11 / SLC 40 9910 11</t>
  </si>
  <si>
    <t xml:space="preserve">SLC 40 1899 11 / SLC 40 9910 11</t>
  </si>
  <si>
    <t xml:space="preserve">SLC 40 5010 11 / SLC 40 9910 11</t>
  </si>
  <si>
    <t xml:space="preserve">SLC 40 1910 11 / SLC 40 9910 11</t>
  </si>
  <si>
    <t xml:space="preserve">SLC 52 9110 07 / Households</t>
  </si>
  <si>
    <t xml:space="preserve">SLC 52 9910 07 / Population</t>
  </si>
  <si>
    <t xml:space="preserve">(SLC 52 9910 03 + SLC 52 9910 04) / SLC 50 9930 01</t>
  </si>
  <si>
    <t xml:space="preserve">SLC 52 9910 03 / SLC 50 9930 01</t>
  </si>
  <si>
    <t xml:space="preserve">(SLC 52 9910 04 + SLC 52 9910 10) / SLC 50 9930 01</t>
  </si>
  <si>
    <t xml:space="preserve">SLC 50 0299 01 / SLC 50 9930 01</t>
  </si>
  <si>
    <t xml:space="preserve">SLC 50 2010 01 / SLC 50 9930 01</t>
  </si>
  <si>
    <t xml:space="preserve">SLC 50 2020 01 / SLC 50 9930 01</t>
  </si>
  <si>
    <t xml:space="preserve">SLC 50 0899 01 / SLC 50 9930 01</t>
  </si>
  <si>
    <t xml:space="preserve">(SLC 52 0610 07 + SCL 52 0620 07) / SLC 52 9910 07</t>
  </si>
  <si>
    <t xml:space="preserve">SLC 52 0630 07 / SLC 52 9910 07</t>
  </si>
  <si>
    <t xml:space="preserve">SLC 52 0830 07 / SLC 52 9910 07</t>
  </si>
  <si>
    <t xml:space="preserve">(SLC 52 0810 07 + SCL 52 0820 07) / SLC 52 9910 07</t>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SLC 52 0840 07 + SCL 52 0850 07 + SLC 52 0860 07) / SLC 52 9910 07</t>
  </si>
  <si>
    <t xml:space="preserve">SLC 52 0299 07 / SLC 52 9910 07</t>
  </si>
  <si>
    <t xml:space="preserve">SLC 52 0499 07 / SLC 52 9910 07</t>
  </si>
  <si>
    <t xml:space="preserve">SLC 52 0699 07 / SLC 52 9910 07</t>
  </si>
  <si>
    <t xml:space="preserve">SLC 52 0899 07 / SLC 52 9910 07</t>
  </si>
  <si>
    <t xml:space="preserve">SLC 52 1099 07 / SLC 52 9910 07</t>
  </si>
  <si>
    <t xml:space="preserve">SLC 52 1299 07 / SLC 52 9910 07</t>
  </si>
  <si>
    <t xml:space="preserve">SLC 52 1499 07 / SLC 52 9910 07</t>
  </si>
  <si>
    <t xml:space="preserve">SLC 52 1699 07 / SLC 52 9910 07</t>
  </si>
  <si>
    <t xml:space="preserve">SLC 52 1899 07 / SLC 52 9910 07</t>
  </si>
  <si>
    <t xml:space="preserve">SLC 52 3699 07 / SLC 52 9910 07</t>
  </si>
  <si>
    <t xml:space="preserve">SLC 52 5099 07 / SLC 52 9910 07</t>
  </si>
  <si>
    <t xml:space="preserve">SLC 74 9910 01 / Households</t>
  </si>
  <si>
    <t xml:space="preserve">SLC 74 9910 01 / Population</t>
  </si>
  <si>
    <t xml:space="preserve">SLC 74 9910 01 / SLC 10 9910 01</t>
  </si>
  <si>
    <t xml:space="preserve">(SLC 74 3099 01 + SLC 74 3099 02) / SLC 40 9910 11</t>
  </si>
  <si>
    <t xml:space="preserve">SLC 74 9910 01 / SLC 10 0299 01</t>
  </si>
  <si>
    <t xml:space="preserve">SLC 74 9910 01 /  (SLC 60 2099 01 + SLC 60 2099 02 + SLC 60 2099 03)</t>
  </si>
  <si>
    <t xml:space="preserve">SLC 70 0699 01 / Population</t>
  </si>
  <si>
    <t xml:space="preserve">SLC 70 0699 01 / SLC 26 9180 03</t>
  </si>
  <si>
    <t xml:space="preserve">SLC 70 0299 01 - SLC 70 2099 01 - SLC 70 2299 01</t>
  </si>
  <si>
    <t xml:space="preserve">SLC 70 0299 01 / SLC 10 9910 01</t>
  </si>
  <si>
    <t xml:space="preserve">SLC 70 0299 01 / SLC 70 9930 01</t>
  </si>
  <si>
    <t xml:space="preserve">SLC 70 0499 01 / SLC 70 9930 01</t>
  </si>
  <si>
    <t xml:space="preserve">SLC 70 0699 01 / SLC 70 9930 01</t>
  </si>
  <si>
    <t xml:space="preserve">SLC 70 0829 01 / SLC 70 9930 01</t>
  </si>
  <si>
    <t xml:space="preserve">SLC 70 0845 01 / SLC 70 9930 01</t>
  </si>
  <si>
    <t xml:space="preserve">SLC 70 0898 01 / SLC 70 9930 01</t>
  </si>
  <si>
    <t xml:space="preserve">SLC 70 9920 01 / SLC 70 9930 01</t>
  </si>
  <si>
    <t xml:space="preserve">SLC 70 2099 01 / SLC 70 9940 01</t>
  </si>
  <si>
    <t xml:space="preserve">SLC 70 2299 01 / SLC 70 9940 01</t>
  </si>
  <si>
    <t xml:space="preserve">SLC 70 2410 01 / SLC 70 9940 01</t>
  </si>
  <si>
    <t xml:space="preserve">SLC 70 2490 01 / SLC 70 9940 01</t>
  </si>
  <si>
    <t xml:space="preserve">SLC 70 2699 01 / SLC 70 9940 01</t>
  </si>
  <si>
    <t xml:space="preserve">SLC 70 2799 01 / SLC 70 9940 01</t>
  </si>
  <si>
    <t xml:space="preserve">SLC 70 2899 01 / SLC 70 9940 01</t>
  </si>
</sst>
</file>

<file path=xl/styles.xml><?xml version="1.0" encoding="utf-8"?>
<styleSheet xmlns="http://schemas.openxmlformats.org/spreadsheetml/2006/main">
  <numFmts count="13">
    <numFmt numFmtId="164" formatCode="General"/>
    <numFmt numFmtId="165" formatCode="General"/>
    <numFmt numFmtId="166" formatCode="_-* #,##0.00_-;\-* #,##0.00_-;_-* \-??_-;_-@_-"/>
    <numFmt numFmtId="167" formatCode="_-* #,##0_-;\-* #,##0_-;_-* \-??_-;_-@_-"/>
    <numFmt numFmtId="168" formatCode="#,##0_ ;[RED]\-#,##0\ "/>
    <numFmt numFmtId="169" formatCode="@"/>
    <numFmt numFmtId="170" formatCode="[$-409]#,##0_);[RED]\(#,##0\)"/>
    <numFmt numFmtId="171" formatCode="0%"/>
    <numFmt numFmtId="172" formatCode="0.00%"/>
    <numFmt numFmtId="173" formatCode="_-* #,##0.0_-;\-* #,##0.0_-;_-* \-??_-;_-@_-"/>
    <numFmt numFmtId="174" formatCode="_-\$* #,##0.00_-;&quot;-$&quot;* #,##0.00_-;_-\$* \-??_-;_-@_-"/>
    <numFmt numFmtId="175" formatCode="_-\$* #,##0_-;&quot;-$&quot;* #,##0_-;_-\$* \-??_-;_-@_-"/>
    <numFmt numFmtId="176" formatCode="0.0%"/>
  </numFmts>
  <fonts count="23">
    <font>
      <sz val="8"/>
      <name val="Trebuchet MS"/>
      <family val="0"/>
    </font>
    <font>
      <sz val="10"/>
      <name val="Arial"/>
      <family val="0"/>
    </font>
    <font>
      <sz val="10"/>
      <name val="Arial"/>
      <family val="0"/>
    </font>
    <font>
      <sz val="10"/>
      <name val="Arial"/>
      <family val="0"/>
    </font>
    <font>
      <b val="true"/>
      <sz val="9"/>
      <name val="Trebuchet MS"/>
      <family val="2"/>
    </font>
    <font>
      <sz val="9"/>
      <name val="Trebuchet MS"/>
      <family val="2"/>
    </font>
    <font>
      <b val="true"/>
      <sz val="14"/>
      <name val="Trebuchet MS"/>
      <family val="2"/>
    </font>
    <font>
      <b val="true"/>
      <sz val="9"/>
      <name val="Trebuchet MS"/>
      <family val="0"/>
    </font>
    <font>
      <b val="true"/>
      <sz val="10"/>
      <name val="Trebuchet MS"/>
      <family val="2"/>
    </font>
    <font>
      <b val="true"/>
      <sz val="8"/>
      <name val="Trebuchet MS"/>
      <family val="2"/>
    </font>
    <font>
      <sz val="8"/>
      <color rgb="FFFFFFFF"/>
      <name val="Trebuchet MS"/>
      <family val="0"/>
    </font>
    <font>
      <i val="true"/>
      <sz val="8"/>
      <name val="Trebuchet MS"/>
      <family val="2"/>
    </font>
    <font>
      <b val="true"/>
      <i val="true"/>
      <u val="single"/>
      <sz val="8"/>
      <name val="Trebuchet MS"/>
      <family val="2"/>
    </font>
    <font>
      <i val="true"/>
      <u val="single"/>
      <sz val="8"/>
      <name val="Trebuchet MS"/>
      <family val="2"/>
    </font>
    <font>
      <b val="true"/>
      <u val="single"/>
      <sz val="8"/>
      <name val="Trebuchet MS"/>
      <family val="2"/>
    </font>
    <font>
      <sz val="10"/>
      <name val="Trebuchet MS"/>
      <family val="2"/>
    </font>
    <font>
      <sz val="7"/>
      <color rgb="FFFFFFFF"/>
      <name val="Arial Narrow"/>
      <family val="2"/>
    </font>
    <font>
      <sz val="8"/>
      <name val="Trebuchet MS"/>
      <family val="2"/>
    </font>
    <font>
      <sz val="7"/>
      <name val="Trebuchet MS"/>
      <family val="2"/>
    </font>
    <font>
      <sz val="8"/>
      <color rgb="FF000000"/>
      <name val="Trebuchet MS"/>
      <family val="2"/>
    </font>
    <font>
      <b val="true"/>
      <sz val="8"/>
      <color rgb="FF000000"/>
      <name val="Trebuchet MS"/>
      <family val="2"/>
    </font>
    <font>
      <b val="true"/>
      <i val="true"/>
      <sz val="8"/>
      <name val="Trebuchet MS"/>
      <family val="2"/>
    </font>
    <font>
      <b val="true"/>
      <sz val="12"/>
      <color rgb="FFFFFFFF"/>
      <name val="Trebuchet M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ck">
        <color rgb="FFC0C0C0"/>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2"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3"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3" shrinkToFit="false"/>
      <protection locked="true" hidden="false"/>
    </xf>
    <xf numFmtId="170" fontId="17" fillId="0" borderId="0" xfId="0" applyFont="true" applyBorder="true" applyAlignment="true" applyProtection="true">
      <alignment horizontal="right" vertical="center" textRotation="0" wrapText="false" indent="5" shrinkToFit="false"/>
      <protection locked="true" hidden="false"/>
    </xf>
    <xf numFmtId="164" fontId="19" fillId="0" borderId="0" xfId="0" applyFont="true" applyBorder="true" applyAlignment="true" applyProtection="true">
      <alignment horizontal="right" vertical="center" textRotation="0" wrapText="false" indent="5" shrinkToFit="false"/>
      <protection locked="true" hidden="false"/>
    </xf>
    <xf numFmtId="170" fontId="19" fillId="0" borderId="0" xfId="0" applyFont="true" applyBorder="true" applyAlignment="true" applyProtection="true">
      <alignment horizontal="right" vertical="center" textRotation="0" wrapText="false" indent="5"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true"/>
      <protection locked="true" hidden="false"/>
    </xf>
    <xf numFmtId="167" fontId="0" fillId="0" borderId="10" xfId="15" applyFont="true" applyBorder="true" applyAlignment="true" applyProtection="true">
      <alignment horizontal="general" vertical="bottom" textRotation="0" wrapText="false" indent="0" shrinkToFit="true"/>
      <protection locked="true" hidden="false"/>
    </xf>
    <xf numFmtId="167" fontId="9" fillId="2" borderId="10" xfId="15" applyFont="true" applyBorder="true" applyAlignment="true" applyProtection="true">
      <alignment horizontal="general" vertical="bottom" textRotation="0" wrapText="false" indent="0" shrinkToFit="true"/>
      <protection locked="true" hidden="false"/>
    </xf>
    <xf numFmtId="167" fontId="9" fillId="0" borderId="10" xfId="15"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2"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7" fontId="9" fillId="2"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6" fontId="0" fillId="0" borderId="10" xfId="19"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0" fillId="0" borderId="14" xfId="19" applyFont="true" applyBorder="true" applyAlignment="true" applyProtection="true">
      <alignment horizontal="center" vertical="bottom" textRotation="0" wrapText="false" indent="0" shrinkToFit="false"/>
      <protection locked="true" hidden="false"/>
    </xf>
    <xf numFmtId="176" fontId="0" fillId="0" borderId="10" xfId="19" applyFont="true" applyBorder="true" applyAlignment="true" applyProtection="true">
      <alignment horizontal="center" vertical="center" textRotation="0" wrapText="false" indent="0" shrinkToFit="false"/>
      <protection locked="true" hidden="false"/>
    </xf>
    <xf numFmtId="176" fontId="0" fillId="2" borderId="10" xfId="19"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false" applyProtection="false">
      <alignment horizontal="general" vertical="bottom" textRotation="0" wrapText="false" indent="0" shrinkToFit="false"/>
      <protection locked="true" hidden="false"/>
    </xf>
    <xf numFmtId="176" fontId="0" fillId="0" borderId="14" xfId="19" applyFont="true" applyBorder="true" applyAlignment="true" applyProtection="true">
      <alignment horizontal="center" vertical="bottom" textRotation="0" wrapText="false" indent="0" shrinkToFit="false"/>
      <protection locked="true" hidden="false"/>
    </xf>
    <xf numFmtId="176" fontId="0" fillId="2" borderId="10" xfId="19" applyFont="true" applyBorder="true" applyAlignment="true" applyProtection="true">
      <alignment horizontal="center" vertical="bottom" textRotation="0" wrapText="false" indent="0" shrinkToFit="false"/>
      <protection locked="true" hidden="false"/>
    </xf>
    <xf numFmtId="171"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6" fontId="17" fillId="0" borderId="10" xfId="19"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70" fontId="17"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70" fontId="19"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true" outlineLevelRow="0" outlineLevelCol="0"/>
  <cols>
    <col collapsed="false" customWidth="true" hidden="false" outlineLevel="0" max="1" min="1" style="1" width="1.83"/>
    <col collapsed="false" customWidth="true" hidden="false" outlineLevel="0" max="2" min="2" style="0" width="20.99"/>
    <col collapsed="false" customWidth="true" hidden="false" outlineLevel="0" max="3" min="3" style="0" width="45.5"/>
    <col collapsed="false" customWidth="true" hidden="false" outlineLevel="0" max="4" min="4" style="0" width="17.99"/>
    <col collapsed="false" customWidth="true" hidden="false" outlineLevel="0" max="13" min="5" style="0" width="15.65"/>
    <col collapsed="false" customWidth="true" hidden="false" outlineLevel="0" max="14" min="14" style="0" width="4.82"/>
    <col collapsed="false" customWidth="false" hidden="true" outlineLevel="0" max="16384" min="15" style="0" width="9.28"/>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3.75" hidden="false" customHeight="true" outlineLevel="0" collapsed="false">
      <c r="B7" s="2"/>
      <c r="C7" s="3"/>
      <c r="D7" s="3"/>
      <c r="E7" s="3"/>
      <c r="F7" s="3"/>
      <c r="G7" s="3"/>
      <c r="H7" s="3"/>
      <c r="I7" s="3"/>
      <c r="J7" s="3"/>
      <c r="K7" s="3"/>
      <c r="L7" s="3"/>
      <c r="M7" s="4"/>
    </row>
    <row r="8" customFormat="false" ht="15" hidden="false" customHeight="false" outlineLevel="0" collapsed="false">
      <c r="B8" s="5" t="s">
        <v>0</v>
      </c>
      <c r="C8" s="6" t="s">
        <v>1</v>
      </c>
      <c r="D8" s="7" t="s">
        <v>2</v>
      </c>
      <c r="E8" s="8" t="n">
        <v>43042</v>
      </c>
      <c r="F8" s="7" t="s">
        <v>3</v>
      </c>
      <c r="G8" s="8" t="s">
        <v>4</v>
      </c>
      <c r="H8" s="7" t="s">
        <v>5</v>
      </c>
      <c r="I8" s="8" t="s">
        <v>6</v>
      </c>
      <c r="J8" s="9"/>
      <c r="K8" s="9"/>
      <c r="L8" s="9"/>
      <c r="M8" s="10"/>
    </row>
    <row r="9" s="13" customFormat="true" ht="3.75" hidden="false" customHeight="true" outlineLevel="0" collapsed="false">
      <c r="A9" s="11"/>
      <c r="B9" s="5"/>
      <c r="C9" s="9"/>
      <c r="D9" s="12"/>
      <c r="E9" s="9"/>
      <c r="F9" s="7"/>
      <c r="G9" s="9"/>
      <c r="H9" s="12"/>
      <c r="I9" s="9"/>
      <c r="J9" s="9"/>
      <c r="K9" s="9"/>
      <c r="L9" s="9"/>
      <c r="M9" s="10"/>
    </row>
    <row r="10" customFormat="false" ht="15" hidden="false" customHeight="false" outlineLevel="0" collapsed="false">
      <c r="A10" s="11"/>
      <c r="B10" s="5" t="s">
        <v>7</v>
      </c>
      <c r="C10" s="6" t="s">
        <v>8</v>
      </c>
      <c r="D10" s="7" t="s">
        <v>9</v>
      </c>
      <c r="E10" s="8" t="s">
        <v>10</v>
      </c>
      <c r="F10" s="7" t="s">
        <v>11</v>
      </c>
      <c r="G10" s="8" t="s">
        <v>12</v>
      </c>
      <c r="H10" s="14" t="s">
        <v>13</v>
      </c>
      <c r="I10" s="15"/>
      <c r="J10" s="8" t="s">
        <v>14</v>
      </c>
      <c r="K10" s="9"/>
      <c r="L10" s="9"/>
      <c r="M10" s="10"/>
    </row>
    <row r="11" customFormat="false" ht="3.75" hidden="false" customHeight="true" outlineLevel="0" collapsed="false">
      <c r="B11" s="16"/>
      <c r="C11" s="17"/>
      <c r="D11" s="17"/>
      <c r="E11" s="17"/>
      <c r="F11" s="17"/>
      <c r="G11" s="17"/>
      <c r="H11" s="17"/>
      <c r="I11" s="17"/>
      <c r="J11" s="17"/>
      <c r="K11" s="17"/>
      <c r="L11" s="17"/>
      <c r="M11" s="18"/>
    </row>
    <row r="12" customFormat="false" ht="6" hidden="false" customHeight="true" outlineLevel="0" collapsed="false"/>
    <row r="13" customFormat="false" ht="20.25" hidden="false" customHeight="false" outlineLevel="0" collapsed="false">
      <c r="B13" s="19" t="s">
        <v>15</v>
      </c>
      <c r="C13" s="19"/>
      <c r="D13" s="19"/>
      <c r="E13" s="19"/>
      <c r="F13" s="19"/>
      <c r="G13" s="19"/>
      <c r="H13" s="19"/>
      <c r="I13" s="19"/>
      <c r="J13" s="19"/>
      <c r="K13" s="19"/>
      <c r="L13" s="19"/>
      <c r="M13" s="19"/>
    </row>
    <row r="14" customFormat="false" ht="3.75" hidden="false" customHeight="true" outlineLevel="0" collapsed="false">
      <c r="D14" s="20"/>
      <c r="E14" s="20"/>
      <c r="F14" s="20"/>
      <c r="G14" s="20"/>
      <c r="H14" s="20"/>
      <c r="I14" s="20"/>
      <c r="J14" s="20"/>
      <c r="K14" s="20"/>
      <c r="L14" s="20"/>
    </row>
    <row r="15" customFormat="false" ht="30" hidden="false" customHeight="false" outlineLevel="0" collapsed="false">
      <c r="D15" s="21" t="s">
        <v>16</v>
      </c>
      <c r="E15" s="22" t="n">
        <v>2000</v>
      </c>
      <c r="F15" s="22" t="n">
        <f aca="false">E15+1</f>
        <v>2001</v>
      </c>
      <c r="G15" s="22" t="n">
        <f aca="false">F15+1</f>
        <v>2002</v>
      </c>
      <c r="H15" s="22" t="n">
        <f aca="false">G15+1</f>
        <v>2003</v>
      </c>
      <c r="I15" s="22" t="n">
        <f aca="false">H15+1</f>
        <v>2004</v>
      </c>
      <c r="J15" s="22" t="n">
        <f aca="false">I15+1</f>
        <v>2005</v>
      </c>
      <c r="K15" s="22" t="n">
        <f aca="false">J15+1</f>
        <v>2006</v>
      </c>
      <c r="L15" s="22" t="n">
        <v>2007</v>
      </c>
      <c r="M15" s="22" t="n">
        <v>2008</v>
      </c>
    </row>
    <row r="16" customFormat="false" ht="3.75" hidden="false" customHeight="true" outlineLevel="0" collapsed="false"/>
    <row r="17" customFormat="false" ht="15" hidden="false" customHeight="false" outlineLevel="0" collapsed="false">
      <c r="B17" s="23" t="s">
        <v>17</v>
      </c>
      <c r="C17" s="24"/>
      <c r="D17" s="25"/>
      <c r="E17" s="25"/>
      <c r="F17" s="25"/>
      <c r="G17" s="25"/>
      <c r="H17" s="25"/>
      <c r="I17" s="25"/>
      <c r="J17" s="25"/>
      <c r="K17" s="25"/>
      <c r="L17" s="25"/>
      <c r="M17" s="26"/>
    </row>
    <row r="18" customFormat="false" ht="14.25" hidden="false" customHeight="true" outlineLevel="0" collapsed="false">
      <c r="A18" s="27" t="n">
        <f aca="false">VALUE(MID(D18,8,4))</f>
        <v>299</v>
      </c>
      <c r="C18" s="28" t="s">
        <v>18</v>
      </c>
      <c r="D18" s="29" t="s">
        <v>19</v>
      </c>
      <c r="E18" s="30" t="n">
        <v>69949464</v>
      </c>
      <c r="F18" s="30" t="n">
        <v>76304101</v>
      </c>
      <c r="G18" s="30" t="n">
        <v>84609693</v>
      </c>
      <c r="H18" s="30" t="n">
        <v>91456296</v>
      </c>
      <c r="I18" s="30" t="n">
        <v>102542725</v>
      </c>
      <c r="J18" s="30" t="n">
        <v>115808491</v>
      </c>
      <c r="K18" s="30" t="n">
        <v>127537739</v>
      </c>
      <c r="L18" s="30" t="n">
        <v>136509521</v>
      </c>
      <c r="M18" s="30" t="n">
        <v>144369542</v>
      </c>
    </row>
    <row r="19" customFormat="false" ht="14.25" hidden="false" customHeight="true" outlineLevel="0" collapsed="false">
      <c r="A19" s="27" t="n">
        <f aca="false">VALUE(MID(D19,8,4))</f>
        <v>499</v>
      </c>
      <c r="C19" s="28" t="s">
        <v>20</v>
      </c>
      <c r="D19" s="31" t="s">
        <v>21</v>
      </c>
      <c r="E19" s="30" t="n">
        <v>1487464</v>
      </c>
      <c r="F19" s="30" t="n">
        <v>1322106</v>
      </c>
      <c r="G19" s="30" t="n">
        <v>1340861</v>
      </c>
      <c r="H19" s="30" t="n">
        <v>1305210</v>
      </c>
      <c r="I19" s="30" t="n">
        <v>1273160</v>
      </c>
      <c r="J19" s="30" t="n">
        <v>1846117</v>
      </c>
      <c r="K19" s="30" t="n">
        <v>1424684</v>
      </c>
      <c r="L19" s="30" t="n">
        <v>1513001</v>
      </c>
      <c r="M19" s="30" t="n">
        <v>1544894</v>
      </c>
    </row>
    <row r="20" customFormat="false" ht="14.25" hidden="false" customHeight="true" outlineLevel="0" collapsed="false">
      <c r="A20" s="27" t="n">
        <f aca="false">VALUE(MID(D20,8,4))</f>
        <v>699</v>
      </c>
      <c r="C20" s="28" t="s">
        <v>22</v>
      </c>
      <c r="D20" s="31" t="s">
        <v>23</v>
      </c>
      <c r="E20" s="30" t="n">
        <v>0</v>
      </c>
      <c r="F20" s="30" t="n">
        <v>0</v>
      </c>
      <c r="G20" s="30" t="n">
        <v>0</v>
      </c>
      <c r="H20" s="30" t="n">
        <v>0</v>
      </c>
      <c r="I20" s="30" t="n">
        <v>0</v>
      </c>
      <c r="J20" s="30" t="n">
        <v>0</v>
      </c>
      <c r="K20" s="30" t="n">
        <v>0</v>
      </c>
      <c r="L20" s="30" t="n">
        <v>0</v>
      </c>
      <c r="M20" s="30" t="n">
        <v>502329</v>
      </c>
    </row>
    <row r="21" customFormat="false" ht="14.25" hidden="false" customHeight="true" outlineLevel="0" collapsed="false">
      <c r="A21" s="27" t="n">
        <f aca="false">VALUE(MID(D21,8,4))</f>
        <v>810</v>
      </c>
      <c r="C21" s="28" t="s">
        <v>24</v>
      </c>
      <c r="D21" s="31" t="s">
        <v>25</v>
      </c>
      <c r="E21" s="30" t="n">
        <v>717606</v>
      </c>
      <c r="F21" s="30" t="n">
        <v>987524</v>
      </c>
      <c r="G21" s="30" t="n">
        <v>865508</v>
      </c>
      <c r="H21" s="30" t="n">
        <v>1634266</v>
      </c>
      <c r="I21" s="30" t="n">
        <v>5588054</v>
      </c>
      <c r="J21" s="30" t="n">
        <v>1626295</v>
      </c>
      <c r="K21" s="30" t="n">
        <v>1759483</v>
      </c>
      <c r="L21" s="30" t="n">
        <v>1877020</v>
      </c>
      <c r="M21" s="30" t="n">
        <v>1927146</v>
      </c>
    </row>
    <row r="22" customFormat="false" ht="14.25" hidden="false" customHeight="true" outlineLevel="0" collapsed="false">
      <c r="A22" s="27" t="n">
        <f aca="false">VALUE(MID(D22,8,4))</f>
        <v>820</v>
      </c>
      <c r="C22" s="28" t="s">
        <v>26</v>
      </c>
      <c r="D22" s="31" t="s">
        <v>27</v>
      </c>
      <c r="E22" s="30" t="n">
        <v>8349</v>
      </c>
      <c r="F22" s="30" t="n">
        <v>12911</v>
      </c>
      <c r="G22" s="30" t="n">
        <v>98058</v>
      </c>
      <c r="H22" s="30" t="n">
        <v>31832</v>
      </c>
      <c r="I22" s="30" t="n">
        <v>27490</v>
      </c>
      <c r="J22" s="30" t="n">
        <v>4354</v>
      </c>
      <c r="K22" s="30" t="n">
        <v>2587</v>
      </c>
      <c r="L22" s="30" t="n">
        <v>42010</v>
      </c>
      <c r="M22" s="30" t="n">
        <v>0</v>
      </c>
    </row>
    <row r="23" customFormat="false" ht="14.25" hidden="false" customHeight="true" outlineLevel="0" collapsed="false">
      <c r="A23" s="27" t="n">
        <f aca="false">VALUE(MID(D23,8,4))</f>
        <v>1099</v>
      </c>
      <c r="C23" s="28" t="s">
        <v>28</v>
      </c>
      <c r="D23" s="31" t="s">
        <v>29</v>
      </c>
      <c r="E23" s="30" t="n">
        <v>212509</v>
      </c>
      <c r="F23" s="30" t="n">
        <v>306755</v>
      </c>
      <c r="G23" s="30" t="n">
        <v>311931</v>
      </c>
      <c r="H23" s="30" t="n">
        <v>323129</v>
      </c>
      <c r="I23" s="30" t="n">
        <v>345707</v>
      </c>
      <c r="J23" s="30" t="n">
        <v>321935</v>
      </c>
      <c r="K23" s="30" t="n">
        <v>312652</v>
      </c>
      <c r="L23" s="30" t="n">
        <v>346373</v>
      </c>
      <c r="M23" s="30" t="n">
        <v>368152</v>
      </c>
    </row>
    <row r="24" customFormat="false" ht="14.25" hidden="false" customHeight="true" outlineLevel="0" collapsed="false">
      <c r="A24" s="27" t="n">
        <f aca="false">VALUE(MID(D24,8,4))</f>
        <v>1299</v>
      </c>
      <c r="C24" s="28" t="s">
        <v>30</v>
      </c>
      <c r="D24" s="31" t="s">
        <v>31</v>
      </c>
      <c r="E24" s="30" t="n">
        <v>22525936</v>
      </c>
      <c r="F24" s="30" t="n">
        <v>24056976</v>
      </c>
      <c r="G24" s="30" t="n">
        <v>30652264</v>
      </c>
      <c r="H24" s="30" t="n">
        <v>34198126</v>
      </c>
      <c r="I24" s="30" t="n">
        <v>38150677</v>
      </c>
      <c r="J24" s="30" t="n">
        <v>40992520</v>
      </c>
      <c r="K24" s="30" t="n">
        <v>42732970</v>
      </c>
      <c r="L24" s="30" t="n">
        <v>46120132</v>
      </c>
      <c r="M24" s="30" t="n">
        <v>46178630</v>
      </c>
    </row>
    <row r="25" customFormat="false" ht="14.25" hidden="false" customHeight="true" outlineLevel="0" collapsed="false">
      <c r="A25" s="27" t="n">
        <f aca="false">VALUE(MID(D25,8,4))</f>
        <v>1499</v>
      </c>
      <c r="C25" s="28" t="s">
        <v>32</v>
      </c>
      <c r="D25" s="31" t="s">
        <v>33</v>
      </c>
      <c r="E25" s="30" t="n">
        <v>7110394</v>
      </c>
      <c r="F25" s="30" t="n">
        <v>5899533</v>
      </c>
      <c r="G25" s="30" t="n">
        <v>6730283</v>
      </c>
      <c r="H25" s="30" t="n">
        <v>6947765</v>
      </c>
      <c r="I25" s="30" t="n">
        <v>8882926</v>
      </c>
      <c r="J25" s="30" t="n">
        <v>4568688</v>
      </c>
      <c r="K25" s="30" t="n">
        <v>5291052</v>
      </c>
      <c r="L25" s="30" t="n">
        <v>5481409</v>
      </c>
      <c r="M25" s="30" t="n">
        <v>7179475</v>
      </c>
    </row>
    <row r="26" customFormat="false" ht="14.25" hidden="false" customHeight="true" outlineLevel="0" collapsed="false">
      <c r="A26" s="27" t="n">
        <f aca="false">VALUE(MID(D26,8,4))</f>
        <v>1699</v>
      </c>
      <c r="C26" s="28" t="s">
        <v>34</v>
      </c>
      <c r="D26" s="31" t="s">
        <v>35</v>
      </c>
      <c r="E26" s="30" t="n">
        <v>8526382</v>
      </c>
      <c r="F26" s="30" t="n">
        <v>6903411</v>
      </c>
      <c r="G26" s="30" t="n">
        <v>7728110</v>
      </c>
      <c r="H26" s="30" t="n">
        <v>8032678</v>
      </c>
      <c r="I26" s="30" t="n">
        <v>8861806</v>
      </c>
      <c r="J26" s="30" t="n">
        <v>9930169</v>
      </c>
      <c r="K26" s="30" t="n">
        <v>9192790</v>
      </c>
      <c r="L26" s="30" t="n">
        <v>10011676</v>
      </c>
      <c r="M26" s="30" t="n">
        <v>11402557</v>
      </c>
    </row>
    <row r="27" customFormat="false" ht="14.25" hidden="false" customHeight="true" outlineLevel="0" collapsed="false">
      <c r="A27" s="27" t="n">
        <f aca="false">VALUE(MID(D27,8,4))</f>
        <v>1899</v>
      </c>
      <c r="C27" s="28" t="s">
        <v>36</v>
      </c>
      <c r="D27" s="31" t="s">
        <v>37</v>
      </c>
      <c r="E27" s="30" t="n">
        <v>167102618</v>
      </c>
      <c r="F27" s="30" t="n">
        <v>2167645</v>
      </c>
      <c r="G27" s="30" t="n">
        <v>3217993</v>
      </c>
      <c r="H27" s="30" t="n">
        <v>4854356</v>
      </c>
      <c r="I27" s="30" t="n">
        <v>3645992</v>
      </c>
      <c r="J27" s="30" t="n">
        <v>5078443</v>
      </c>
      <c r="K27" s="30" t="n">
        <v>9207934</v>
      </c>
      <c r="L27" s="30" t="n">
        <v>11144173</v>
      </c>
      <c r="M27" s="30" t="n">
        <v>34385980</v>
      </c>
    </row>
    <row r="28" customFormat="false" ht="14.25" hidden="false" customHeight="true" outlineLevel="0" collapsed="false">
      <c r="A28" s="27" t="n">
        <f aca="false">VALUE(MID(D28,8,4))</f>
        <v>9910</v>
      </c>
      <c r="C28" s="32" t="s">
        <v>38</v>
      </c>
      <c r="D28" s="33" t="s">
        <v>39</v>
      </c>
      <c r="E28" s="30" t="n">
        <v>277640722</v>
      </c>
      <c r="F28" s="30" t="n">
        <v>117960962</v>
      </c>
      <c r="G28" s="30" t="n">
        <v>135554701</v>
      </c>
      <c r="H28" s="30" t="n">
        <v>148783658</v>
      </c>
      <c r="I28" s="30" t="n">
        <v>169318537</v>
      </c>
      <c r="J28" s="30" t="n">
        <v>180177012</v>
      </c>
      <c r="K28" s="30" t="n">
        <v>197461891</v>
      </c>
      <c r="L28" s="30" t="n">
        <v>213045315</v>
      </c>
      <c r="M28" s="30" t="n">
        <v>247858705</v>
      </c>
    </row>
    <row r="29" customFormat="false" ht="14.25" hidden="false" customHeight="true" outlineLevel="0" collapsed="false">
      <c r="A29" s="27" t="n">
        <f aca="false">VALUE(MID(D29,8,4))</f>
        <v>3010</v>
      </c>
      <c r="C29" s="28" t="s">
        <v>40</v>
      </c>
      <c r="D29" s="31" t="s">
        <v>41</v>
      </c>
      <c r="E29" s="30" t="n">
        <v>0</v>
      </c>
      <c r="F29" s="30" t="n">
        <v>0</v>
      </c>
      <c r="G29" s="30" t="n">
        <v>0</v>
      </c>
      <c r="H29" s="30" t="n">
        <v>0</v>
      </c>
      <c r="I29" s="30" t="n">
        <v>939981</v>
      </c>
      <c r="J29" s="30" t="n">
        <v>0</v>
      </c>
      <c r="K29" s="30" t="n">
        <v>0</v>
      </c>
      <c r="L29" s="30" t="n">
        <v>0</v>
      </c>
      <c r="M29" s="30" t="n">
        <v>0</v>
      </c>
    </row>
    <row r="30" customFormat="false" ht="27" hidden="false" customHeight="false" outlineLevel="0" collapsed="false">
      <c r="A30" s="27" t="n">
        <f aca="false">VALUE(MID(D30,8,4))</f>
        <v>3020</v>
      </c>
      <c r="C30" s="34" t="s">
        <v>42</v>
      </c>
      <c r="D30" s="31" t="s">
        <v>43</v>
      </c>
      <c r="E30" s="30" t="n">
        <v>5276826</v>
      </c>
      <c r="F30" s="30" t="n">
        <v>8599585</v>
      </c>
      <c r="G30" s="30" t="n">
        <v>10281640</v>
      </c>
      <c r="H30" s="30" t="n">
        <v>11945087</v>
      </c>
      <c r="I30" s="30" t="n">
        <v>3304026</v>
      </c>
      <c r="J30" s="30" t="n">
        <v>7990927</v>
      </c>
      <c r="K30" s="30" t="n">
        <v>6048635</v>
      </c>
      <c r="L30" s="30" t="n">
        <v>5424308</v>
      </c>
      <c r="M30" s="30" t="n">
        <v>4729477</v>
      </c>
    </row>
    <row r="31" customFormat="false" ht="14.25" hidden="false" customHeight="true" outlineLevel="0" collapsed="false">
      <c r="A31" s="27" t="n">
        <f aca="false">VALUE(MID(D31,8,4))</f>
        <v>9930</v>
      </c>
      <c r="C31" s="32" t="s">
        <v>44</v>
      </c>
      <c r="D31" s="33" t="s">
        <v>45</v>
      </c>
      <c r="E31" s="30" t="n">
        <v>282917548</v>
      </c>
      <c r="F31" s="30" t="n">
        <v>126560547</v>
      </c>
      <c r="G31" s="30" t="n">
        <v>145836341</v>
      </c>
      <c r="H31" s="30" t="n">
        <v>160728745</v>
      </c>
      <c r="I31" s="30" t="n">
        <v>173562544</v>
      </c>
      <c r="J31" s="30" t="n">
        <v>188167939</v>
      </c>
      <c r="K31" s="30" t="n">
        <v>203510526</v>
      </c>
      <c r="L31" s="30" t="n">
        <v>218469623</v>
      </c>
      <c r="M31" s="30" t="n">
        <v>252588182</v>
      </c>
    </row>
    <row r="32" customFormat="false" ht="6" hidden="false" customHeight="true" outlineLevel="0" collapsed="false">
      <c r="A32" s="27"/>
      <c r="B32" s="13"/>
      <c r="C32" s="35"/>
      <c r="D32" s="36"/>
      <c r="E32" s="37"/>
      <c r="F32" s="37"/>
      <c r="G32" s="37"/>
      <c r="H32" s="37"/>
      <c r="I32" s="37"/>
      <c r="J32" s="37"/>
      <c r="K32" s="37"/>
      <c r="L32" s="37"/>
      <c r="M32" s="37"/>
    </row>
    <row r="33" customFormat="false" ht="27" hidden="false" customHeight="false" outlineLevel="0" collapsed="false">
      <c r="A33" s="27" t="n">
        <f aca="false">VALUE(MID(D33,8,4))</f>
        <v>1860</v>
      </c>
      <c r="C33" s="34" t="s">
        <v>46</v>
      </c>
      <c r="D33" s="31" t="s">
        <v>47</v>
      </c>
      <c r="E33" s="38" t="n">
        <v>164083897</v>
      </c>
      <c r="F33" s="39" t="n">
        <v>-359396</v>
      </c>
      <c r="G33" s="40"/>
      <c r="H33" s="41"/>
      <c r="I33" s="41"/>
      <c r="J33" s="41"/>
      <c r="K33" s="41"/>
      <c r="L33" s="41"/>
      <c r="M33" s="41"/>
    </row>
    <row r="34" customFormat="false" ht="6" hidden="false" customHeight="true" outlineLevel="0" collapsed="false">
      <c r="A34" s="27"/>
      <c r="C34" s="42"/>
      <c r="D34" s="13"/>
      <c r="E34" s="43"/>
      <c r="F34" s="43"/>
      <c r="G34" s="13"/>
      <c r="H34" s="13"/>
      <c r="I34" s="13"/>
      <c r="J34" s="13"/>
      <c r="K34" s="13"/>
      <c r="L34" s="13"/>
    </row>
    <row r="35" customFormat="false" ht="75.75" hidden="false" customHeight="true" outlineLevel="0" collapsed="false">
      <c r="A35" s="27"/>
      <c r="B35" s="44" t="s">
        <v>48</v>
      </c>
      <c r="C35" s="44"/>
      <c r="D35" s="44"/>
      <c r="E35" s="44"/>
      <c r="F35" s="44"/>
      <c r="G35" s="44"/>
      <c r="H35" s="44"/>
      <c r="I35" s="44"/>
      <c r="J35" s="44"/>
      <c r="K35" s="44"/>
      <c r="L35" s="45"/>
      <c r="M35" s="45"/>
    </row>
    <row r="36" customFormat="false" ht="6" hidden="false" customHeight="true" outlineLevel="0" collapsed="false">
      <c r="A36" s="27"/>
      <c r="B36" s="46"/>
      <c r="C36" s="47"/>
      <c r="D36" s="47"/>
      <c r="E36" s="47"/>
      <c r="F36" s="47"/>
      <c r="G36" s="47"/>
      <c r="H36" s="47"/>
      <c r="I36" s="48"/>
      <c r="J36" s="48"/>
      <c r="K36" s="48"/>
      <c r="L36" s="48"/>
      <c r="M36" s="48"/>
    </row>
    <row r="37" customFormat="false" ht="15" hidden="false" customHeight="false" outlineLevel="0" collapsed="false">
      <c r="A37" s="27"/>
      <c r="B37" s="23" t="s">
        <v>49</v>
      </c>
      <c r="C37" s="24"/>
      <c r="D37" s="25"/>
      <c r="E37" s="25"/>
      <c r="F37" s="25"/>
      <c r="G37" s="25"/>
      <c r="H37" s="25"/>
      <c r="I37" s="25"/>
      <c r="J37" s="25"/>
      <c r="K37" s="25"/>
      <c r="L37" s="25"/>
      <c r="M37" s="26"/>
    </row>
    <row r="38" customFormat="false" ht="6" hidden="false" customHeight="true" outlineLevel="0" collapsed="false">
      <c r="A38" s="27"/>
      <c r="B38" s="49"/>
      <c r="C38" s="50"/>
      <c r="D38" s="51"/>
      <c r="E38" s="51"/>
      <c r="F38" s="51"/>
      <c r="G38" s="51"/>
      <c r="H38" s="51"/>
      <c r="I38" s="51"/>
      <c r="J38" s="51"/>
      <c r="K38" s="51"/>
      <c r="L38" s="51"/>
      <c r="M38" s="52"/>
    </row>
    <row r="39" customFormat="false" ht="14.25" hidden="false" customHeight="true" outlineLevel="0" collapsed="false">
      <c r="A39" s="27" t="n">
        <f aca="false">VALUE(MID(D39,8,4))</f>
        <v>5010</v>
      </c>
      <c r="C39" s="32" t="s">
        <v>50</v>
      </c>
      <c r="D39" s="53" t="s">
        <v>51</v>
      </c>
      <c r="E39" s="30" t="n">
        <v>3029231</v>
      </c>
      <c r="F39" s="30" t="n">
        <v>164503320</v>
      </c>
      <c r="G39" s="30" t="n">
        <v>727391</v>
      </c>
      <c r="H39" s="30" t="n">
        <v>-3547188</v>
      </c>
      <c r="I39" s="30" t="n">
        <v>-1340674</v>
      </c>
      <c r="J39" s="30" t="n">
        <v>-1536291</v>
      </c>
      <c r="K39" s="30" t="n">
        <v>-514312</v>
      </c>
      <c r="L39" s="30" t="n">
        <v>-634733</v>
      </c>
      <c r="M39" s="30" t="n">
        <v>-523788</v>
      </c>
    </row>
    <row r="40" customFormat="false" ht="14.25" hidden="false" customHeight="true" outlineLevel="0" collapsed="false">
      <c r="A40" s="27" t="n">
        <f aca="false">VALUE(MID(D40,8,4))</f>
        <v>5020</v>
      </c>
      <c r="C40" s="28" t="s">
        <v>44</v>
      </c>
      <c r="D40" s="29" t="s">
        <v>52</v>
      </c>
      <c r="E40" s="30" t="n">
        <v>282917548</v>
      </c>
      <c r="F40" s="30" t="n">
        <v>126560547</v>
      </c>
      <c r="G40" s="30" t="n">
        <v>145836341</v>
      </c>
      <c r="H40" s="30" t="n">
        <v>160728745</v>
      </c>
      <c r="I40" s="30" t="n">
        <v>173562544</v>
      </c>
      <c r="J40" s="30" t="n">
        <v>188167939</v>
      </c>
      <c r="K40" s="30" t="n">
        <v>203510526</v>
      </c>
      <c r="L40" s="30" t="n">
        <v>218469623</v>
      </c>
      <c r="M40" s="30" t="n">
        <v>252588182</v>
      </c>
    </row>
    <row r="41" customFormat="false" ht="14.25" hidden="false" customHeight="true" outlineLevel="0" collapsed="false">
      <c r="A41" s="27" t="n">
        <f aca="false">VALUE(MID(D41,8,4))</f>
        <v>5042</v>
      </c>
      <c r="B41" s="54" t="s">
        <v>53</v>
      </c>
      <c r="C41" s="54"/>
      <c r="D41" s="29" t="s">
        <v>54</v>
      </c>
      <c r="E41" s="55" t="n">
        <v>121558230</v>
      </c>
      <c r="F41" s="55" t="n">
        <v>127074919</v>
      </c>
      <c r="G41" s="30" t="n">
        <v>149473722</v>
      </c>
      <c r="H41" s="30" t="n">
        <v>159164716</v>
      </c>
      <c r="I41" s="30" t="n">
        <v>173758161</v>
      </c>
      <c r="J41" s="30" t="n">
        <v>188201603</v>
      </c>
      <c r="K41" s="30" t="n">
        <v>204220551</v>
      </c>
      <c r="L41" s="30" t="n">
        <v>219278731</v>
      </c>
      <c r="M41" s="30" t="n">
        <v>252145793</v>
      </c>
    </row>
    <row r="42" customFormat="false" ht="14.25" hidden="false" customHeight="true" outlineLevel="0" collapsed="false">
      <c r="A42" s="27" t="n">
        <f aca="false">VALUE(MID(D42,8,4))</f>
        <v>5050</v>
      </c>
      <c r="C42" s="56" t="s">
        <v>55</v>
      </c>
      <c r="D42" s="29" t="s">
        <v>56</v>
      </c>
      <c r="E42" s="30" t="n">
        <v>114771</v>
      </c>
      <c r="F42" s="30" t="n">
        <v>462944</v>
      </c>
      <c r="G42" s="30" t="n">
        <v>0</v>
      </c>
      <c r="H42" s="30" t="n">
        <v>86902</v>
      </c>
      <c r="I42" s="30" t="n">
        <v>0</v>
      </c>
      <c r="J42" s="30" t="n">
        <v>1055643</v>
      </c>
      <c r="K42" s="30" t="n">
        <v>589604</v>
      </c>
      <c r="L42" s="30" t="n">
        <v>920053</v>
      </c>
      <c r="M42" s="30" t="n">
        <v>0</v>
      </c>
    </row>
    <row r="43" customFormat="false" ht="14.25" hidden="false" customHeight="true" outlineLevel="0" collapsed="false">
      <c r="A43" s="27" t="n">
        <f aca="false">VALUE(MID(D43,8,4))</f>
        <v>5060</v>
      </c>
      <c r="C43" s="56" t="s">
        <v>57</v>
      </c>
      <c r="D43" s="29" t="s">
        <v>58</v>
      </c>
      <c r="E43" s="30" t="n">
        <v>0</v>
      </c>
      <c r="F43" s="30" t="n">
        <v>-79333334</v>
      </c>
      <c r="G43" s="30" t="n">
        <v>-637198</v>
      </c>
      <c r="H43" s="30" t="n">
        <v>555583</v>
      </c>
      <c r="I43" s="30" t="n">
        <v>0</v>
      </c>
      <c r="J43" s="30" t="n">
        <v>0</v>
      </c>
      <c r="K43" s="30" t="n">
        <v>0</v>
      </c>
      <c r="L43" s="30" t="n">
        <v>0</v>
      </c>
      <c r="M43" s="30" t="n">
        <v>-2166</v>
      </c>
    </row>
    <row r="44" customFormat="false" ht="14.25" hidden="false" customHeight="true" outlineLevel="0" collapsed="false">
      <c r="A44" s="27" t="n">
        <f aca="false">VALUE(MID(D44,8,4))</f>
        <v>5090</v>
      </c>
      <c r="B44" s="57" t="s">
        <v>59</v>
      </c>
      <c r="C44" s="57"/>
      <c r="D44" s="53" t="s">
        <v>60</v>
      </c>
      <c r="E44" s="30" t="n">
        <v>164503320</v>
      </c>
      <c r="F44" s="30" t="n">
        <v>85118558</v>
      </c>
      <c r="G44" s="30" t="n">
        <v>-3547188</v>
      </c>
      <c r="H44" s="30" t="n">
        <v>-1340674</v>
      </c>
      <c r="I44" s="30" t="n">
        <v>-1536291</v>
      </c>
      <c r="J44" s="30" t="n">
        <v>-514312</v>
      </c>
      <c r="K44" s="30" t="n">
        <v>-634733</v>
      </c>
      <c r="L44" s="30" t="n">
        <v>-523788</v>
      </c>
      <c r="M44" s="30" t="n">
        <v>-83565</v>
      </c>
    </row>
    <row r="45" customFormat="false" ht="6" hidden="false" customHeight="true" outlineLevel="0" collapsed="false">
      <c r="A45" s="27"/>
      <c r="E45" s="58"/>
    </row>
    <row r="46" customFormat="false" ht="15" hidden="false" customHeight="false" outlineLevel="0" collapsed="false">
      <c r="A46" s="27"/>
      <c r="B46" s="59" t="s">
        <v>61</v>
      </c>
      <c r="C46" s="59"/>
      <c r="D46" s="33" t="s">
        <v>62</v>
      </c>
      <c r="E46" s="60" t="n">
        <v>161359318</v>
      </c>
      <c r="F46" s="60" t="n">
        <v>-514372</v>
      </c>
      <c r="G46" s="60" t="n">
        <v>-3637381</v>
      </c>
      <c r="H46" s="60" t="n">
        <v>1564029</v>
      </c>
      <c r="I46" s="60" t="n">
        <v>-195617</v>
      </c>
      <c r="J46" s="60" t="n">
        <v>-33664</v>
      </c>
      <c r="K46" s="60" t="n">
        <v>-710025</v>
      </c>
      <c r="L46" s="60" t="n">
        <v>-809108</v>
      </c>
      <c r="M46" s="60" t="n">
        <v>442389</v>
      </c>
    </row>
    <row r="47" customFormat="false" ht="13.5" hidden="false" customHeight="false" outlineLevel="0" collapsed="false">
      <c r="A47" s="27"/>
      <c r="D47" s="61" t="s">
        <v>63</v>
      </c>
      <c r="E47" s="62"/>
      <c r="F47" s="62"/>
      <c r="G47" s="62"/>
      <c r="H47" s="62"/>
      <c r="I47" s="62"/>
      <c r="J47" s="62"/>
      <c r="K47" s="62"/>
      <c r="L47" s="62"/>
      <c r="M47" s="62"/>
    </row>
    <row r="48" customFormat="false" ht="6" hidden="false" customHeight="true" outlineLevel="0" collapsed="false">
      <c r="A48" s="27"/>
      <c r="C48" s="46"/>
      <c r="D48" s="46"/>
      <c r="E48" s="46"/>
      <c r="F48" s="46"/>
      <c r="G48" s="46"/>
      <c r="H48" s="46"/>
      <c r="I48" s="46"/>
      <c r="J48" s="46"/>
      <c r="K48" s="46"/>
      <c r="L48" s="46"/>
      <c r="M48" s="46"/>
    </row>
    <row r="49" customFormat="false" ht="15" hidden="false" customHeight="false" outlineLevel="0" collapsed="false">
      <c r="A49" s="27"/>
      <c r="B49" s="63" t="s">
        <v>64</v>
      </c>
      <c r="C49" s="64"/>
      <c r="D49" s="65"/>
      <c r="E49" s="65"/>
      <c r="F49" s="65"/>
      <c r="G49" s="65"/>
      <c r="H49" s="65"/>
      <c r="I49" s="65"/>
      <c r="J49" s="65"/>
      <c r="K49" s="65"/>
      <c r="L49" s="65"/>
      <c r="M49" s="66"/>
    </row>
    <row r="50" customFormat="false" ht="13.5" hidden="false" customHeight="false" outlineLevel="0" collapsed="false">
      <c r="A50" s="27" t="n">
        <f aca="false">VALUE(MID(D50,8,4))</f>
        <v>6010</v>
      </c>
      <c r="C50" s="67" t="s">
        <v>65</v>
      </c>
      <c r="D50" s="29" t="s">
        <v>66</v>
      </c>
      <c r="E50" s="68"/>
      <c r="F50" s="69"/>
      <c r="G50" s="30" t="n">
        <v>84391167</v>
      </c>
      <c r="H50" s="30" t="n">
        <v>87550081</v>
      </c>
      <c r="I50" s="30" t="n">
        <v>94327640</v>
      </c>
      <c r="J50" s="30" t="n">
        <v>98892333</v>
      </c>
      <c r="K50" s="30" t="n">
        <v>103633595</v>
      </c>
      <c r="L50" s="30" t="n">
        <v>105280222</v>
      </c>
      <c r="M50" s="30" t="n">
        <v>105510512</v>
      </c>
    </row>
    <row r="51" customFormat="false" ht="13.5" hidden="false" customHeight="false" outlineLevel="0" collapsed="false">
      <c r="A51" s="27" t="n">
        <f aca="false">VALUE(MID(D51,8,4))</f>
        <v>6020</v>
      </c>
      <c r="C51" s="70" t="s">
        <v>67</v>
      </c>
      <c r="D51" s="31" t="s">
        <v>68</v>
      </c>
      <c r="E51" s="68"/>
      <c r="F51" s="69"/>
      <c r="G51" s="30" t="n">
        <v>3158914</v>
      </c>
      <c r="H51" s="30" t="n">
        <v>6785051</v>
      </c>
      <c r="I51" s="30" t="n">
        <v>4564693</v>
      </c>
      <c r="J51" s="30" t="n">
        <v>6124262</v>
      </c>
      <c r="K51" s="30" t="n">
        <v>1646627</v>
      </c>
      <c r="L51" s="30" t="n">
        <v>230290</v>
      </c>
      <c r="M51" s="30" t="n">
        <v>-23322720</v>
      </c>
    </row>
    <row r="52" customFormat="false" ht="13.5" hidden="false" customHeight="false" outlineLevel="0" collapsed="false">
      <c r="A52" s="27" t="n">
        <f aca="false">VALUE(MID(D52,8,4))</f>
        <v>6060</v>
      </c>
      <c r="C52" s="70" t="s">
        <v>69</v>
      </c>
      <c r="D52" s="31" t="s">
        <v>70</v>
      </c>
      <c r="E52" s="68"/>
      <c r="F52" s="69"/>
      <c r="G52" s="30" t="n">
        <v>0</v>
      </c>
      <c r="H52" s="30" t="n">
        <v>-7492</v>
      </c>
      <c r="I52" s="30" t="n">
        <v>0</v>
      </c>
      <c r="J52" s="30" t="n">
        <v>-1383000</v>
      </c>
      <c r="K52" s="30" t="n">
        <v>0</v>
      </c>
      <c r="L52" s="30" t="n">
        <v>0</v>
      </c>
      <c r="M52" s="30" t="n">
        <v>0</v>
      </c>
    </row>
    <row r="53" customFormat="false" ht="13.5" hidden="false" customHeight="false" outlineLevel="0" collapsed="false">
      <c r="A53" s="27" t="n">
        <f aca="false">VALUE(MID(D53,8,4))</f>
        <v>6090</v>
      </c>
      <c r="C53" s="67" t="s">
        <v>71</v>
      </c>
      <c r="D53" s="31" t="s">
        <v>72</v>
      </c>
      <c r="E53" s="68"/>
      <c r="F53" s="69"/>
      <c r="G53" s="30" t="n">
        <v>87550081</v>
      </c>
      <c r="H53" s="30" t="n">
        <v>94327640</v>
      </c>
      <c r="I53" s="30" t="n">
        <v>98892333</v>
      </c>
      <c r="J53" s="30" t="n">
        <v>103633595</v>
      </c>
      <c r="K53" s="30" t="n">
        <v>105280222</v>
      </c>
      <c r="L53" s="30" t="n">
        <v>105510512</v>
      </c>
      <c r="M53" s="30" t="n">
        <v>82187792</v>
      </c>
    </row>
    <row r="54" customFormat="false" ht="13.5" hidden="false" customHeight="false" outlineLevel="0" collapsed="false">
      <c r="A54" s="27"/>
      <c r="B54" s="71"/>
      <c r="C54" s="46"/>
      <c r="D54" s="46"/>
      <c r="E54" s="72" t="s">
        <v>73</v>
      </c>
      <c r="F54" s="73"/>
      <c r="G54" s="73"/>
      <c r="H54" s="74"/>
      <c r="I54" s="74"/>
      <c r="J54" s="74"/>
      <c r="K54" s="74"/>
      <c r="L54" s="74"/>
      <c r="M54" s="74"/>
    </row>
    <row r="55" s="13" customFormat="true" ht="6" hidden="false" customHeight="true" outlineLevel="0" collapsed="false">
      <c r="A55" s="75"/>
      <c r="B55" s="76"/>
      <c r="C55" s="77"/>
      <c r="D55" s="77"/>
      <c r="E55" s="77"/>
      <c r="F55" s="77"/>
      <c r="G55" s="77"/>
      <c r="H55" s="77"/>
      <c r="I55" s="77"/>
      <c r="J55" s="77"/>
      <c r="K55" s="77"/>
      <c r="L55" s="77"/>
      <c r="M55" s="77"/>
    </row>
    <row r="56" customFormat="false" ht="15" hidden="false" customHeight="false" outlineLevel="0" collapsed="false">
      <c r="A56" s="27"/>
      <c r="B56" s="78" t="s">
        <v>74</v>
      </c>
      <c r="C56" s="79"/>
      <c r="D56" s="80"/>
      <c r="E56" s="80"/>
      <c r="F56" s="80"/>
      <c r="G56" s="80"/>
      <c r="H56" s="80"/>
      <c r="I56" s="80"/>
      <c r="J56" s="80"/>
      <c r="K56" s="80"/>
      <c r="L56" s="80"/>
      <c r="M56" s="81"/>
    </row>
    <row r="57" customFormat="false" ht="14.25" hidden="false" customHeight="true" outlineLevel="0" collapsed="false">
      <c r="A57" s="27" t="n">
        <f aca="false">VALUE(MID(D57,8,4))</f>
        <v>9910</v>
      </c>
      <c r="C57" s="28" t="s">
        <v>75</v>
      </c>
      <c r="D57" s="29" t="s">
        <v>76</v>
      </c>
      <c r="E57" s="30" t="n">
        <v>35041260</v>
      </c>
      <c r="F57" s="30" t="n">
        <v>40108838</v>
      </c>
      <c r="G57" s="30" t="n">
        <v>46572004</v>
      </c>
      <c r="H57" s="30" t="n">
        <v>52735256</v>
      </c>
      <c r="I57" s="30" t="n">
        <v>66727583</v>
      </c>
      <c r="J57" s="30" t="n">
        <v>71628990</v>
      </c>
      <c r="K57" s="30" t="n">
        <v>74191390</v>
      </c>
      <c r="L57" s="30" t="n">
        <v>82347973</v>
      </c>
      <c r="M57" s="30" t="n">
        <v>90537281</v>
      </c>
    </row>
    <row r="58" customFormat="false" ht="14.25" hidden="false" customHeight="true" outlineLevel="0" collapsed="false">
      <c r="A58" s="27" t="n">
        <f aca="false">VALUE(MID(D58,8,4))</f>
        <v>9910</v>
      </c>
      <c r="C58" s="28" t="s">
        <v>77</v>
      </c>
      <c r="D58" s="31" t="s">
        <v>78</v>
      </c>
      <c r="E58" s="30" t="n">
        <v>584397</v>
      </c>
      <c r="F58" s="30" t="n">
        <v>590707</v>
      </c>
      <c r="G58" s="30" t="n">
        <v>470430</v>
      </c>
      <c r="H58" s="30" t="n">
        <v>458267</v>
      </c>
      <c r="I58" s="30" t="n">
        <v>1264011</v>
      </c>
      <c r="J58" s="30" t="n">
        <v>975056</v>
      </c>
      <c r="K58" s="30" t="n">
        <v>890373</v>
      </c>
      <c r="L58" s="30" t="n">
        <v>830033</v>
      </c>
      <c r="M58" s="30" t="n">
        <v>762192</v>
      </c>
    </row>
    <row r="59" customFormat="false" ht="14.25" hidden="false" customHeight="true" outlineLevel="0" collapsed="false">
      <c r="A59" s="27" t="n">
        <f aca="false">VALUE(MID(D59,8,4))</f>
        <v>9910</v>
      </c>
      <c r="C59" s="28" t="s">
        <v>79</v>
      </c>
      <c r="D59" s="31" t="s">
        <v>80</v>
      </c>
      <c r="E59" s="30" t="n">
        <v>15297227</v>
      </c>
      <c r="F59" s="30" t="n">
        <v>16335425</v>
      </c>
      <c r="G59" s="30" t="n">
        <v>18743230</v>
      </c>
      <c r="H59" s="30" t="n">
        <v>21801808</v>
      </c>
      <c r="I59" s="30" t="n">
        <v>24108507</v>
      </c>
      <c r="J59" s="30" t="n">
        <v>22579002</v>
      </c>
      <c r="K59" s="30" t="n">
        <v>25103319</v>
      </c>
      <c r="L59" s="30" t="n">
        <v>26634038</v>
      </c>
      <c r="M59" s="30" t="n">
        <v>30092042</v>
      </c>
    </row>
    <row r="60" customFormat="false" ht="14.25" hidden="false" customHeight="true" outlineLevel="0" collapsed="false">
      <c r="A60" s="27" t="n">
        <f aca="false">VALUE(MID(D60,8,4))</f>
        <v>9910</v>
      </c>
      <c r="C60" s="28" t="s">
        <v>81</v>
      </c>
      <c r="D60" s="31" t="s">
        <v>82</v>
      </c>
      <c r="E60" s="30" t="n">
        <v>14607412</v>
      </c>
      <c r="F60" s="30" t="n">
        <v>15169966</v>
      </c>
      <c r="G60" s="30" t="n">
        <v>17757349</v>
      </c>
      <c r="H60" s="30" t="n">
        <v>20837860</v>
      </c>
      <c r="I60" s="30" t="n">
        <v>43125450</v>
      </c>
      <c r="J60" s="30" t="n">
        <v>48385614</v>
      </c>
      <c r="K60" s="30" t="n">
        <v>29476759</v>
      </c>
      <c r="L60" s="30" t="n">
        <v>29705229</v>
      </c>
      <c r="M60" s="30" t="n">
        <v>30314186</v>
      </c>
    </row>
    <row r="61" customFormat="false" ht="14.25" hidden="false" customHeight="true" outlineLevel="0" collapsed="false">
      <c r="A61" s="27" t="n">
        <f aca="false">VALUE(MID(D61,8,4))</f>
        <v>9910</v>
      </c>
      <c r="C61" s="28" t="s">
        <v>83</v>
      </c>
      <c r="D61" s="31" t="s">
        <v>84</v>
      </c>
      <c r="E61" s="30" t="n">
        <v>1859380</v>
      </c>
      <c r="F61" s="30" t="n">
        <v>1470477</v>
      </c>
      <c r="G61" s="30" t="n">
        <v>1237730</v>
      </c>
      <c r="H61" s="30" t="n">
        <v>2194423</v>
      </c>
      <c r="I61" s="30" t="n">
        <v>2807989</v>
      </c>
      <c r="J61" s="30" t="n">
        <v>1969301</v>
      </c>
      <c r="K61" s="30" t="n">
        <v>1753175</v>
      </c>
      <c r="L61" s="30" t="n">
        <v>1789762</v>
      </c>
      <c r="M61" s="30" t="n">
        <v>1917323</v>
      </c>
    </row>
    <row r="62" customFormat="false" ht="14.25" hidden="false" customHeight="true" outlineLevel="0" collapsed="false">
      <c r="A62" s="27" t="n">
        <f aca="false">VALUE(MID(D62,8,4))</f>
        <v>9910</v>
      </c>
      <c r="C62" s="28" t="s">
        <v>85</v>
      </c>
      <c r="D62" s="31" t="s">
        <v>86</v>
      </c>
      <c r="E62" s="30" t="n">
        <v>18318513</v>
      </c>
      <c r="F62" s="30" t="n">
        <v>18850936</v>
      </c>
      <c r="G62" s="30" t="n">
        <v>19503627</v>
      </c>
      <c r="H62" s="30" t="n">
        <v>20945716</v>
      </c>
      <c r="I62" s="30" t="n">
        <v>4685483</v>
      </c>
      <c r="J62" s="30" t="n">
        <v>5407882</v>
      </c>
      <c r="K62" s="30" t="n">
        <v>26752999</v>
      </c>
      <c r="L62" s="30" t="n">
        <v>30342386</v>
      </c>
      <c r="M62" s="30" t="n">
        <v>29182103</v>
      </c>
    </row>
    <row r="63" customFormat="false" ht="14.25" hidden="false" customHeight="true" outlineLevel="0" collapsed="false">
      <c r="A63" s="27" t="n">
        <f aca="false">VALUE(MID(D63,8,4))</f>
        <v>9910</v>
      </c>
      <c r="C63" s="28" t="s">
        <v>87</v>
      </c>
      <c r="D63" s="31" t="s">
        <v>88</v>
      </c>
      <c r="E63" s="30" t="n">
        <v>1201447</v>
      </c>
      <c r="F63" s="30" t="n">
        <v>1253875</v>
      </c>
      <c r="G63" s="30" t="n">
        <v>1347688</v>
      </c>
      <c r="H63" s="30" t="n">
        <v>1009288</v>
      </c>
      <c r="I63" s="30" t="n">
        <v>1056765</v>
      </c>
      <c r="J63" s="30" t="n">
        <v>2561327</v>
      </c>
      <c r="K63" s="30" t="n">
        <v>1555844</v>
      </c>
      <c r="L63" s="30" t="n">
        <v>1606896</v>
      </c>
      <c r="M63" s="30" t="n">
        <v>1609000</v>
      </c>
    </row>
    <row r="64" customFormat="false" ht="14.25" hidden="false" customHeight="true" outlineLevel="0" collapsed="false">
      <c r="A64" s="27" t="n">
        <f aca="false">VALUE(MID(D64,8,4))</f>
        <v>9910</v>
      </c>
      <c r="C64" s="28" t="s">
        <v>89</v>
      </c>
      <c r="D64" s="31" t="s">
        <v>90</v>
      </c>
      <c r="E64" s="30" t="n">
        <v>34648594</v>
      </c>
      <c r="F64" s="30" t="n">
        <v>33294695</v>
      </c>
      <c r="G64" s="30" t="n">
        <v>43841664</v>
      </c>
      <c r="H64" s="30" t="n">
        <v>39182098</v>
      </c>
      <c r="I64" s="30" t="n">
        <v>29982373</v>
      </c>
      <c r="J64" s="30" t="n">
        <v>34694431</v>
      </c>
      <c r="K64" s="30" t="n">
        <v>44496692</v>
      </c>
      <c r="L64" s="30" t="n">
        <v>46022414</v>
      </c>
      <c r="M64" s="30" t="n">
        <v>67731666</v>
      </c>
    </row>
    <row r="65" customFormat="false" ht="14.25" hidden="false" customHeight="true" outlineLevel="0" collapsed="false">
      <c r="A65" s="27" t="n">
        <f aca="false">VALUE(MID(D65,8,4))</f>
        <v>9910</v>
      </c>
      <c r="C65" s="28" t="s">
        <v>91</v>
      </c>
      <c r="D65" s="31" t="s">
        <v>92</v>
      </c>
      <c r="E65" s="30" t="n">
        <v>0</v>
      </c>
      <c r="F65" s="30" t="n">
        <v>0</v>
      </c>
      <c r="G65" s="30" t="n">
        <v>0</v>
      </c>
      <c r="H65" s="30" t="n">
        <v>0</v>
      </c>
      <c r="I65" s="30" t="n">
        <v>0</v>
      </c>
      <c r="J65" s="30" t="n">
        <v>0</v>
      </c>
      <c r="K65" s="30" t="n">
        <v>0</v>
      </c>
      <c r="L65" s="30" t="n">
        <v>0</v>
      </c>
      <c r="M65" s="30" t="n">
        <v>0</v>
      </c>
    </row>
    <row r="66" customFormat="false" ht="14.25" hidden="false" customHeight="true" outlineLevel="0" collapsed="false">
      <c r="A66" s="27" t="n">
        <f aca="false">VALUE(MID(D66,8,4))</f>
        <v>9910</v>
      </c>
      <c r="C66" s="28" t="s">
        <v>93</v>
      </c>
      <c r="D66" s="31" t="s">
        <v>94</v>
      </c>
      <c r="E66" s="55" t="s">
        <v>95</v>
      </c>
      <c r="F66" s="55"/>
      <c r="G66" s="30" t="n">
        <v>0</v>
      </c>
      <c r="H66" s="30" t="n">
        <v>0</v>
      </c>
      <c r="I66" s="30" t="n">
        <v>0</v>
      </c>
      <c r="J66" s="30" t="n">
        <v>0</v>
      </c>
      <c r="K66" s="30" t="n">
        <v>0</v>
      </c>
      <c r="L66" s="30" t="n">
        <v>0</v>
      </c>
      <c r="M66" s="30" t="n">
        <v>0</v>
      </c>
    </row>
    <row r="67" customFormat="false" ht="14.25" hidden="false" customHeight="true" outlineLevel="0" collapsed="false">
      <c r="A67" s="27" t="n">
        <f aca="false">VALUE(MID(D67,8,4))</f>
        <v>9910</v>
      </c>
      <c r="C67" s="28" t="s">
        <v>96</v>
      </c>
      <c r="D67" s="31" t="s">
        <v>97</v>
      </c>
      <c r="E67" s="55" t="s">
        <v>98</v>
      </c>
      <c r="F67" s="55"/>
      <c r="G67" s="30" t="n">
        <v>684918</v>
      </c>
      <c r="H67" s="30" t="n">
        <v>751017</v>
      </c>
      <c r="I67" s="30" t="n">
        <v>1560466</v>
      </c>
      <c r="J67" s="30" t="n">
        <v>1055643</v>
      </c>
      <c r="K67" s="30" t="n">
        <v>589604</v>
      </c>
      <c r="L67" s="30" t="n">
        <v>920419</v>
      </c>
      <c r="M67" s="30" t="n">
        <v>2441920</v>
      </c>
    </row>
    <row r="68" customFormat="false" ht="14.25" hidden="false" customHeight="true" outlineLevel="0" collapsed="false">
      <c r="A68" s="27" t="n">
        <f aca="false">VALUE(MID(D68,8,4))</f>
        <v>9910</v>
      </c>
      <c r="B68" s="71"/>
      <c r="C68" s="32" t="s">
        <v>99</v>
      </c>
      <c r="D68" s="33" t="s">
        <v>100</v>
      </c>
      <c r="E68" s="30" t="n">
        <v>121558230</v>
      </c>
      <c r="F68" s="30" t="n">
        <v>127074919</v>
      </c>
      <c r="G68" s="30" t="n">
        <v>150158640</v>
      </c>
      <c r="H68" s="30" t="n">
        <v>159915733</v>
      </c>
      <c r="I68" s="30" t="n">
        <v>175318627</v>
      </c>
      <c r="J68" s="30" t="n">
        <v>189257246</v>
      </c>
      <c r="K68" s="30" t="n">
        <v>204810155</v>
      </c>
      <c r="L68" s="30" t="n">
        <v>220199150</v>
      </c>
      <c r="M68" s="30" t="n">
        <v>254587713</v>
      </c>
    </row>
    <row r="69" customFormat="false" ht="6" hidden="false" customHeight="true" outlineLevel="0" collapsed="false">
      <c r="A69" s="27"/>
      <c r="C69" s="28"/>
    </row>
    <row r="70" customFormat="false" ht="15" hidden="false" customHeight="false" outlineLevel="0" collapsed="false">
      <c r="A70" s="27"/>
      <c r="B70" s="23" t="s">
        <v>101</v>
      </c>
      <c r="C70" s="24"/>
      <c r="D70" s="25"/>
      <c r="E70" s="25"/>
      <c r="F70" s="25"/>
      <c r="G70" s="25"/>
      <c r="H70" s="25"/>
      <c r="I70" s="25"/>
      <c r="J70" s="25"/>
      <c r="K70" s="25"/>
      <c r="L70" s="25"/>
      <c r="M70" s="26"/>
    </row>
    <row r="71" customFormat="false" ht="14.25" hidden="false" customHeight="true" outlineLevel="0" collapsed="false">
      <c r="A71" s="27" t="n">
        <f aca="false">VALUE(MID(D71,8,4))</f>
        <v>299</v>
      </c>
      <c r="C71" s="28" t="s">
        <v>102</v>
      </c>
      <c r="D71" s="29" t="s">
        <v>103</v>
      </c>
      <c r="E71" s="30" t="n">
        <v>4983205</v>
      </c>
      <c r="F71" s="30" t="n">
        <v>6893318</v>
      </c>
      <c r="G71" s="30" t="n">
        <v>9636113</v>
      </c>
      <c r="H71" s="30" t="n">
        <v>6974223</v>
      </c>
      <c r="I71" s="30" t="n">
        <v>8491835</v>
      </c>
      <c r="J71" s="30" t="n">
        <v>11241665</v>
      </c>
      <c r="K71" s="30" t="n">
        <v>15760005</v>
      </c>
      <c r="L71" s="30" t="n">
        <v>13251590</v>
      </c>
      <c r="M71" s="30" t="n">
        <v>29774111</v>
      </c>
    </row>
    <row r="72" customFormat="false" ht="14.25" hidden="false" customHeight="true" outlineLevel="0" collapsed="false">
      <c r="A72" s="27" t="n">
        <f aca="false">VALUE(MID(D72,8,4))</f>
        <v>499</v>
      </c>
      <c r="C72" s="28" t="s">
        <v>104</v>
      </c>
      <c r="D72" s="31" t="s">
        <v>105</v>
      </c>
      <c r="E72" s="30" t="n">
        <v>32562493</v>
      </c>
      <c r="F72" s="30" t="n">
        <v>33220273</v>
      </c>
      <c r="G72" s="30" t="n">
        <v>39416012</v>
      </c>
      <c r="H72" s="30" t="n">
        <v>43654172</v>
      </c>
      <c r="I72" s="30" t="n">
        <v>52087219</v>
      </c>
      <c r="J72" s="30" t="n">
        <v>56624113</v>
      </c>
      <c r="K72" s="30" t="n">
        <v>58993410</v>
      </c>
      <c r="L72" s="30" t="n">
        <v>64346495</v>
      </c>
      <c r="M72" s="30" t="n">
        <v>70695193</v>
      </c>
    </row>
    <row r="73" customFormat="false" ht="14.25" hidden="false" customHeight="true" outlineLevel="0" collapsed="false">
      <c r="A73" s="27" t="n">
        <f aca="false">VALUE(MID(D73,8,4))</f>
        <v>699</v>
      </c>
      <c r="C73" s="56" t="s">
        <v>106</v>
      </c>
      <c r="D73" s="31" t="s">
        <v>107</v>
      </c>
      <c r="E73" s="30" t="n">
        <v>23300249</v>
      </c>
      <c r="F73" s="30" t="n">
        <v>24392236</v>
      </c>
      <c r="G73" s="30" t="n">
        <v>25179509</v>
      </c>
      <c r="H73" s="30" t="n">
        <v>28273161</v>
      </c>
      <c r="I73" s="30" t="n">
        <v>29341519</v>
      </c>
      <c r="J73" s="30" t="n">
        <v>33054096</v>
      </c>
      <c r="K73" s="30" t="n">
        <v>35541355</v>
      </c>
      <c r="L73" s="30" t="n">
        <v>38006006</v>
      </c>
      <c r="M73" s="30" t="n">
        <v>37854892</v>
      </c>
    </row>
    <row r="74" customFormat="false" ht="14.25" hidden="false" customHeight="true" outlineLevel="0" collapsed="false">
      <c r="A74" s="27" t="n">
        <f aca="false">VALUE(MID(D74,8,4))</f>
        <v>899</v>
      </c>
      <c r="C74" s="56" t="s">
        <v>108</v>
      </c>
      <c r="D74" s="31" t="s">
        <v>109</v>
      </c>
      <c r="E74" s="30" t="n">
        <v>30354715</v>
      </c>
      <c r="F74" s="30" t="n">
        <v>30287291</v>
      </c>
      <c r="G74" s="30" t="n">
        <v>36355671</v>
      </c>
      <c r="H74" s="30" t="n">
        <v>40369576</v>
      </c>
      <c r="I74" s="30" t="n">
        <v>34176617</v>
      </c>
      <c r="J74" s="30" t="n">
        <v>35873855</v>
      </c>
      <c r="K74" s="30" t="n">
        <v>37696679</v>
      </c>
      <c r="L74" s="30" t="n">
        <v>41281483</v>
      </c>
      <c r="M74" s="30" t="n">
        <v>40981420</v>
      </c>
    </row>
    <row r="75" customFormat="false" ht="14.25" hidden="false" customHeight="true" outlineLevel="0" collapsed="false">
      <c r="A75" s="27" t="n">
        <f aca="false">VALUE(MID(D75,8,4))</f>
        <v>1099</v>
      </c>
      <c r="C75" s="56" t="s">
        <v>110</v>
      </c>
      <c r="D75" s="31" t="s">
        <v>111</v>
      </c>
      <c r="E75" s="30" t="n">
        <v>2367201</v>
      </c>
      <c r="F75" s="30" t="n">
        <v>2922120</v>
      </c>
      <c r="G75" s="30" t="n">
        <v>6663389</v>
      </c>
      <c r="H75" s="30" t="n">
        <v>5217524</v>
      </c>
      <c r="I75" s="30" t="n">
        <v>6038948</v>
      </c>
      <c r="J75" s="30" t="n">
        <v>11052973</v>
      </c>
      <c r="K75" s="30" t="n">
        <v>12188479</v>
      </c>
      <c r="L75" s="30" t="n">
        <v>13731787</v>
      </c>
      <c r="M75" s="30" t="n">
        <v>21668176</v>
      </c>
    </row>
    <row r="76" customFormat="false" ht="14.25" hidden="false" customHeight="true" outlineLevel="0" collapsed="false">
      <c r="A76" s="27" t="n">
        <f aca="false">VALUE(MID(D76,8,4))</f>
        <v>1299</v>
      </c>
      <c r="C76" s="56" t="s">
        <v>112</v>
      </c>
      <c r="D76" s="31" t="s">
        <v>113</v>
      </c>
      <c r="E76" s="30" t="n">
        <v>9636206</v>
      </c>
      <c r="F76" s="30" t="n">
        <v>9007883</v>
      </c>
      <c r="G76" s="30" t="n">
        <v>10174301</v>
      </c>
      <c r="H76" s="30" t="n">
        <v>11502783</v>
      </c>
      <c r="I76" s="30" t="n">
        <v>12139012</v>
      </c>
      <c r="J76" s="30" t="n">
        <v>12760259</v>
      </c>
      <c r="K76" s="30" t="n">
        <v>13530548</v>
      </c>
      <c r="L76" s="30" t="n">
        <v>15326163</v>
      </c>
      <c r="M76" s="30" t="n">
        <v>14033889</v>
      </c>
    </row>
    <row r="77" customFormat="false" ht="14.25" hidden="false" customHeight="true" outlineLevel="0" collapsed="false">
      <c r="A77" s="27" t="n">
        <f aca="false">VALUE(MID(D77,8,4))</f>
        <v>1499</v>
      </c>
      <c r="C77" s="56" t="s">
        <v>114</v>
      </c>
      <c r="D77" s="31" t="s">
        <v>115</v>
      </c>
      <c r="E77" s="30" t="n">
        <v>3840983</v>
      </c>
      <c r="F77" s="30" t="n">
        <v>3921604</v>
      </c>
      <c r="G77" s="30" t="n">
        <v>3367056</v>
      </c>
      <c r="H77" s="30" t="n">
        <v>2922333</v>
      </c>
      <c r="I77" s="30" t="n">
        <v>3721581</v>
      </c>
      <c r="J77" s="30" t="n">
        <v>4186657</v>
      </c>
      <c r="K77" s="30" t="n">
        <v>3969238</v>
      </c>
      <c r="L77" s="30" t="n">
        <v>4435115</v>
      </c>
      <c r="M77" s="30" t="n">
        <v>4385224</v>
      </c>
    </row>
    <row r="78" customFormat="false" ht="14.25" hidden="false" customHeight="true" outlineLevel="0" collapsed="false">
      <c r="A78" s="27" t="n">
        <f aca="false">VALUE(MID(D78,8,4))</f>
        <v>1699</v>
      </c>
      <c r="C78" s="56" t="s">
        <v>116</v>
      </c>
      <c r="D78" s="31" t="s">
        <v>117</v>
      </c>
      <c r="E78" s="30" t="n">
        <v>13012067</v>
      </c>
      <c r="F78" s="30" t="n">
        <v>14908176</v>
      </c>
      <c r="G78" s="30" t="n">
        <v>14589422</v>
      </c>
      <c r="H78" s="30" t="n">
        <v>17154725</v>
      </c>
      <c r="I78" s="30" t="n">
        <v>20205041</v>
      </c>
      <c r="J78" s="30" t="n">
        <v>21803017</v>
      </c>
      <c r="K78" s="30" t="n">
        <v>24275516</v>
      </c>
      <c r="L78" s="30" t="n">
        <v>26888765</v>
      </c>
      <c r="M78" s="30" t="n">
        <v>31299433</v>
      </c>
    </row>
    <row r="79" customFormat="false" ht="14.25" hidden="false" customHeight="true" outlineLevel="0" collapsed="false">
      <c r="A79" s="27" t="n">
        <f aca="false">VALUE(MID(D79,8,4))</f>
        <v>1899</v>
      </c>
      <c r="C79" s="56" t="s">
        <v>118</v>
      </c>
      <c r="D79" s="31" t="s">
        <v>119</v>
      </c>
      <c r="E79" s="30" t="n">
        <v>1501111</v>
      </c>
      <c r="F79" s="30" t="n">
        <v>1522018</v>
      </c>
      <c r="G79" s="30" t="n">
        <v>4777167</v>
      </c>
      <c r="H79" s="30" t="n">
        <v>3847236</v>
      </c>
      <c r="I79" s="30" t="n">
        <v>9116855</v>
      </c>
      <c r="J79" s="30" t="n">
        <v>2660611</v>
      </c>
      <c r="K79" s="30" t="n">
        <v>2854925</v>
      </c>
      <c r="L79" s="30" t="n">
        <v>2931746</v>
      </c>
      <c r="M79" s="30" t="n">
        <v>3895375</v>
      </c>
    </row>
    <row r="80" customFormat="false" ht="14.25" hidden="false" customHeight="true" outlineLevel="0" collapsed="false">
      <c r="A80" s="27" t="n">
        <f aca="false">VALUE(MID(D80,8,4))</f>
        <v>5099</v>
      </c>
      <c r="C80" s="56" t="s">
        <v>120</v>
      </c>
      <c r="D80" s="31" t="s">
        <v>121</v>
      </c>
      <c r="E80" s="30"/>
      <c r="F80" s="30"/>
      <c r="G80" s="30" t="n">
        <v>0</v>
      </c>
      <c r="H80" s="30" t="n">
        <v>0</v>
      </c>
      <c r="I80" s="30" t="n">
        <v>0</v>
      </c>
      <c r="J80" s="30" t="n">
        <v>0</v>
      </c>
      <c r="K80" s="30" t="n">
        <v>0</v>
      </c>
      <c r="L80" s="30" t="n">
        <v>0</v>
      </c>
      <c r="M80" s="30" t="n">
        <v>0</v>
      </c>
    </row>
    <row r="81" customFormat="false" ht="14.25" hidden="false" customHeight="true" outlineLevel="0" collapsed="false">
      <c r="A81" s="27"/>
      <c r="C81" s="56" t="s">
        <v>57</v>
      </c>
      <c r="D81" s="31" t="s">
        <v>122</v>
      </c>
      <c r="E81" s="55" t="n">
        <v>0</v>
      </c>
      <c r="F81" s="55" t="n">
        <v>0</v>
      </c>
      <c r="G81" s="55" t="n">
        <v>0</v>
      </c>
      <c r="H81" s="55"/>
      <c r="I81" s="55"/>
      <c r="J81" s="55"/>
      <c r="K81" s="55"/>
      <c r="L81" s="55"/>
      <c r="M81" s="30" t="n">
        <v>0</v>
      </c>
    </row>
    <row r="82" customFormat="false" ht="14.25" hidden="false" customHeight="true" outlineLevel="0" collapsed="false">
      <c r="A82" s="27" t="n">
        <f aca="false">VALUE(MID(D82,8,4))</f>
        <v>9910</v>
      </c>
      <c r="C82" s="82" t="s">
        <v>99</v>
      </c>
      <c r="D82" s="33" t="s">
        <v>100</v>
      </c>
      <c r="E82" s="30" t="n">
        <v>121558230</v>
      </c>
      <c r="F82" s="30" t="n">
        <v>127074919</v>
      </c>
      <c r="G82" s="30" t="n">
        <v>150158640</v>
      </c>
      <c r="H82" s="30" t="n">
        <v>159915733</v>
      </c>
      <c r="I82" s="30" t="n">
        <v>175318627</v>
      </c>
      <c r="J82" s="30" t="n">
        <v>189257246</v>
      </c>
      <c r="K82" s="30" t="n">
        <v>204810155</v>
      </c>
      <c r="L82" s="30" t="n">
        <v>220199150</v>
      </c>
      <c r="M82" s="30" t="n">
        <v>254587713</v>
      </c>
    </row>
    <row r="83" customFormat="false" ht="27.75" hidden="false" customHeight="true" outlineLevel="0" collapsed="false">
      <c r="A83" s="27"/>
      <c r="C83" s="82"/>
      <c r="D83" s="83" t="s">
        <v>123</v>
      </c>
      <c r="E83" s="83"/>
      <c r="F83" s="83"/>
      <c r="G83" s="83"/>
      <c r="H83" s="83"/>
      <c r="I83" s="83"/>
      <c r="J83" s="83"/>
      <c r="K83" s="83"/>
      <c r="L83" s="83"/>
      <c r="M83" s="83"/>
    </row>
    <row r="84" customFormat="false" ht="6" hidden="false" customHeight="true" outlineLevel="0" collapsed="false">
      <c r="A84" s="27"/>
      <c r="E84" s="58"/>
      <c r="F84" s="58"/>
      <c r="G84" s="58"/>
      <c r="H84" s="58"/>
      <c r="I84" s="58"/>
      <c r="J84" s="58"/>
      <c r="K84" s="58"/>
      <c r="L84" s="58"/>
      <c r="M84" s="58"/>
    </row>
    <row r="85" customFormat="false" ht="15" hidden="false" customHeight="true" outlineLevel="0" collapsed="false">
      <c r="A85" s="27"/>
      <c r="B85" s="84" t="s">
        <v>124</v>
      </c>
      <c r="C85" s="84"/>
      <c r="D85" s="84"/>
      <c r="E85" s="84"/>
      <c r="F85" s="84"/>
      <c r="G85" s="84"/>
      <c r="H85" s="84"/>
      <c r="I85" s="84"/>
      <c r="J85" s="84"/>
      <c r="K85" s="84"/>
      <c r="L85" s="84"/>
      <c r="M85" s="84"/>
    </row>
    <row r="86" customFormat="false" ht="13.5" hidden="false" customHeight="true" outlineLevel="0" collapsed="false">
      <c r="A86" s="27"/>
      <c r="B86" s="84" t="s">
        <v>125</v>
      </c>
      <c r="C86" s="84"/>
      <c r="D86" s="84"/>
      <c r="E86" s="84"/>
      <c r="F86" s="84"/>
      <c r="G86" s="84"/>
      <c r="H86" s="84"/>
      <c r="I86" s="84"/>
      <c r="J86" s="84"/>
      <c r="K86" s="84"/>
      <c r="L86" s="84"/>
      <c r="M86" s="84"/>
    </row>
    <row r="87" customFormat="false" ht="13.5" hidden="false" customHeight="false" outlineLevel="0" collapsed="false">
      <c r="A87" s="27" t="n">
        <f aca="false">VALUE(MID(D87,8,4))</f>
        <v>499</v>
      </c>
      <c r="C87" s="28" t="s">
        <v>126</v>
      </c>
      <c r="D87" s="29" t="s">
        <v>127</v>
      </c>
      <c r="E87" s="85" t="n">
        <v>256142</v>
      </c>
      <c r="F87" s="85" t="n">
        <v>16727</v>
      </c>
      <c r="G87" s="85" t="n">
        <v>796816</v>
      </c>
      <c r="H87" s="85" t="n">
        <v>208768</v>
      </c>
      <c r="I87" s="85" t="n">
        <v>4887408</v>
      </c>
      <c r="J87" s="85" t="n">
        <v>288876</v>
      </c>
      <c r="K87" s="85" t="n">
        <v>5533481</v>
      </c>
      <c r="L87" s="85" t="n">
        <v>2402222</v>
      </c>
      <c r="M87" s="85" t="n">
        <v>19892662</v>
      </c>
    </row>
    <row r="88" customFormat="false" ht="13.5" hidden="false" customHeight="false" outlineLevel="0" collapsed="false">
      <c r="A88" s="27" t="n">
        <f aca="false">VALUE(MID(D88,8,4))</f>
        <v>699</v>
      </c>
      <c r="C88" s="28" t="s">
        <v>128</v>
      </c>
      <c r="D88" s="31" t="s">
        <v>129</v>
      </c>
      <c r="E88" s="85" t="n">
        <v>0</v>
      </c>
      <c r="F88" s="85" t="n">
        <v>0</v>
      </c>
      <c r="G88" s="85" t="n">
        <v>0</v>
      </c>
      <c r="H88" s="85" t="n">
        <v>0</v>
      </c>
      <c r="I88" s="85" t="n">
        <v>6828</v>
      </c>
      <c r="J88" s="85" t="n">
        <v>358</v>
      </c>
      <c r="K88" s="85" t="n">
        <v>0</v>
      </c>
      <c r="L88" s="85" t="n">
        <v>0</v>
      </c>
      <c r="M88" s="85" t="n">
        <v>0</v>
      </c>
    </row>
    <row r="89" customFormat="false" ht="13.5" hidden="false" customHeight="false" outlineLevel="0" collapsed="false">
      <c r="A89" s="27" t="n">
        <f aca="false">VALUE(MID(D89,8,4))</f>
        <v>810</v>
      </c>
      <c r="C89" s="28" t="s">
        <v>130</v>
      </c>
      <c r="D89" s="31" t="s">
        <v>131</v>
      </c>
      <c r="E89" s="85" t="n">
        <v>32356</v>
      </c>
      <c r="F89" s="85" t="n">
        <v>0</v>
      </c>
      <c r="G89" s="85" t="n">
        <v>0</v>
      </c>
      <c r="H89" s="85" t="n">
        <v>315803</v>
      </c>
      <c r="I89" s="85" t="n">
        <v>163212</v>
      </c>
      <c r="J89" s="85" t="n">
        <v>287482</v>
      </c>
      <c r="K89" s="85" t="n">
        <v>116713</v>
      </c>
      <c r="L89" s="85" t="n">
        <v>260227</v>
      </c>
      <c r="M89" s="85" t="n">
        <v>44370</v>
      </c>
    </row>
    <row r="90" customFormat="false" ht="13.5" hidden="false" customHeight="false" outlineLevel="0" collapsed="false">
      <c r="A90" s="27" t="n">
        <f aca="false">VALUE(MID(D90,8,4))</f>
        <v>820</v>
      </c>
      <c r="C90" s="28" t="s">
        <v>132</v>
      </c>
      <c r="D90" s="31" t="s">
        <v>133</v>
      </c>
      <c r="E90" s="85" t="n">
        <v>73000</v>
      </c>
      <c r="F90" s="85" t="n">
        <v>500000</v>
      </c>
      <c r="G90" s="85" t="n">
        <v>89505</v>
      </c>
      <c r="H90" s="85" t="n">
        <v>1275831</v>
      </c>
      <c r="I90" s="85" t="n">
        <v>0</v>
      </c>
      <c r="J90" s="85" t="n">
        <v>0</v>
      </c>
      <c r="K90" s="85" t="n">
        <v>364180</v>
      </c>
      <c r="L90" s="85" t="n">
        <v>1220147</v>
      </c>
      <c r="M90" s="85" t="n">
        <v>0</v>
      </c>
    </row>
    <row r="91" customFormat="false" ht="13.5" hidden="false" customHeight="false" outlineLevel="0" collapsed="false">
      <c r="A91" s="27" t="n">
        <f aca="false">VALUE(MID(D91,8,4))</f>
        <v>830</v>
      </c>
      <c r="C91" s="28" t="s">
        <v>134</v>
      </c>
      <c r="D91" s="31" t="s">
        <v>135</v>
      </c>
      <c r="E91" s="85" t="n">
        <v>0</v>
      </c>
      <c r="F91" s="85" t="n">
        <v>0</v>
      </c>
      <c r="G91" s="85" t="n">
        <v>0</v>
      </c>
      <c r="H91" s="85" t="n">
        <v>0</v>
      </c>
      <c r="I91" s="85" t="n">
        <v>0</v>
      </c>
      <c r="J91" s="85" t="n">
        <v>0</v>
      </c>
      <c r="K91" s="85" t="n">
        <v>0</v>
      </c>
      <c r="L91" s="85" t="n">
        <v>0</v>
      </c>
      <c r="M91" s="85" t="n">
        <v>0</v>
      </c>
    </row>
    <row r="92" customFormat="false" ht="13.5" hidden="false" customHeight="false" outlineLevel="0" collapsed="false">
      <c r="A92" s="27" t="n">
        <f aca="false">VALUE(MID(D92,8,4))</f>
        <v>840</v>
      </c>
      <c r="C92" s="28" t="s">
        <v>136</v>
      </c>
      <c r="D92" s="31" t="s">
        <v>137</v>
      </c>
      <c r="E92" s="85" t="n">
        <v>0</v>
      </c>
      <c r="F92" s="85" t="n">
        <v>0</v>
      </c>
      <c r="G92" s="85" t="n">
        <v>41360</v>
      </c>
      <c r="H92" s="85" t="n">
        <v>19916</v>
      </c>
      <c r="I92" s="85" t="n">
        <v>1391454</v>
      </c>
      <c r="J92" s="85" t="n">
        <v>408734</v>
      </c>
      <c r="K92" s="85" t="n">
        <v>81605</v>
      </c>
      <c r="L92" s="85" t="n">
        <v>4550726</v>
      </c>
      <c r="M92" s="85" t="n">
        <v>439037</v>
      </c>
    </row>
    <row r="93" customFormat="false" ht="27" hidden="false" customHeight="false" outlineLevel="0" collapsed="false">
      <c r="A93" s="27"/>
      <c r="B93" s="86" t="s">
        <v>138</v>
      </c>
      <c r="C93" s="86"/>
      <c r="D93" s="87" t="s">
        <v>139</v>
      </c>
      <c r="E93" s="85" t="n">
        <v>0</v>
      </c>
      <c r="F93" s="85" t="n">
        <v>0</v>
      </c>
      <c r="G93" s="85" t="n">
        <v>0</v>
      </c>
      <c r="H93" s="85" t="n">
        <v>0</v>
      </c>
      <c r="I93" s="85" t="n">
        <v>0</v>
      </c>
      <c r="J93" s="85" t="n">
        <v>0</v>
      </c>
      <c r="K93" s="85" t="n">
        <v>0</v>
      </c>
      <c r="L93" s="85" t="n">
        <v>0</v>
      </c>
      <c r="M93" s="85" t="n">
        <v>0</v>
      </c>
    </row>
    <row r="94" customFormat="false" ht="13.5" hidden="false" customHeight="false" outlineLevel="0" collapsed="false">
      <c r="A94" s="27" t="n">
        <f aca="false">VALUE(MID(D94,8,4))</f>
        <v>870</v>
      </c>
      <c r="C94" s="28" t="s">
        <v>140</v>
      </c>
      <c r="D94" s="31" t="s">
        <v>141</v>
      </c>
      <c r="E94" s="85" t="n">
        <v>467304</v>
      </c>
      <c r="F94" s="85" t="n">
        <v>345051</v>
      </c>
      <c r="G94" s="85" t="n">
        <v>396065</v>
      </c>
      <c r="H94" s="85" t="n">
        <v>132005</v>
      </c>
      <c r="I94" s="85" t="n">
        <v>62169</v>
      </c>
      <c r="J94" s="85" t="n">
        <v>26601</v>
      </c>
      <c r="K94" s="85" t="n">
        <v>3040600</v>
      </c>
      <c r="L94" s="85" t="n">
        <v>3500</v>
      </c>
      <c r="M94" s="85" t="n">
        <v>368100</v>
      </c>
    </row>
    <row r="95" customFormat="false" ht="27" hidden="false" customHeight="false" outlineLevel="0" collapsed="false">
      <c r="A95" s="27"/>
      <c r="C95" s="28" t="s">
        <v>142</v>
      </c>
      <c r="D95" s="87" t="s">
        <v>143</v>
      </c>
      <c r="E95" s="85" t="n">
        <v>19709263</v>
      </c>
      <c r="F95" s="85" t="n">
        <v>1877576</v>
      </c>
      <c r="G95" s="85" t="n">
        <v>15452395</v>
      </c>
      <c r="H95" s="85" t="n">
        <v>15929099</v>
      </c>
      <c r="I95" s="85" t="n">
        <v>1773680</v>
      </c>
      <c r="J95" s="85" t="n">
        <v>1396442</v>
      </c>
      <c r="K95" s="85" t="n">
        <v>2389855</v>
      </c>
      <c r="L95" s="85" t="n">
        <v>297821</v>
      </c>
      <c r="M95" s="85" t="n">
        <v>1160712</v>
      </c>
    </row>
    <row r="96" customFormat="false" ht="6" hidden="false" customHeight="true" outlineLevel="0" collapsed="false">
      <c r="A96" s="27"/>
      <c r="D96" s="88"/>
    </row>
    <row r="97" customFormat="false" ht="13.5" hidden="false" customHeight="true" outlineLevel="0" collapsed="false">
      <c r="A97" s="27"/>
      <c r="B97" s="84" t="s">
        <v>144</v>
      </c>
      <c r="C97" s="84"/>
      <c r="D97" s="84"/>
      <c r="E97" s="84"/>
      <c r="F97" s="84"/>
      <c r="G97" s="84"/>
      <c r="H97" s="84"/>
      <c r="I97" s="84"/>
      <c r="J97" s="84"/>
      <c r="K97" s="84"/>
      <c r="L97" s="84"/>
      <c r="M97" s="84"/>
    </row>
    <row r="98" customFormat="false" ht="13.5" hidden="false" customHeight="false" outlineLevel="0" collapsed="false">
      <c r="A98" s="27" t="n">
        <f aca="false">VALUE(MID(D98,8,4))</f>
        <v>299</v>
      </c>
      <c r="C98" s="28" t="s">
        <v>145</v>
      </c>
      <c r="D98" s="31" t="s">
        <v>146</v>
      </c>
      <c r="E98" s="85" t="n">
        <v>2321959</v>
      </c>
      <c r="F98" s="85" t="n">
        <v>0</v>
      </c>
      <c r="G98" s="85" t="n">
        <v>0</v>
      </c>
      <c r="H98" s="85" t="n">
        <v>0</v>
      </c>
      <c r="I98" s="85" t="n">
        <v>17540692</v>
      </c>
      <c r="J98" s="85" t="n">
        <v>0</v>
      </c>
      <c r="K98" s="85" t="n">
        <v>0</v>
      </c>
      <c r="L98" s="85" t="n">
        <v>0</v>
      </c>
      <c r="M98" s="85" t="n">
        <v>0</v>
      </c>
    </row>
    <row r="99" customFormat="false" ht="13.5" hidden="false" customHeight="false" outlineLevel="0" collapsed="false">
      <c r="A99" s="27" t="n">
        <f aca="false">VALUE(MID(D99,8,4))</f>
        <v>2010</v>
      </c>
      <c r="C99" s="28" t="s">
        <v>147</v>
      </c>
      <c r="D99" s="31" t="s">
        <v>148</v>
      </c>
      <c r="E99" s="85" t="n">
        <v>16872428</v>
      </c>
      <c r="F99" s="85" t="n">
        <v>15306587</v>
      </c>
      <c r="G99" s="85" t="n">
        <v>16069684</v>
      </c>
      <c r="H99" s="85" t="n">
        <v>15714479</v>
      </c>
      <c r="I99" s="85" t="n">
        <v>13822977</v>
      </c>
      <c r="J99" s="85" t="n">
        <v>13950073</v>
      </c>
      <c r="K99" s="85" t="n">
        <v>16580626</v>
      </c>
      <c r="L99" s="85" t="n">
        <v>16975411</v>
      </c>
      <c r="M99" s="85" t="n">
        <v>10901998</v>
      </c>
    </row>
    <row r="100" customFormat="false" ht="13.5" hidden="false" customHeight="false" outlineLevel="0" collapsed="false">
      <c r="A100" s="27" t="n">
        <f aca="false">VALUE(MID(D100,8,4))</f>
        <v>2020</v>
      </c>
      <c r="C100" s="28" t="s">
        <v>149</v>
      </c>
      <c r="D100" s="31" t="s">
        <v>150</v>
      </c>
      <c r="E100" s="85" t="n">
        <v>21741420</v>
      </c>
      <c r="F100" s="85" t="n">
        <v>19797587</v>
      </c>
      <c r="G100" s="85" t="n">
        <v>48113561</v>
      </c>
      <c r="H100" s="85" t="n">
        <v>33276082</v>
      </c>
      <c r="I100" s="85" t="n">
        <v>69739913</v>
      </c>
      <c r="J100" s="85" t="n">
        <v>19717826</v>
      </c>
      <c r="K100" s="85" t="n">
        <v>38980465</v>
      </c>
      <c r="L100" s="85" t="n">
        <v>25485756</v>
      </c>
      <c r="M100" s="85" t="n">
        <v>7648620</v>
      </c>
    </row>
    <row r="101" customFormat="false" ht="6" hidden="false" customHeight="true" outlineLevel="0" collapsed="false">
      <c r="A101" s="27"/>
      <c r="D101" s="88"/>
      <c r="E101" s="58"/>
      <c r="F101" s="58"/>
      <c r="G101" s="58"/>
      <c r="H101" s="58"/>
      <c r="I101" s="58"/>
      <c r="J101" s="58"/>
      <c r="K101" s="58"/>
      <c r="L101" s="58"/>
      <c r="M101" s="58"/>
    </row>
    <row r="102" customFormat="false" ht="13.5" hidden="false" customHeight="false" outlineLevel="0" collapsed="false">
      <c r="A102" s="27" t="n">
        <f aca="false">VALUE(MID(D102,8,4))</f>
        <v>9930</v>
      </c>
      <c r="C102" s="28" t="s">
        <v>151</v>
      </c>
      <c r="D102" s="33" t="s">
        <v>152</v>
      </c>
      <c r="E102" s="60" t="n">
        <v>61473872</v>
      </c>
      <c r="F102" s="60" t="n">
        <v>37843528</v>
      </c>
      <c r="G102" s="60" t="n">
        <v>80959386</v>
      </c>
      <c r="H102" s="60" t="n">
        <v>66871983</v>
      </c>
      <c r="I102" s="60" t="n">
        <v>109388333</v>
      </c>
      <c r="J102" s="60" t="n">
        <v>36076392</v>
      </c>
      <c r="K102" s="60" t="n">
        <v>67087525</v>
      </c>
      <c r="L102" s="60" t="n">
        <v>51195810</v>
      </c>
      <c r="M102" s="60" t="n">
        <v>40455499</v>
      </c>
    </row>
    <row r="103" customFormat="false" ht="6" hidden="false" customHeight="true" outlineLevel="0" collapsed="false">
      <c r="A103" s="27"/>
      <c r="D103" s="88"/>
    </row>
    <row r="104" customFormat="false" ht="15" hidden="false" customHeight="true" outlineLevel="0" collapsed="false">
      <c r="A104" s="27"/>
      <c r="B104" s="84" t="s">
        <v>153</v>
      </c>
      <c r="C104" s="84"/>
      <c r="D104" s="84"/>
      <c r="E104" s="84"/>
      <c r="F104" s="84"/>
      <c r="G104" s="84"/>
      <c r="H104" s="84"/>
      <c r="I104" s="84"/>
      <c r="J104" s="84"/>
      <c r="K104" s="84"/>
      <c r="L104" s="84"/>
      <c r="M104" s="84"/>
    </row>
    <row r="105" customFormat="false" ht="13.5" hidden="false" customHeight="false" outlineLevel="0" collapsed="false">
      <c r="A105" s="27" t="n">
        <f aca="false">VALUE(MID(D105,8,4))</f>
        <v>299</v>
      </c>
      <c r="C105" s="28" t="s">
        <v>154</v>
      </c>
      <c r="D105" s="31" t="s">
        <v>155</v>
      </c>
      <c r="E105" s="85" t="n">
        <v>2613311</v>
      </c>
      <c r="F105" s="85" t="n">
        <v>3637149</v>
      </c>
      <c r="G105" s="85" t="n">
        <v>1784152</v>
      </c>
      <c r="H105" s="85" t="n">
        <v>2902367</v>
      </c>
      <c r="I105" s="85" t="n">
        <v>1208830</v>
      </c>
      <c r="J105" s="85" t="n">
        <v>2168604</v>
      </c>
      <c r="K105" s="85" t="n">
        <v>7325269</v>
      </c>
      <c r="L105" s="85" t="n">
        <v>2031187</v>
      </c>
      <c r="M105" s="85" t="n">
        <v>4030562</v>
      </c>
    </row>
    <row r="106" customFormat="false" ht="13.5" hidden="false" customHeight="false" outlineLevel="0" collapsed="false">
      <c r="A106" s="27" t="n">
        <f aca="false">VALUE(MID(D106,8,4))</f>
        <v>499</v>
      </c>
      <c r="C106" s="28" t="s">
        <v>156</v>
      </c>
      <c r="D106" s="31" t="s">
        <v>157</v>
      </c>
      <c r="E106" s="85" t="n">
        <v>2795768</v>
      </c>
      <c r="F106" s="85" t="n">
        <v>2591223</v>
      </c>
      <c r="G106" s="85" t="n">
        <v>2390532</v>
      </c>
      <c r="H106" s="85" t="n">
        <v>2306293</v>
      </c>
      <c r="I106" s="85" t="n">
        <v>2962297</v>
      </c>
      <c r="J106" s="85" t="n">
        <v>3021555</v>
      </c>
      <c r="K106" s="85" t="n">
        <v>3260469</v>
      </c>
      <c r="L106" s="85" t="n">
        <v>2982326</v>
      </c>
      <c r="M106" s="85" t="n">
        <v>2378512</v>
      </c>
    </row>
    <row r="107" customFormat="false" ht="13.5" hidden="false" customHeight="false" outlineLevel="0" collapsed="false">
      <c r="A107" s="27" t="n">
        <f aca="false">VALUE(MID(D107,8,4))</f>
        <v>699</v>
      </c>
      <c r="C107" s="28" t="s">
        <v>158</v>
      </c>
      <c r="D107" s="31" t="s">
        <v>159</v>
      </c>
      <c r="E107" s="85" t="n">
        <v>19245683</v>
      </c>
      <c r="F107" s="85" t="n">
        <v>18319781</v>
      </c>
      <c r="G107" s="85" t="n">
        <v>24232381</v>
      </c>
      <c r="H107" s="85" t="n">
        <v>18741751</v>
      </c>
      <c r="I107" s="85" t="n">
        <v>19666701</v>
      </c>
      <c r="J107" s="85" t="n">
        <v>16031854</v>
      </c>
      <c r="K107" s="85" t="n">
        <v>21741135</v>
      </c>
      <c r="L107" s="85" t="n">
        <v>39956807</v>
      </c>
      <c r="M107" s="85" t="n">
        <v>32547784</v>
      </c>
    </row>
    <row r="108" customFormat="false" ht="13.5" hidden="false" customHeight="false" outlineLevel="0" collapsed="false">
      <c r="A108" s="27" t="n">
        <f aca="false">VALUE(MID(D108,8,4))</f>
        <v>899</v>
      </c>
      <c r="C108" s="28" t="s">
        <v>160</v>
      </c>
      <c r="D108" s="31" t="s">
        <v>161</v>
      </c>
      <c r="E108" s="85" t="n">
        <v>13468987</v>
      </c>
      <c r="F108" s="85" t="n">
        <v>19286981</v>
      </c>
      <c r="G108" s="85" t="n">
        <v>22119661</v>
      </c>
      <c r="H108" s="85" t="n">
        <v>22706501</v>
      </c>
      <c r="I108" s="85" t="n">
        <v>17742253</v>
      </c>
      <c r="J108" s="85" t="n">
        <v>7648472</v>
      </c>
      <c r="K108" s="85" t="n">
        <v>40255138</v>
      </c>
      <c r="L108" s="85" t="n">
        <v>44376204</v>
      </c>
      <c r="M108" s="85" t="n">
        <v>118857160</v>
      </c>
    </row>
    <row r="109" customFormat="false" ht="13.5" hidden="false" customHeight="false" outlineLevel="0" collapsed="false">
      <c r="A109" s="27" t="n">
        <f aca="false">VALUE(MID(D109,8,4))</f>
        <v>1099</v>
      </c>
      <c r="C109" s="28" t="s">
        <v>162</v>
      </c>
      <c r="D109" s="31" t="s">
        <v>163</v>
      </c>
      <c r="E109" s="85" t="n">
        <v>0</v>
      </c>
      <c r="F109" s="85" t="n">
        <v>0</v>
      </c>
      <c r="G109" s="85" t="n">
        <v>0</v>
      </c>
      <c r="H109" s="85" t="n">
        <v>0</v>
      </c>
      <c r="I109" s="85" t="n">
        <v>0</v>
      </c>
      <c r="J109" s="85" t="n">
        <v>0</v>
      </c>
      <c r="K109" s="85" t="n">
        <v>0</v>
      </c>
      <c r="L109" s="85" t="n">
        <v>0</v>
      </c>
      <c r="M109" s="85" t="n">
        <v>0</v>
      </c>
    </row>
    <row r="110" customFormat="false" ht="13.5" hidden="false" customHeight="false" outlineLevel="0" collapsed="false">
      <c r="A110" s="27" t="n">
        <f aca="false">VALUE(MID(D110,8,4))</f>
        <v>1299</v>
      </c>
      <c r="C110" s="28" t="s">
        <v>164</v>
      </c>
      <c r="D110" s="31" t="s">
        <v>165</v>
      </c>
      <c r="E110" s="85" t="n">
        <v>5590</v>
      </c>
      <c r="F110" s="85" t="n">
        <v>22213</v>
      </c>
      <c r="G110" s="85" t="n">
        <v>615</v>
      </c>
      <c r="H110" s="85" t="n">
        <v>23369</v>
      </c>
      <c r="I110" s="85" t="n">
        <v>0</v>
      </c>
      <c r="J110" s="85" t="n">
        <v>0</v>
      </c>
      <c r="K110" s="85" t="n">
        <v>0</v>
      </c>
      <c r="L110" s="85" t="n">
        <v>0</v>
      </c>
      <c r="M110" s="85" t="n">
        <v>13103</v>
      </c>
    </row>
    <row r="111" customFormat="false" ht="13.5" hidden="false" customHeight="false" outlineLevel="0" collapsed="false">
      <c r="A111" s="27" t="n">
        <f aca="false">VALUE(MID(D111,8,4))</f>
        <v>1499</v>
      </c>
      <c r="C111" s="28" t="s">
        <v>166</v>
      </c>
      <c r="D111" s="31" t="s">
        <v>167</v>
      </c>
      <c r="E111" s="85" t="n">
        <v>0</v>
      </c>
      <c r="F111" s="85" t="n">
        <v>0</v>
      </c>
      <c r="G111" s="85" t="n">
        <v>0</v>
      </c>
      <c r="H111" s="85" t="n">
        <v>0</v>
      </c>
      <c r="I111" s="85" t="n">
        <v>0</v>
      </c>
      <c r="J111" s="85" t="n">
        <v>0</v>
      </c>
      <c r="K111" s="85" t="n">
        <v>0</v>
      </c>
      <c r="L111" s="85" t="n">
        <v>0</v>
      </c>
      <c r="M111" s="85" t="n">
        <v>0</v>
      </c>
    </row>
    <row r="112" customFormat="false" ht="13.5" hidden="false" customHeight="false" outlineLevel="0" collapsed="false">
      <c r="A112" s="27" t="n">
        <f aca="false">VALUE(MID(D112,8,4))</f>
        <v>1699</v>
      </c>
      <c r="C112" s="28" t="s">
        <v>168</v>
      </c>
      <c r="D112" s="31" t="s">
        <v>169</v>
      </c>
      <c r="E112" s="85" t="n">
        <v>5600800</v>
      </c>
      <c r="F112" s="85" t="n">
        <v>7319148</v>
      </c>
      <c r="G112" s="85" t="n">
        <v>21115225</v>
      </c>
      <c r="H112" s="85" t="n">
        <v>13305782</v>
      </c>
      <c r="I112" s="85" t="n">
        <v>3121471</v>
      </c>
      <c r="J112" s="85" t="n">
        <v>3581881</v>
      </c>
      <c r="K112" s="85" t="n">
        <v>23150941</v>
      </c>
      <c r="L112" s="85" t="n">
        <v>13759345</v>
      </c>
      <c r="M112" s="85" t="n">
        <v>3948100</v>
      </c>
    </row>
    <row r="113" customFormat="false" ht="13.5" hidden="false" customHeight="false" outlineLevel="0" collapsed="false">
      <c r="A113" s="27" t="n">
        <f aca="false">VALUE(MID(D113,8,4))</f>
        <v>1899</v>
      </c>
      <c r="C113" s="28" t="s">
        <v>170</v>
      </c>
      <c r="D113" s="31" t="s">
        <v>171</v>
      </c>
      <c r="E113" s="85" t="n">
        <v>55088</v>
      </c>
      <c r="F113" s="85" t="n">
        <v>25663</v>
      </c>
      <c r="G113" s="85" t="n">
        <v>16008462</v>
      </c>
      <c r="H113" s="85" t="n">
        <v>14279724</v>
      </c>
      <c r="I113" s="85" t="n">
        <v>453851</v>
      </c>
      <c r="J113" s="85" t="n">
        <v>343590</v>
      </c>
      <c r="K113" s="85" t="n">
        <v>491121</v>
      </c>
      <c r="L113" s="85" t="n">
        <v>305418</v>
      </c>
      <c r="M113" s="85" t="n">
        <v>28521</v>
      </c>
    </row>
    <row r="114" customFormat="false" ht="13.5" hidden="false" customHeight="false" outlineLevel="0" collapsed="false">
      <c r="A114" s="27" t="n">
        <f aca="false">VALUE(MID(D114,8,4))</f>
        <v>3699</v>
      </c>
      <c r="C114" s="28" t="s">
        <v>172</v>
      </c>
      <c r="D114" s="31" t="s">
        <v>173</v>
      </c>
      <c r="E114" s="89"/>
      <c r="F114" s="85" t="n">
        <v>0</v>
      </c>
      <c r="G114" s="85" t="n">
        <v>0</v>
      </c>
      <c r="H114" s="85" t="n">
        <v>0</v>
      </c>
      <c r="I114" s="85" t="n">
        <v>0</v>
      </c>
      <c r="J114" s="85" t="n">
        <v>0</v>
      </c>
      <c r="K114" s="85" t="n">
        <v>0</v>
      </c>
      <c r="L114" s="85" t="n">
        <v>0</v>
      </c>
      <c r="M114" s="85" t="n">
        <v>0</v>
      </c>
    </row>
    <row r="115" customFormat="false" ht="13.5" hidden="false" customHeight="false" outlineLevel="0" collapsed="false">
      <c r="A115" s="27" t="n">
        <f aca="false">VALUE(MID(D115,8,4))</f>
        <v>5099</v>
      </c>
      <c r="C115" s="28" t="s">
        <v>174</v>
      </c>
      <c r="D115" s="31" t="s">
        <v>175</v>
      </c>
      <c r="E115" s="89"/>
      <c r="F115" s="89"/>
      <c r="G115" s="85" t="n">
        <v>0</v>
      </c>
      <c r="H115" s="85" t="n">
        <v>0</v>
      </c>
      <c r="I115" s="85" t="n">
        <v>0</v>
      </c>
      <c r="J115" s="85" t="n">
        <v>0</v>
      </c>
      <c r="K115" s="85" t="n">
        <v>0</v>
      </c>
      <c r="L115" s="85" t="n">
        <v>0</v>
      </c>
      <c r="M115" s="85" t="n">
        <v>0</v>
      </c>
    </row>
    <row r="116" customFormat="false" ht="13.5" hidden="false" customHeight="false" outlineLevel="0" collapsed="false">
      <c r="A116" s="27"/>
      <c r="C116" s="28" t="s">
        <v>176</v>
      </c>
      <c r="D116" s="31" t="s">
        <v>177</v>
      </c>
      <c r="E116" s="85" t="n">
        <v>579976</v>
      </c>
      <c r="F116" s="85" t="n">
        <v>0</v>
      </c>
      <c r="G116" s="85" t="n">
        <v>0</v>
      </c>
      <c r="H116" s="89"/>
      <c r="I116" s="89"/>
      <c r="J116" s="89"/>
      <c r="K116" s="89"/>
      <c r="L116" s="85" t="n">
        <v>0</v>
      </c>
      <c r="M116" s="85" t="n">
        <v>0</v>
      </c>
    </row>
    <row r="117" customFormat="false" ht="13.5" hidden="false" customHeight="false" outlineLevel="0" collapsed="false">
      <c r="A117" s="27" t="n">
        <f aca="false">VALUE(MID(D117,8,4))</f>
        <v>9910</v>
      </c>
      <c r="C117" s="28" t="s">
        <v>178</v>
      </c>
      <c r="D117" s="33" t="s">
        <v>179</v>
      </c>
      <c r="E117" s="60" t="n">
        <v>44365203</v>
      </c>
      <c r="F117" s="60" t="n">
        <v>51202158</v>
      </c>
      <c r="G117" s="60" t="n">
        <v>87651028</v>
      </c>
      <c r="H117" s="60" t="n">
        <v>74265787</v>
      </c>
      <c r="I117" s="60" t="n">
        <v>45155403</v>
      </c>
      <c r="J117" s="60" t="n">
        <v>32795956</v>
      </c>
      <c r="K117" s="60" t="n">
        <v>96224073</v>
      </c>
      <c r="L117" s="60" t="n">
        <v>103411287</v>
      </c>
      <c r="M117" s="60" t="n">
        <v>161803742</v>
      </c>
    </row>
    <row r="118" customFormat="false" ht="26.25" hidden="false" customHeight="true" outlineLevel="0" collapsed="false">
      <c r="A118" s="27"/>
      <c r="D118" s="83" t="s">
        <v>123</v>
      </c>
      <c r="E118" s="83"/>
      <c r="F118" s="83"/>
      <c r="G118" s="83"/>
      <c r="H118" s="83"/>
      <c r="I118" s="83"/>
      <c r="J118" s="83"/>
      <c r="K118" s="83"/>
      <c r="L118" s="83"/>
      <c r="M118" s="83"/>
    </row>
    <row r="119" customFormat="false" ht="15" hidden="false" customHeight="true" outlineLevel="0" collapsed="false">
      <c r="A119" s="27"/>
      <c r="B119" s="84" t="s">
        <v>180</v>
      </c>
      <c r="C119" s="84"/>
      <c r="D119" s="84"/>
      <c r="E119" s="84"/>
      <c r="F119" s="84"/>
      <c r="G119" s="84"/>
      <c r="H119" s="84"/>
      <c r="I119" s="84"/>
      <c r="J119" s="84"/>
      <c r="K119" s="84"/>
      <c r="L119" s="84"/>
      <c r="M119" s="84"/>
    </row>
    <row r="120" customFormat="false" ht="13.5" hidden="false" customHeight="false" outlineLevel="0" collapsed="false">
      <c r="A120" s="27" t="n">
        <f aca="false">VALUE(MID(D120,8,4))</f>
        <v>5010</v>
      </c>
      <c r="C120" s="28" t="s">
        <v>181</v>
      </c>
      <c r="D120" s="31" t="s">
        <v>182</v>
      </c>
      <c r="E120" s="85" t="n">
        <v>-24972608</v>
      </c>
      <c r="F120" s="85" t="n">
        <v>-9477830</v>
      </c>
      <c r="G120" s="85" t="n">
        <v>-14441990</v>
      </c>
      <c r="H120" s="85" t="n">
        <v>-21588442</v>
      </c>
      <c r="I120" s="85" t="n">
        <v>-28982246</v>
      </c>
      <c r="J120" s="85" t="n">
        <v>34310703</v>
      </c>
      <c r="K120" s="85" t="n">
        <v>37591139</v>
      </c>
      <c r="L120" s="85" t="n">
        <v>17067072</v>
      </c>
      <c r="M120" s="85" t="n">
        <v>-35148405</v>
      </c>
    </row>
    <row r="121" customFormat="false" ht="13.5" hidden="false" customHeight="false" outlineLevel="0" collapsed="false">
      <c r="A121" s="27" t="n">
        <f aca="false">VALUE(MID(D121,8,4))</f>
        <v>5020</v>
      </c>
      <c r="C121" s="32" t="s">
        <v>183</v>
      </c>
      <c r="D121" s="31" t="s">
        <v>184</v>
      </c>
      <c r="E121" s="85" t="n">
        <v>61473872</v>
      </c>
      <c r="F121" s="85" t="n">
        <v>37843528</v>
      </c>
      <c r="G121" s="85" t="n">
        <v>80959386</v>
      </c>
      <c r="H121" s="85" t="n">
        <v>66871983</v>
      </c>
      <c r="I121" s="85" t="n">
        <v>109388333</v>
      </c>
      <c r="J121" s="85" t="n">
        <v>36076392</v>
      </c>
      <c r="K121" s="85" t="n">
        <v>67087525</v>
      </c>
      <c r="L121" s="85" t="n">
        <v>51195810</v>
      </c>
      <c r="M121" s="85" t="n">
        <v>40455499</v>
      </c>
    </row>
    <row r="122" customFormat="false" ht="13.5" hidden="false" customHeight="false" outlineLevel="0" collapsed="false">
      <c r="A122" s="27" t="n">
        <f aca="false">VALUE(MID(D122,8,4))</f>
        <v>5040</v>
      </c>
      <c r="B122" s="90" t="s">
        <v>185</v>
      </c>
      <c r="C122" s="90"/>
      <c r="D122" s="31" t="s">
        <v>186</v>
      </c>
      <c r="E122" s="85" t="n">
        <v>45979094</v>
      </c>
      <c r="F122" s="85" t="n">
        <v>51202158</v>
      </c>
      <c r="G122" s="85" t="n">
        <v>87651028</v>
      </c>
      <c r="H122" s="85" t="n">
        <v>74265787</v>
      </c>
      <c r="I122" s="85" t="n">
        <v>46095384</v>
      </c>
      <c r="J122" s="85" t="n">
        <v>32795956</v>
      </c>
      <c r="K122" s="85" t="n">
        <v>87611592</v>
      </c>
      <c r="L122" s="85" t="n">
        <v>103411287</v>
      </c>
      <c r="M122" s="85" t="n">
        <v>161803742</v>
      </c>
    </row>
    <row r="123" customFormat="false" ht="13.5" hidden="false" customHeight="false" outlineLevel="0" collapsed="false">
      <c r="A123" s="27" t="n">
        <f aca="false">VALUE(MID(D123,8,4))</f>
        <v>5050</v>
      </c>
      <c r="C123" s="32" t="s">
        <v>187</v>
      </c>
      <c r="D123" s="31" t="s">
        <v>188</v>
      </c>
      <c r="E123" s="85" t="n">
        <v>0</v>
      </c>
      <c r="F123" s="85" t="n">
        <v>8394470</v>
      </c>
      <c r="G123" s="85" t="n">
        <v>0</v>
      </c>
      <c r="H123" s="85" t="n">
        <v>0</v>
      </c>
      <c r="I123" s="85" t="n">
        <v>0</v>
      </c>
      <c r="J123" s="85" t="n">
        <v>0</v>
      </c>
      <c r="K123" s="85" t="n">
        <v>0</v>
      </c>
      <c r="L123" s="85" t="n">
        <v>0</v>
      </c>
      <c r="M123" s="85" t="n">
        <v>0</v>
      </c>
    </row>
    <row r="124" customFormat="false" ht="13.5" hidden="false" customHeight="false" outlineLevel="0" collapsed="false">
      <c r="A124" s="27" t="n">
        <f aca="false">VALUE(MID(D124,8,4))</f>
        <v>5060</v>
      </c>
      <c r="C124" s="32" t="s">
        <v>69</v>
      </c>
      <c r="D124" s="31" t="s">
        <v>189</v>
      </c>
      <c r="E124" s="85" t="n">
        <v>0</v>
      </c>
      <c r="F124" s="85" t="n">
        <v>0</v>
      </c>
      <c r="G124" s="85" t="n">
        <v>0</v>
      </c>
      <c r="H124" s="85" t="n">
        <v>0</v>
      </c>
      <c r="I124" s="85" t="n">
        <v>0</v>
      </c>
      <c r="J124" s="85" t="n">
        <v>0</v>
      </c>
      <c r="K124" s="85" t="n">
        <v>0</v>
      </c>
      <c r="L124" s="85" t="n">
        <v>0</v>
      </c>
      <c r="M124" s="85" t="n">
        <v>2173</v>
      </c>
    </row>
    <row r="125" customFormat="false" ht="13.5" hidden="false" customHeight="false" outlineLevel="0" collapsed="false">
      <c r="A125" s="27" t="n">
        <f aca="false">VALUE(MID(D125,8,4))</f>
        <v>5090</v>
      </c>
      <c r="C125" s="28" t="s">
        <v>190</v>
      </c>
      <c r="D125" s="31" t="s">
        <v>191</v>
      </c>
      <c r="E125" s="85" t="n">
        <v>-9477830</v>
      </c>
      <c r="F125" s="85" t="n">
        <v>-14441990</v>
      </c>
      <c r="G125" s="85" t="n">
        <v>-21133632</v>
      </c>
      <c r="H125" s="85" t="n">
        <v>-28982246</v>
      </c>
      <c r="I125" s="85" t="n">
        <v>34310703</v>
      </c>
      <c r="J125" s="85" t="n">
        <v>37591139</v>
      </c>
      <c r="K125" s="85" t="n">
        <v>17067072</v>
      </c>
      <c r="L125" s="85" t="n">
        <v>-35148405</v>
      </c>
      <c r="M125" s="85" t="n">
        <v>-156494475</v>
      </c>
    </row>
    <row r="126" customFormat="false" ht="6" hidden="false" customHeight="true" outlineLevel="0" collapsed="false">
      <c r="A126" s="27"/>
      <c r="C126" s="28"/>
      <c r="D126" s="88"/>
      <c r="E126" s="58"/>
      <c r="F126" s="58"/>
    </row>
    <row r="127" customFormat="false" ht="13.5" hidden="false" customHeight="false" outlineLevel="0" collapsed="false">
      <c r="A127" s="27"/>
      <c r="C127" s="28" t="s">
        <v>192</v>
      </c>
      <c r="D127" s="31" t="s">
        <v>62</v>
      </c>
      <c r="E127" s="91" t="n">
        <v>15494778</v>
      </c>
      <c r="F127" s="91" t="n">
        <v>-4964160</v>
      </c>
      <c r="G127" s="91" t="n">
        <v>-6691642</v>
      </c>
      <c r="H127" s="91" t="n">
        <v>-7393804</v>
      </c>
      <c r="I127" s="91" t="n">
        <v>63292949</v>
      </c>
      <c r="J127" s="91" t="n">
        <v>3280436</v>
      </c>
      <c r="K127" s="91" t="n">
        <v>-20524067</v>
      </c>
      <c r="L127" s="91" t="n">
        <v>-52215477</v>
      </c>
      <c r="M127" s="91" t="n">
        <v>-121346070</v>
      </c>
    </row>
    <row r="128" customFormat="false" ht="6" hidden="false" customHeight="true" outlineLevel="0" collapsed="false">
      <c r="A128" s="27"/>
      <c r="C128" s="28"/>
      <c r="D128" s="88"/>
      <c r="E128" s="58"/>
    </row>
    <row r="129" customFormat="false" ht="15" hidden="false" customHeight="true" outlineLevel="0" collapsed="false">
      <c r="A129" s="27"/>
      <c r="B129" s="84" t="s">
        <v>193</v>
      </c>
      <c r="C129" s="84"/>
      <c r="D129" s="84"/>
      <c r="E129" s="84"/>
      <c r="F129" s="84"/>
      <c r="G129" s="84"/>
      <c r="H129" s="84"/>
      <c r="I129" s="84"/>
      <c r="J129" s="84"/>
      <c r="K129" s="84"/>
      <c r="L129" s="84"/>
      <c r="M129" s="84"/>
    </row>
    <row r="130" customFormat="false" ht="13.5" hidden="false" customHeight="false" outlineLevel="0" collapsed="false">
      <c r="A130" s="27" t="n">
        <f aca="false">VALUE(MID(D130,8,4))</f>
        <v>5200</v>
      </c>
      <c r="C130" s="28" t="s">
        <v>194</v>
      </c>
      <c r="D130" s="31" t="s">
        <v>195</v>
      </c>
      <c r="E130" s="85" t="n">
        <v>2382902</v>
      </c>
      <c r="F130" s="85" t="n">
        <v>37271</v>
      </c>
      <c r="G130" s="85" t="n">
        <v>90413</v>
      </c>
      <c r="H130" s="85" t="n">
        <v>3572790</v>
      </c>
      <c r="I130" s="85" t="n">
        <v>50498848</v>
      </c>
      <c r="J130" s="85" t="n">
        <v>53624640</v>
      </c>
      <c r="K130" s="85" t="n">
        <v>43663556</v>
      </c>
      <c r="L130" s="85" t="n">
        <v>2134424</v>
      </c>
      <c r="M130" s="85" t="n">
        <v>25565</v>
      </c>
    </row>
    <row r="131" customFormat="false" ht="13.5" hidden="false" customHeight="false" outlineLevel="0" collapsed="false">
      <c r="A131" s="27"/>
      <c r="C131" s="32" t="s">
        <v>196</v>
      </c>
      <c r="D131" s="88"/>
      <c r="E131" s="58"/>
    </row>
    <row r="132" customFormat="false" ht="13.5" hidden="false" customHeight="false" outlineLevel="0" collapsed="false">
      <c r="A132" s="27" t="n">
        <f aca="false">VALUE(MID(D132,8,4))</f>
        <v>5410</v>
      </c>
      <c r="B132" s="86" t="s">
        <v>197</v>
      </c>
      <c r="C132" s="86"/>
      <c r="D132" s="31" t="s">
        <v>198</v>
      </c>
      <c r="E132" s="85" t="n">
        <v>8434249</v>
      </c>
      <c r="F132" s="85" t="n">
        <v>10655482</v>
      </c>
      <c r="G132" s="85" t="n">
        <v>12164258</v>
      </c>
      <c r="H132" s="85" t="n">
        <v>16391387</v>
      </c>
      <c r="I132" s="85" t="n">
        <v>15945689</v>
      </c>
      <c r="J132" s="85" t="n">
        <v>15063624</v>
      </c>
      <c r="K132" s="85" t="n">
        <v>13706968</v>
      </c>
      <c r="L132" s="85" t="n">
        <v>8688229</v>
      </c>
      <c r="M132" s="85" t="n">
        <v>21552936</v>
      </c>
    </row>
    <row r="133" customFormat="false" ht="13.5" hidden="false" customHeight="false" outlineLevel="0" collapsed="false">
      <c r="A133" s="27" t="n">
        <f aca="false">VALUE(MID(D133,8,4))</f>
        <v>5420</v>
      </c>
      <c r="C133" s="28" t="s">
        <v>199</v>
      </c>
      <c r="D133" s="31" t="s">
        <v>200</v>
      </c>
      <c r="E133" s="85" t="n">
        <v>0</v>
      </c>
      <c r="F133" s="85" t="n">
        <v>16257</v>
      </c>
      <c r="G133" s="85" t="n">
        <v>3960634</v>
      </c>
      <c r="H133" s="85" t="n">
        <v>16163649</v>
      </c>
      <c r="I133" s="85" t="n">
        <v>242456</v>
      </c>
      <c r="J133" s="85" t="n">
        <v>969877</v>
      </c>
      <c r="K133" s="85" t="n">
        <v>12788791</v>
      </c>
      <c r="L133" s="85" t="n">
        <v>28493875</v>
      </c>
      <c r="M133" s="85" t="n">
        <v>134866380</v>
      </c>
    </row>
    <row r="134" customFormat="false" ht="13.5" hidden="false" customHeight="false" outlineLevel="0" collapsed="false">
      <c r="A134" s="27" t="n">
        <f aca="false">VALUE(MID(D134,8,4))</f>
        <v>5430</v>
      </c>
      <c r="B134" s="86" t="s">
        <v>201</v>
      </c>
      <c r="C134" s="86"/>
      <c r="D134" s="31" t="s">
        <v>202</v>
      </c>
      <c r="E134" s="85" t="n">
        <v>0</v>
      </c>
      <c r="F134" s="85" t="n">
        <v>124002</v>
      </c>
      <c r="G134" s="85" t="n">
        <v>0</v>
      </c>
      <c r="H134" s="85" t="n">
        <v>0</v>
      </c>
      <c r="I134" s="85" t="n">
        <v>0</v>
      </c>
      <c r="J134" s="85" t="n">
        <v>0</v>
      </c>
      <c r="K134" s="85" t="n">
        <v>0</v>
      </c>
      <c r="L134" s="85" t="n">
        <v>0</v>
      </c>
      <c r="M134" s="85" t="n">
        <v>100724</v>
      </c>
    </row>
    <row r="135" customFormat="false" ht="13.5" hidden="false" customHeight="false" outlineLevel="0" collapsed="false">
      <c r="A135" s="27" t="n">
        <f aca="false">VALUE(MID(D135,8,4))</f>
        <v>5498</v>
      </c>
      <c r="C135" s="28" t="s">
        <v>176</v>
      </c>
      <c r="D135" s="31" t="s">
        <v>203</v>
      </c>
      <c r="E135" s="85" t="n">
        <v>3426483</v>
      </c>
      <c r="F135" s="85" t="n">
        <v>3683520</v>
      </c>
      <c r="G135" s="85" t="n">
        <v>5099153</v>
      </c>
      <c r="H135" s="85" t="n">
        <v>0</v>
      </c>
      <c r="I135" s="85" t="n">
        <v>0</v>
      </c>
      <c r="J135" s="85" t="n">
        <v>0</v>
      </c>
      <c r="K135" s="85" t="n">
        <v>100725</v>
      </c>
      <c r="L135" s="85" t="n">
        <v>100725</v>
      </c>
      <c r="M135" s="85" t="n">
        <v>0</v>
      </c>
    </row>
    <row r="136" customFormat="false" ht="13.5" hidden="false" customHeight="false" outlineLevel="0" collapsed="false">
      <c r="A136" s="27" t="n">
        <f aca="false">VALUE(MID(D136,8,4))</f>
        <v>5400</v>
      </c>
      <c r="C136" s="28" t="s">
        <v>204</v>
      </c>
      <c r="D136" s="31" t="s">
        <v>205</v>
      </c>
      <c r="E136" s="85" t="n">
        <v>11860732</v>
      </c>
      <c r="F136" s="85" t="n">
        <v>14479261</v>
      </c>
      <c r="G136" s="85" t="n">
        <v>21224045</v>
      </c>
      <c r="H136" s="85" t="n">
        <v>32555036</v>
      </c>
      <c r="I136" s="85" t="n">
        <v>16188145</v>
      </c>
      <c r="J136" s="85" t="n">
        <v>16033501</v>
      </c>
      <c r="K136" s="85" t="n">
        <v>26596484</v>
      </c>
      <c r="L136" s="85" t="n">
        <v>37282829</v>
      </c>
      <c r="M136" s="85" t="n">
        <v>156520040</v>
      </c>
    </row>
    <row r="137" customFormat="false" ht="6" hidden="false" customHeight="true" outlineLevel="0" collapsed="false">
      <c r="A137" s="27"/>
      <c r="C137" s="28"/>
      <c r="D137" s="88"/>
    </row>
    <row r="138" customFormat="false" ht="13.5" hidden="false" customHeight="false" outlineLevel="0" collapsed="false">
      <c r="A138" s="27" t="n">
        <v>9950</v>
      </c>
      <c r="C138" s="28" t="s">
        <v>190</v>
      </c>
      <c r="D138" s="31" t="s">
        <v>206</v>
      </c>
      <c r="E138" s="85" t="n">
        <v>-9477830</v>
      </c>
      <c r="F138" s="85" t="n">
        <v>-14441990</v>
      </c>
      <c r="G138" s="85" t="n">
        <v>-21133632</v>
      </c>
      <c r="H138" s="85" t="n">
        <v>-28982246</v>
      </c>
      <c r="I138" s="85" t="n">
        <v>34310703</v>
      </c>
      <c r="J138" s="85" t="n">
        <v>37591139</v>
      </c>
      <c r="K138" s="85" t="n">
        <v>17067072</v>
      </c>
      <c r="L138" s="85" t="n">
        <v>-35148405</v>
      </c>
      <c r="M138" s="85" t="n">
        <v>-156494475</v>
      </c>
    </row>
    <row r="139" customFormat="false" ht="6" hidden="false" customHeight="true" outlineLevel="0" collapsed="false">
      <c r="A139" s="27"/>
      <c r="C139" s="28"/>
      <c r="D139" s="88"/>
    </row>
    <row r="140" customFormat="false" ht="15" hidden="false" customHeight="true" outlineLevel="0" collapsed="false">
      <c r="A140" s="27"/>
      <c r="B140" s="84" t="s">
        <v>207</v>
      </c>
      <c r="C140" s="84"/>
      <c r="D140" s="84"/>
      <c r="E140" s="84"/>
      <c r="F140" s="84"/>
      <c r="G140" s="84"/>
      <c r="H140" s="84"/>
      <c r="I140" s="84"/>
      <c r="J140" s="84"/>
      <c r="K140" s="84"/>
      <c r="L140" s="84"/>
      <c r="M140" s="84"/>
    </row>
    <row r="141" customFormat="false" ht="15" hidden="false" customHeight="true" outlineLevel="0" collapsed="false">
      <c r="A141" s="27"/>
      <c r="B141" s="84" t="s">
        <v>208</v>
      </c>
      <c r="C141" s="84"/>
      <c r="D141" s="84"/>
      <c r="E141" s="84"/>
      <c r="F141" s="84"/>
      <c r="G141" s="84"/>
      <c r="H141" s="84"/>
      <c r="I141" s="84"/>
      <c r="J141" s="84"/>
      <c r="K141" s="84"/>
      <c r="L141" s="84"/>
      <c r="M141" s="84"/>
    </row>
    <row r="142" customFormat="false" ht="27" hidden="false" customHeight="false" outlineLevel="0" collapsed="false">
      <c r="A142" s="27"/>
      <c r="B142" s="86" t="s">
        <v>209</v>
      </c>
      <c r="C142" s="86"/>
      <c r="D142" s="92" t="s">
        <v>210</v>
      </c>
      <c r="E142" s="91" t="n">
        <v>471761</v>
      </c>
      <c r="F142" s="91" t="n">
        <v>411053</v>
      </c>
      <c r="G142" s="91" t="n">
        <v>429769</v>
      </c>
      <c r="H142" s="91" t="n">
        <v>803068</v>
      </c>
      <c r="I142" s="91" t="n">
        <v>248829</v>
      </c>
      <c r="J142" s="91" t="n">
        <v>119046</v>
      </c>
      <c r="K142" s="91" t="n">
        <v>663124</v>
      </c>
      <c r="L142" s="91" t="n">
        <v>806570</v>
      </c>
      <c r="M142" s="91" t="n">
        <v>319764</v>
      </c>
    </row>
    <row r="143" customFormat="false" ht="15" hidden="false" customHeight="true" outlineLevel="0" collapsed="false">
      <c r="A143" s="27"/>
      <c r="B143" s="84" t="s">
        <v>211</v>
      </c>
      <c r="C143" s="84"/>
      <c r="D143" s="84"/>
      <c r="E143" s="84"/>
      <c r="F143" s="84"/>
      <c r="G143" s="84"/>
      <c r="H143" s="84"/>
      <c r="I143" s="84"/>
      <c r="J143" s="84"/>
      <c r="K143" s="84"/>
      <c r="L143" s="84"/>
      <c r="M143" s="84"/>
    </row>
    <row r="144" customFormat="false" ht="13.5" hidden="false" customHeight="false" outlineLevel="0" collapsed="false">
      <c r="A144" s="27" t="n">
        <f aca="false">VALUE(MID(D144,8,4))</f>
        <v>410</v>
      </c>
      <c r="B144" s="86" t="s">
        <v>212</v>
      </c>
      <c r="C144" s="86"/>
      <c r="D144" s="29" t="s">
        <v>213</v>
      </c>
      <c r="E144" s="85" t="n">
        <v>4991521</v>
      </c>
      <c r="F144" s="85" t="n">
        <v>5157112</v>
      </c>
      <c r="G144" s="85" t="n">
        <v>16522167</v>
      </c>
      <c r="H144" s="85" t="n">
        <v>18985336</v>
      </c>
      <c r="I144" s="85" t="n">
        <v>9877407</v>
      </c>
      <c r="J144" s="85" t="n">
        <v>10822983</v>
      </c>
      <c r="K144" s="85" t="n">
        <v>12120831</v>
      </c>
      <c r="L144" s="85" t="n">
        <v>12689700</v>
      </c>
      <c r="M144" s="85" t="n">
        <v>11123100</v>
      </c>
    </row>
    <row r="145" customFormat="false" ht="13.5" hidden="false" customHeight="false" outlineLevel="0" collapsed="false">
      <c r="A145" s="27" t="n">
        <f aca="false">VALUE(MID(D145,8,4))</f>
        <v>420</v>
      </c>
      <c r="B145" s="86" t="s">
        <v>214</v>
      </c>
      <c r="C145" s="86"/>
      <c r="D145" s="31" t="s">
        <v>215</v>
      </c>
      <c r="E145" s="85" t="n">
        <v>0</v>
      </c>
      <c r="F145" s="85" t="n">
        <v>0</v>
      </c>
      <c r="G145" s="85" t="n">
        <v>0</v>
      </c>
      <c r="H145" s="85" t="n">
        <v>0</v>
      </c>
      <c r="I145" s="85" t="n">
        <v>0</v>
      </c>
      <c r="J145" s="85" t="n">
        <v>0</v>
      </c>
      <c r="K145" s="85" t="n">
        <v>0</v>
      </c>
      <c r="L145" s="85" t="n">
        <v>0</v>
      </c>
      <c r="M145" s="85" t="n">
        <v>0</v>
      </c>
    </row>
    <row r="146" customFormat="false" ht="13.5" hidden="false" customHeight="false" outlineLevel="0" collapsed="false">
      <c r="A146" s="27" t="n">
        <f aca="false">VALUE(MID(D146,8,4))</f>
        <v>1020</v>
      </c>
      <c r="B146" s="86" t="s">
        <v>216</v>
      </c>
      <c r="C146" s="86"/>
      <c r="D146" s="31" t="s">
        <v>217</v>
      </c>
      <c r="E146" s="85" t="n">
        <v>1750000</v>
      </c>
      <c r="F146" s="85" t="n">
        <v>4416693</v>
      </c>
      <c r="G146" s="85" t="n">
        <v>8216856</v>
      </c>
      <c r="H146" s="85" t="n">
        <v>10540348</v>
      </c>
      <c r="I146" s="85" t="n">
        <v>2388688</v>
      </c>
      <c r="J146" s="85" t="n">
        <v>2283161</v>
      </c>
      <c r="K146" s="85" t="n">
        <v>2515334</v>
      </c>
      <c r="L146" s="85" t="n">
        <v>2848305</v>
      </c>
      <c r="M146" s="85" t="n">
        <v>3094440</v>
      </c>
    </row>
    <row r="147" customFormat="false" ht="13.5" hidden="false" customHeight="false" outlineLevel="0" collapsed="false">
      <c r="A147" s="27" t="n">
        <f aca="false">VALUE(MID(D147,8,4))</f>
        <v>1010</v>
      </c>
      <c r="B147" s="86" t="s">
        <v>218</v>
      </c>
      <c r="C147" s="86"/>
      <c r="D147" s="31" t="s">
        <v>219</v>
      </c>
      <c r="E147" s="85" t="n">
        <v>3767194</v>
      </c>
      <c r="F147" s="85" t="n">
        <v>2838393</v>
      </c>
      <c r="G147" s="85" t="n">
        <v>6945664</v>
      </c>
      <c r="H147" s="85" t="n">
        <v>11065955</v>
      </c>
      <c r="I147" s="85" t="n">
        <v>15871238</v>
      </c>
      <c r="J147" s="85" t="n">
        <v>5288356</v>
      </c>
      <c r="K147" s="85" t="n">
        <v>9697172</v>
      </c>
      <c r="L147" s="85" t="n">
        <v>7665670</v>
      </c>
      <c r="M147" s="85" t="n">
        <v>1108861</v>
      </c>
    </row>
    <row r="148" customFormat="false" ht="13.5" hidden="false" customHeight="false" outlineLevel="0" collapsed="false">
      <c r="A148" s="27"/>
      <c r="B148" s="86" t="s">
        <v>220</v>
      </c>
      <c r="C148" s="86"/>
      <c r="D148" s="31" t="s">
        <v>62</v>
      </c>
      <c r="E148" s="85" t="n">
        <v>525673</v>
      </c>
      <c r="F148" s="85" t="n">
        <v>2097974</v>
      </c>
      <c r="G148" s="85" t="n">
        <v>-1359647</v>
      </c>
      <c r="H148" s="85" t="n">
        <v>2620967</v>
      </c>
      <c r="I148" s="85" t="n">
        <v>8382519</v>
      </c>
      <c r="J148" s="85" t="n">
        <v>-3251466</v>
      </c>
      <c r="K148" s="85" t="n">
        <v>91675</v>
      </c>
      <c r="L148" s="85" t="n">
        <v>-2175725</v>
      </c>
      <c r="M148" s="85" t="n">
        <v>-6919799</v>
      </c>
    </row>
    <row r="149" customFormat="false" ht="6" hidden="false" customHeight="true" outlineLevel="0" collapsed="false">
      <c r="A149" s="27"/>
      <c r="B149" s="93"/>
      <c r="C149" s="94"/>
      <c r="D149" s="94"/>
      <c r="E149" s="95"/>
      <c r="F149" s="95"/>
      <c r="G149" s="95"/>
      <c r="H149" s="95"/>
      <c r="I149" s="95"/>
      <c r="J149" s="95"/>
      <c r="K149" s="95"/>
      <c r="L149" s="95"/>
      <c r="M149" s="95"/>
    </row>
    <row r="150" customFormat="false" ht="13.5" hidden="false" customHeight="false" outlineLevel="0" collapsed="false">
      <c r="A150" s="27" t="n">
        <f aca="false">VALUE(MID(D150,8,4))</f>
        <v>299</v>
      </c>
      <c r="B150" s="86" t="s">
        <v>221</v>
      </c>
      <c r="C150" s="86"/>
      <c r="D150" s="31" t="s">
        <v>222</v>
      </c>
      <c r="E150" s="85" t="n">
        <v>9094419</v>
      </c>
      <c r="F150" s="85" t="n">
        <v>9341240</v>
      </c>
      <c r="G150" s="85" t="n">
        <v>10473026</v>
      </c>
      <c r="H150" s="85" t="n">
        <v>20069131</v>
      </c>
      <c r="I150" s="85" t="n">
        <v>18251232</v>
      </c>
      <c r="J150" s="85" t="n">
        <v>10117542</v>
      </c>
      <c r="K150" s="85" t="n">
        <v>13488054</v>
      </c>
      <c r="L150" s="85" t="n">
        <v>14059503</v>
      </c>
      <c r="M150" s="85" t="n">
        <v>17041798</v>
      </c>
    </row>
    <row r="151" customFormat="false" ht="13.5" hidden="false" customHeight="false" outlineLevel="0" collapsed="false">
      <c r="A151" s="27" t="n">
        <f aca="false">VALUE(MID(D151,8,4))</f>
        <v>2099</v>
      </c>
      <c r="B151" s="86" t="s">
        <v>223</v>
      </c>
      <c r="C151" s="86"/>
      <c r="D151" s="31" t="s">
        <v>224</v>
      </c>
      <c r="E151" s="85" t="n">
        <v>9341240</v>
      </c>
      <c r="F151" s="85" t="n">
        <v>10473026</v>
      </c>
      <c r="G151" s="85" t="n">
        <v>20069131</v>
      </c>
      <c r="H151" s="85" t="n">
        <v>18251232</v>
      </c>
      <c r="I151" s="85" t="n">
        <v>10117542</v>
      </c>
      <c r="J151" s="85" t="n">
        <v>13488054</v>
      </c>
      <c r="K151" s="85" t="n">
        <v>14059503</v>
      </c>
      <c r="L151" s="85" t="n">
        <v>17041798</v>
      </c>
      <c r="M151" s="85" t="n">
        <v>24281361</v>
      </c>
    </row>
    <row r="152" customFormat="false" ht="13.5" hidden="false" customHeight="false" outlineLevel="0" collapsed="false">
      <c r="A152" s="27"/>
      <c r="B152" s="86" t="s">
        <v>225</v>
      </c>
      <c r="C152" s="86"/>
      <c r="D152" s="31" t="s">
        <v>62</v>
      </c>
      <c r="E152" s="91" t="n">
        <v>246821</v>
      </c>
      <c r="F152" s="91" t="n">
        <v>1131786</v>
      </c>
      <c r="G152" s="91" t="n">
        <v>9596105</v>
      </c>
      <c r="H152" s="91" t="n">
        <v>-1817899</v>
      </c>
      <c r="I152" s="91" t="n">
        <v>-8133690</v>
      </c>
      <c r="J152" s="91" t="n">
        <v>3370512</v>
      </c>
      <c r="K152" s="91" t="n">
        <v>571449</v>
      </c>
      <c r="L152" s="91" t="n">
        <v>2982295</v>
      </c>
      <c r="M152" s="91" t="n">
        <v>7239563</v>
      </c>
    </row>
    <row r="153" customFormat="false" ht="6" hidden="false" customHeight="true" outlineLevel="0" collapsed="false">
      <c r="A153" s="27"/>
      <c r="C153" s="28"/>
      <c r="D153" s="88"/>
    </row>
    <row r="154" customFormat="false" ht="15" hidden="false" customHeight="true" outlineLevel="0" collapsed="false">
      <c r="A154" s="27"/>
      <c r="B154" s="84" t="s">
        <v>226</v>
      </c>
      <c r="C154" s="84"/>
      <c r="D154" s="84"/>
      <c r="E154" s="84"/>
      <c r="F154" s="84"/>
      <c r="G154" s="84"/>
      <c r="H154" s="84"/>
      <c r="I154" s="84"/>
      <c r="J154" s="84"/>
      <c r="K154" s="84"/>
      <c r="L154" s="84"/>
      <c r="M154" s="84"/>
    </row>
    <row r="155" customFormat="false" ht="15" hidden="false" customHeight="true" outlineLevel="0" collapsed="false">
      <c r="A155" s="27"/>
      <c r="B155" s="84" t="s">
        <v>208</v>
      </c>
      <c r="C155" s="84"/>
      <c r="D155" s="84"/>
      <c r="E155" s="84"/>
      <c r="F155" s="84"/>
      <c r="G155" s="84"/>
      <c r="H155" s="84"/>
      <c r="I155" s="84"/>
      <c r="J155" s="84"/>
      <c r="K155" s="84"/>
      <c r="L155" s="84"/>
      <c r="M155" s="84"/>
    </row>
    <row r="156" customFormat="false" ht="27" hidden="false" customHeight="false" outlineLevel="0" collapsed="false">
      <c r="A156" s="27"/>
      <c r="B156" s="86" t="s">
        <v>209</v>
      </c>
      <c r="C156" s="86"/>
      <c r="D156" s="92" t="s">
        <v>227</v>
      </c>
      <c r="E156" s="91" t="n">
        <v>0</v>
      </c>
      <c r="F156" s="91" t="n">
        <v>0</v>
      </c>
      <c r="G156" s="91" t="n">
        <v>0</v>
      </c>
      <c r="H156" s="91" t="n">
        <v>0</v>
      </c>
      <c r="I156" s="91" t="n">
        <v>0</v>
      </c>
      <c r="J156" s="91" t="n">
        <v>266390</v>
      </c>
      <c r="K156" s="91" t="n">
        <v>4658</v>
      </c>
      <c r="L156" s="91" t="n">
        <v>23546</v>
      </c>
      <c r="M156" s="91" t="n">
        <v>22760</v>
      </c>
    </row>
    <row r="157" customFormat="false" ht="15" hidden="false" customHeight="true" outlineLevel="0" collapsed="false">
      <c r="A157" s="27"/>
      <c r="B157" s="84" t="s">
        <v>211</v>
      </c>
      <c r="C157" s="84"/>
      <c r="D157" s="84"/>
      <c r="E157" s="84"/>
      <c r="F157" s="84"/>
      <c r="G157" s="84"/>
      <c r="H157" s="84"/>
      <c r="I157" s="84"/>
      <c r="J157" s="84"/>
      <c r="K157" s="84"/>
      <c r="L157" s="84"/>
      <c r="M157" s="84"/>
    </row>
    <row r="158" customFormat="false" ht="13.5" hidden="false" customHeight="false" outlineLevel="0" collapsed="false">
      <c r="A158" s="27" t="n">
        <f aca="false">VALUE(MID(D158,8,4))</f>
        <v>410</v>
      </c>
      <c r="B158" s="86" t="s">
        <v>212</v>
      </c>
      <c r="C158" s="86"/>
      <c r="D158" s="29" t="s">
        <v>228</v>
      </c>
      <c r="E158" s="85" t="n">
        <v>12784645</v>
      </c>
      <c r="F158" s="85" t="n">
        <v>12830997</v>
      </c>
      <c r="G158" s="85" t="n">
        <v>11249813</v>
      </c>
      <c r="H158" s="85" t="n">
        <v>4417283</v>
      </c>
      <c r="I158" s="85" t="n">
        <v>6281989</v>
      </c>
      <c r="J158" s="85" t="n">
        <v>9921375</v>
      </c>
      <c r="K158" s="85" t="n">
        <v>15795235</v>
      </c>
      <c r="L158" s="85" t="n">
        <v>16357303</v>
      </c>
      <c r="M158" s="85" t="n">
        <v>45706568</v>
      </c>
    </row>
    <row r="159" customFormat="false" ht="13.5" hidden="false" customHeight="false" outlineLevel="0" collapsed="false">
      <c r="A159" s="27" t="n">
        <f aca="false">VALUE(MID(D159,8,4))</f>
        <v>420</v>
      </c>
      <c r="B159" s="86" t="s">
        <v>214</v>
      </c>
      <c r="C159" s="86"/>
      <c r="D159" s="31" t="s">
        <v>229</v>
      </c>
      <c r="E159" s="85" t="n">
        <v>1613891</v>
      </c>
      <c r="F159" s="85" t="n">
        <v>0</v>
      </c>
      <c r="G159" s="85" t="n">
        <v>0</v>
      </c>
      <c r="H159" s="85" t="n">
        <v>0</v>
      </c>
      <c r="I159" s="85" t="n">
        <v>0</v>
      </c>
      <c r="J159" s="85" t="n">
        <v>0</v>
      </c>
      <c r="K159" s="85" t="n">
        <v>0</v>
      </c>
      <c r="L159" s="85" t="n">
        <v>0</v>
      </c>
      <c r="M159" s="85" t="n">
        <v>0</v>
      </c>
    </row>
    <row r="160" customFormat="false" ht="13.5" hidden="false" customHeight="false" outlineLevel="0" collapsed="false">
      <c r="A160" s="27" t="n">
        <f aca="false">VALUE(MID(D160,8,4))</f>
        <v>1020</v>
      </c>
      <c r="B160" s="86" t="s">
        <v>216</v>
      </c>
      <c r="C160" s="86"/>
      <c r="D160" s="31" t="s">
        <v>230</v>
      </c>
      <c r="E160" s="85" t="n">
        <v>3221942</v>
      </c>
      <c r="F160" s="85" t="n">
        <v>3738249</v>
      </c>
      <c r="G160" s="85" t="n">
        <v>1671402</v>
      </c>
      <c r="H160" s="85" t="n">
        <v>1040429</v>
      </c>
      <c r="I160" s="85" t="n">
        <v>632903</v>
      </c>
      <c r="J160" s="85" t="n">
        <v>5018475</v>
      </c>
      <c r="K160" s="85" t="n">
        <v>2675160</v>
      </c>
      <c r="L160" s="85" t="n">
        <v>2033192</v>
      </c>
      <c r="M160" s="85" t="n">
        <v>125368</v>
      </c>
    </row>
    <row r="161" customFormat="false" ht="13.5" hidden="false" customHeight="false" outlineLevel="0" collapsed="false">
      <c r="A161" s="27" t="n">
        <f aca="false">VALUE(MID(D161,8,4))</f>
        <v>1010</v>
      </c>
      <c r="B161" s="86" t="s">
        <v>218</v>
      </c>
      <c r="C161" s="86"/>
      <c r="D161" s="31" t="s">
        <v>231</v>
      </c>
      <c r="E161" s="85" t="n">
        <v>2411464</v>
      </c>
      <c r="F161" s="85" t="n">
        <v>6645077</v>
      </c>
      <c r="G161" s="85" t="n">
        <v>11540488</v>
      </c>
      <c r="H161" s="85" t="n">
        <v>5712729</v>
      </c>
      <c r="I161" s="85" t="n">
        <v>9983776</v>
      </c>
      <c r="J161" s="85" t="n">
        <v>4767846</v>
      </c>
      <c r="K161" s="85" t="n">
        <v>4360800</v>
      </c>
      <c r="L161" s="85" t="n">
        <v>735046</v>
      </c>
      <c r="M161" s="85" t="n">
        <v>578345</v>
      </c>
    </row>
    <row r="162" customFormat="false" ht="13.5" hidden="false" customHeight="false" outlineLevel="0" collapsed="false">
      <c r="A162" s="27"/>
      <c r="B162" s="86" t="s">
        <v>220</v>
      </c>
      <c r="C162" s="86"/>
      <c r="D162" s="31" t="s">
        <v>62</v>
      </c>
      <c r="E162" s="85" t="n">
        <v>-8765130</v>
      </c>
      <c r="F162" s="85" t="n">
        <v>-2447671</v>
      </c>
      <c r="G162" s="85" t="n">
        <v>1962077</v>
      </c>
      <c r="H162" s="85" t="n">
        <v>2335875</v>
      </c>
      <c r="I162" s="85" t="n">
        <v>4334690</v>
      </c>
      <c r="J162" s="85" t="n">
        <v>-135054</v>
      </c>
      <c r="K162" s="85" t="n">
        <v>-8759275</v>
      </c>
      <c r="L162" s="85" t="n">
        <v>-13589065</v>
      </c>
      <c r="M162" s="85" t="n">
        <v>-45002855</v>
      </c>
    </row>
    <row r="163" customFormat="false" ht="6" hidden="false" customHeight="true" outlineLevel="0" collapsed="false">
      <c r="A163" s="27"/>
      <c r="B163" s="93"/>
      <c r="C163" s="96"/>
      <c r="D163" s="97"/>
      <c r="E163" s="98"/>
      <c r="F163" s="98"/>
      <c r="G163" s="98"/>
      <c r="H163" s="98"/>
      <c r="I163" s="98"/>
      <c r="J163" s="98"/>
      <c r="K163" s="98"/>
      <c r="L163" s="98"/>
      <c r="M163" s="98"/>
    </row>
    <row r="164" customFormat="false" ht="13.5" hidden="false" customHeight="false" outlineLevel="0" collapsed="false">
      <c r="A164" s="27" t="n">
        <f aca="false">VALUE(MID(D164,8,4))</f>
        <v>299</v>
      </c>
      <c r="C164" s="28" t="s">
        <v>232</v>
      </c>
      <c r="D164" s="31" t="s">
        <v>233</v>
      </c>
      <c r="E164" s="85" t="n">
        <v>41683633</v>
      </c>
      <c r="F164" s="85" t="n">
        <v>50448763</v>
      </c>
      <c r="G164" s="85" t="n">
        <v>52896434</v>
      </c>
      <c r="H164" s="85" t="n">
        <v>43083413</v>
      </c>
      <c r="I164" s="85" t="n">
        <v>40747538</v>
      </c>
      <c r="J164" s="85" t="n">
        <v>36412848</v>
      </c>
      <c r="K164" s="85" t="n">
        <v>36814292</v>
      </c>
      <c r="L164" s="85" t="n">
        <v>45578225</v>
      </c>
      <c r="M164" s="85" t="n">
        <v>59190836</v>
      </c>
    </row>
    <row r="165" customFormat="false" ht="13.5" hidden="false" customHeight="false" outlineLevel="0" collapsed="false">
      <c r="A165" s="27" t="n">
        <f aca="false">VALUE(MID(D165,8,4))</f>
        <v>2099</v>
      </c>
      <c r="C165" s="28" t="s">
        <v>234</v>
      </c>
      <c r="D165" s="31" t="s">
        <v>235</v>
      </c>
      <c r="E165" s="85" t="n">
        <v>50448763</v>
      </c>
      <c r="F165" s="85" t="n">
        <v>52896434</v>
      </c>
      <c r="G165" s="85" t="n">
        <v>43083413</v>
      </c>
      <c r="H165" s="85" t="n">
        <v>40747538</v>
      </c>
      <c r="I165" s="85" t="n">
        <v>36412848</v>
      </c>
      <c r="J165" s="85" t="n">
        <v>36814292</v>
      </c>
      <c r="K165" s="85" t="n">
        <v>45578225</v>
      </c>
      <c r="L165" s="85" t="n">
        <v>59190836</v>
      </c>
      <c r="M165" s="85" t="n">
        <v>104216451</v>
      </c>
    </row>
    <row r="166" customFormat="false" ht="13.5" hidden="false" customHeight="false" outlineLevel="0" collapsed="false">
      <c r="A166" s="27"/>
      <c r="C166" s="28" t="s">
        <v>236</v>
      </c>
      <c r="D166" s="31" t="s">
        <v>62</v>
      </c>
      <c r="E166" s="91" t="n">
        <v>8765130</v>
      </c>
      <c r="F166" s="91" t="n">
        <v>2447671</v>
      </c>
      <c r="G166" s="91" t="n">
        <v>-9813021</v>
      </c>
      <c r="H166" s="91" t="n">
        <v>-2335875</v>
      </c>
      <c r="I166" s="91" t="n">
        <v>-4334690</v>
      </c>
      <c r="J166" s="91" t="n">
        <v>401444</v>
      </c>
      <c r="K166" s="91" t="n">
        <v>8763933</v>
      </c>
      <c r="L166" s="91" t="n">
        <v>13612611</v>
      </c>
      <c r="M166" s="91" t="n">
        <v>45025615</v>
      </c>
    </row>
    <row r="167" customFormat="false" ht="6" hidden="false" customHeight="true" outlineLevel="0" collapsed="false">
      <c r="A167" s="27"/>
      <c r="C167" s="28"/>
      <c r="D167" s="88"/>
    </row>
    <row r="168" customFormat="false" ht="15" hidden="false" customHeight="true" outlineLevel="0" collapsed="false">
      <c r="A168" s="27"/>
      <c r="B168" s="84" t="s">
        <v>237</v>
      </c>
      <c r="C168" s="84"/>
      <c r="D168" s="84"/>
      <c r="E168" s="84"/>
      <c r="F168" s="84"/>
      <c r="G168" s="84"/>
      <c r="H168" s="84"/>
      <c r="I168" s="84"/>
      <c r="J168" s="84"/>
      <c r="K168" s="84"/>
      <c r="L168" s="84"/>
      <c r="M168" s="84"/>
    </row>
    <row r="169" s="76" customFormat="true" ht="15" hidden="false" customHeight="true" outlineLevel="0" collapsed="false">
      <c r="A169" s="99"/>
      <c r="B169" s="84" t="s">
        <v>208</v>
      </c>
      <c r="C169" s="84"/>
      <c r="D169" s="84"/>
      <c r="E169" s="84"/>
      <c r="F169" s="84"/>
      <c r="G169" s="84"/>
      <c r="H169" s="84"/>
      <c r="I169" s="84"/>
      <c r="J169" s="84"/>
      <c r="K169" s="84"/>
      <c r="L169" s="84"/>
      <c r="M169" s="84"/>
    </row>
    <row r="170" s="76" customFormat="true" ht="13.5" hidden="false" customHeight="false" outlineLevel="0" collapsed="false">
      <c r="A170" s="27" t="n">
        <f aca="false">VALUE(MID(D170,8,4))</f>
        <v>699</v>
      </c>
      <c r="B170" s="86" t="s">
        <v>238</v>
      </c>
      <c r="C170" s="86"/>
      <c r="D170" s="31" t="s">
        <v>239</v>
      </c>
      <c r="E170" s="91" t="n">
        <v>18688834</v>
      </c>
      <c r="F170" s="91" t="n">
        <v>21367318</v>
      </c>
      <c r="G170" s="91" t="n">
        <v>28774113</v>
      </c>
      <c r="H170" s="91" t="n">
        <v>24216220</v>
      </c>
      <c r="I170" s="91" t="n">
        <v>28588156</v>
      </c>
      <c r="J170" s="91" t="n">
        <v>29103860</v>
      </c>
      <c r="K170" s="91" t="n">
        <v>17274052</v>
      </c>
      <c r="L170" s="91" t="n">
        <v>15039124</v>
      </c>
      <c r="M170" s="91" t="n">
        <v>0</v>
      </c>
    </row>
    <row r="171" s="76" customFormat="true" ht="13.5" hidden="false" customHeight="false" outlineLevel="0" collapsed="false">
      <c r="A171" s="27" t="n">
        <f aca="false">VALUE(MID(D171,8,4))</f>
        <v>820</v>
      </c>
      <c r="B171" s="86" t="s">
        <v>240</v>
      </c>
      <c r="C171" s="86"/>
      <c r="D171" s="31" t="s">
        <v>241</v>
      </c>
      <c r="E171" s="91" t="n">
        <v>379046</v>
      </c>
      <c r="F171" s="91" t="n">
        <v>152988</v>
      </c>
      <c r="G171" s="91" t="n">
        <v>310622</v>
      </c>
      <c r="H171" s="91" t="n">
        <v>0</v>
      </c>
      <c r="I171" s="91" t="n">
        <v>0</v>
      </c>
      <c r="J171" s="91" t="n">
        <v>0</v>
      </c>
      <c r="K171" s="91" t="n">
        <v>0</v>
      </c>
      <c r="L171" s="91" t="n">
        <v>0</v>
      </c>
      <c r="M171" s="91" t="n">
        <v>19287143</v>
      </c>
    </row>
    <row r="172" s="76" customFormat="true" ht="13.5" hidden="false" customHeight="false" outlineLevel="0" collapsed="false">
      <c r="A172" s="27" t="n">
        <f aca="false">VALUE(MID(D172,8,4))</f>
        <v>830</v>
      </c>
      <c r="B172" s="86" t="s">
        <v>242</v>
      </c>
      <c r="C172" s="86"/>
      <c r="D172" s="31" t="s">
        <v>243</v>
      </c>
      <c r="E172" s="91" t="n">
        <v>0</v>
      </c>
      <c r="F172" s="91" t="n">
        <v>0</v>
      </c>
      <c r="G172" s="91" t="n">
        <v>0</v>
      </c>
      <c r="H172" s="91" t="n">
        <v>284797</v>
      </c>
      <c r="I172" s="91" t="n">
        <v>397696</v>
      </c>
      <c r="J172" s="91" t="n">
        <v>614293</v>
      </c>
      <c r="K172" s="91" t="n">
        <v>286230</v>
      </c>
      <c r="L172" s="91" t="n">
        <v>310643</v>
      </c>
      <c r="M172" s="91" t="n">
        <v>287127</v>
      </c>
    </row>
    <row r="173" s="76" customFormat="true" ht="27" hidden="false" customHeight="false" outlineLevel="0" collapsed="false">
      <c r="A173" s="27"/>
      <c r="B173" s="86" t="s">
        <v>209</v>
      </c>
      <c r="C173" s="86"/>
      <c r="D173" s="92" t="s">
        <v>244</v>
      </c>
      <c r="E173" s="91" t="n">
        <v>1179139</v>
      </c>
      <c r="F173" s="91" t="n">
        <v>1165066</v>
      </c>
      <c r="G173" s="91" t="n">
        <v>971173</v>
      </c>
      <c r="H173" s="91" t="n">
        <v>835832</v>
      </c>
      <c r="I173" s="91" t="n">
        <v>704266</v>
      </c>
      <c r="J173" s="91" t="n">
        <v>527714</v>
      </c>
      <c r="K173" s="91" t="n">
        <v>1938083</v>
      </c>
      <c r="L173" s="91" t="n">
        <v>2624987</v>
      </c>
      <c r="M173" s="91" t="n">
        <v>1901611</v>
      </c>
    </row>
    <row r="174" s="76" customFormat="true" ht="13.5" hidden="false" customHeight="false" outlineLevel="0" collapsed="false">
      <c r="A174" s="27" t="n">
        <f aca="false">VALUE(MID(D174,8,4))</f>
        <v>860</v>
      </c>
      <c r="B174" s="86" t="s">
        <v>245</v>
      </c>
      <c r="C174" s="86"/>
      <c r="D174" s="31" t="s">
        <v>246</v>
      </c>
      <c r="E174" s="100" t="s">
        <v>247</v>
      </c>
      <c r="F174" s="100"/>
      <c r="G174" s="100"/>
      <c r="H174" s="100"/>
      <c r="I174" s="91" t="n">
        <v>210938</v>
      </c>
      <c r="J174" s="91" t="n">
        <v>632813</v>
      </c>
      <c r="K174" s="91" t="n">
        <v>646684</v>
      </c>
      <c r="L174" s="91" t="n">
        <v>2465496</v>
      </c>
      <c r="M174" s="91" t="n">
        <v>1892771</v>
      </c>
    </row>
    <row r="175" s="76" customFormat="true" ht="13.5" hidden="false" customHeight="false" outlineLevel="0" collapsed="false">
      <c r="A175" s="27" t="n">
        <f aca="false">VALUE(MID(D175,8,4))</f>
        <v>861</v>
      </c>
      <c r="B175" s="86" t="s">
        <v>248</v>
      </c>
      <c r="C175" s="86"/>
      <c r="D175" s="31" t="s">
        <v>249</v>
      </c>
      <c r="E175" s="100" t="s">
        <v>250</v>
      </c>
      <c r="F175" s="100"/>
      <c r="G175" s="100"/>
      <c r="H175" s="100"/>
      <c r="I175" s="100"/>
      <c r="J175" s="91" t="n">
        <v>0</v>
      </c>
      <c r="K175" s="91" t="n">
        <v>0</v>
      </c>
      <c r="L175" s="91" t="n">
        <v>0</v>
      </c>
      <c r="M175" s="91" t="n">
        <v>0</v>
      </c>
    </row>
    <row r="176" s="76" customFormat="true" ht="13.5" hidden="false" customHeight="false" outlineLevel="0" collapsed="false">
      <c r="A176" s="27" t="n">
        <f aca="false">VALUE(MID(D176,8,4))</f>
        <v>862</v>
      </c>
      <c r="B176" s="86" t="s">
        <v>251</v>
      </c>
      <c r="C176" s="86"/>
      <c r="D176" s="31" t="s">
        <v>252</v>
      </c>
      <c r="E176" s="100"/>
      <c r="F176" s="100"/>
      <c r="G176" s="100"/>
      <c r="H176" s="100"/>
      <c r="I176" s="100"/>
      <c r="J176" s="91" t="n">
        <v>2022279</v>
      </c>
      <c r="K176" s="91" t="n">
        <v>2022279</v>
      </c>
      <c r="L176" s="91" t="n">
        <v>2698886</v>
      </c>
      <c r="M176" s="91" t="n">
        <v>3369863</v>
      </c>
    </row>
    <row r="177" s="76" customFormat="true" ht="13.5" hidden="false" customHeight="false" outlineLevel="0" collapsed="false">
      <c r="A177" s="27" t="n">
        <f aca="false">VALUE(MID(D177,8,4))</f>
        <v>863</v>
      </c>
      <c r="B177" s="86" t="s">
        <v>253</v>
      </c>
      <c r="C177" s="86"/>
      <c r="D177" s="31" t="s">
        <v>254</v>
      </c>
      <c r="E177" s="100" t="s">
        <v>255</v>
      </c>
      <c r="F177" s="100"/>
      <c r="G177" s="100"/>
      <c r="H177" s="100"/>
      <c r="I177" s="100"/>
      <c r="J177" s="100"/>
      <c r="K177" s="91" t="n">
        <v>451397</v>
      </c>
      <c r="L177" s="91" t="n">
        <v>0</v>
      </c>
      <c r="M177" s="91" t="n">
        <v>0</v>
      </c>
    </row>
    <row r="178" s="76" customFormat="true" ht="15" hidden="false" customHeight="true" outlineLevel="0" collapsed="false">
      <c r="A178" s="99"/>
      <c r="B178" s="84" t="s">
        <v>211</v>
      </c>
      <c r="C178" s="84"/>
      <c r="D178" s="84"/>
      <c r="E178" s="84"/>
      <c r="F178" s="84"/>
      <c r="G178" s="84"/>
      <c r="H178" s="84"/>
      <c r="I178" s="84"/>
      <c r="J178" s="84"/>
      <c r="K178" s="84"/>
      <c r="L178" s="84"/>
      <c r="M178" s="84"/>
    </row>
    <row r="179" s="76" customFormat="true" ht="13.5" hidden="false" customHeight="false" outlineLevel="0" collapsed="false">
      <c r="A179" s="27" t="n">
        <f aca="false">VALUE(MID(D179,8,4))</f>
        <v>410</v>
      </c>
      <c r="B179" s="86" t="s">
        <v>212</v>
      </c>
      <c r="C179" s="86"/>
      <c r="D179" s="29" t="s">
        <v>256</v>
      </c>
      <c r="E179" s="85" t="n">
        <v>0</v>
      </c>
      <c r="F179" s="85" t="n">
        <v>200000</v>
      </c>
      <c r="G179" s="85" t="n">
        <v>0</v>
      </c>
      <c r="H179" s="85" t="n">
        <v>65000</v>
      </c>
      <c r="I179" s="85" t="n">
        <v>0</v>
      </c>
      <c r="J179" s="85" t="n">
        <v>0</v>
      </c>
      <c r="K179" s="85" t="n">
        <v>0</v>
      </c>
      <c r="L179" s="85" t="n">
        <v>0</v>
      </c>
      <c r="M179" s="85" t="n">
        <v>0</v>
      </c>
    </row>
    <row r="180" s="76" customFormat="true" ht="13.5" hidden="false" customHeight="false" outlineLevel="0" collapsed="false">
      <c r="A180" s="0"/>
      <c r="B180" s="86" t="s">
        <v>214</v>
      </c>
      <c r="C180" s="86"/>
      <c r="D180" s="31" t="s">
        <v>257</v>
      </c>
      <c r="E180" s="85" t="n">
        <v>0</v>
      </c>
      <c r="F180" s="85" t="n">
        <v>0</v>
      </c>
      <c r="G180" s="85" t="n">
        <v>0</v>
      </c>
      <c r="H180" s="85" t="n">
        <v>0</v>
      </c>
      <c r="I180" s="85" t="n">
        <v>0</v>
      </c>
      <c r="J180" s="85" t="n">
        <v>0</v>
      </c>
      <c r="K180" s="85" t="n">
        <v>0</v>
      </c>
      <c r="L180" s="85" t="n">
        <v>0</v>
      </c>
      <c r="M180" s="85" t="n">
        <v>0</v>
      </c>
    </row>
    <row r="181" s="76" customFormat="true" ht="13.5" hidden="false" customHeight="false" outlineLevel="0" collapsed="false">
      <c r="A181" s="0"/>
      <c r="B181" s="86" t="s">
        <v>216</v>
      </c>
      <c r="C181" s="86"/>
      <c r="D181" s="31" t="s">
        <v>258</v>
      </c>
      <c r="E181" s="85" t="n">
        <v>304884</v>
      </c>
      <c r="F181" s="85" t="n">
        <v>444643</v>
      </c>
      <c r="G181" s="85" t="n">
        <v>393382</v>
      </c>
      <c r="H181" s="85" t="n">
        <v>364310</v>
      </c>
      <c r="I181" s="85" t="n">
        <v>282435</v>
      </c>
      <c r="J181" s="85" t="n">
        <v>689291</v>
      </c>
      <c r="K181" s="85" t="n">
        <v>858141</v>
      </c>
      <c r="L181" s="85" t="n">
        <v>542811</v>
      </c>
      <c r="M181" s="85" t="n">
        <v>1509669</v>
      </c>
    </row>
    <row r="182" s="76" customFormat="true" ht="13.5" hidden="false" customHeight="false" outlineLevel="0" collapsed="false">
      <c r="A182" s="101"/>
      <c r="B182" s="86" t="s">
        <v>218</v>
      </c>
      <c r="C182" s="86"/>
      <c r="D182" s="31" t="s">
        <v>259</v>
      </c>
      <c r="E182" s="85" t="n">
        <v>15562762</v>
      </c>
      <c r="F182" s="85" t="n">
        <v>10314117</v>
      </c>
      <c r="G182" s="85" t="n">
        <v>29627409</v>
      </c>
      <c r="H182" s="85" t="n">
        <v>16497398</v>
      </c>
      <c r="I182" s="85" t="n">
        <v>43884899</v>
      </c>
      <c r="J182" s="85" t="n">
        <v>9661624</v>
      </c>
      <c r="K182" s="85" t="n">
        <v>24922493</v>
      </c>
      <c r="L182" s="85" t="n">
        <v>17085040</v>
      </c>
      <c r="M182" s="85" t="n">
        <v>5961414</v>
      </c>
    </row>
    <row r="183" s="76" customFormat="true" ht="13.5" hidden="false" customHeight="false" outlineLevel="0" collapsed="false">
      <c r="A183" s="99"/>
      <c r="B183" s="86" t="s">
        <v>220</v>
      </c>
      <c r="C183" s="86"/>
      <c r="D183" s="31" t="s">
        <v>62</v>
      </c>
      <c r="E183" s="85" t="n">
        <v>15867646</v>
      </c>
      <c r="F183" s="85" t="n">
        <v>10558760</v>
      </c>
      <c r="G183" s="85" t="n">
        <v>30020791</v>
      </c>
      <c r="H183" s="85" t="n">
        <v>16796708</v>
      </c>
      <c r="I183" s="85" t="n">
        <v>44167334</v>
      </c>
      <c r="J183" s="85" t="n">
        <v>10350915</v>
      </c>
      <c r="K183" s="85" t="n">
        <v>25780634</v>
      </c>
      <c r="L183" s="85" t="n">
        <v>17627851</v>
      </c>
      <c r="M183" s="85" t="n">
        <v>7471083</v>
      </c>
    </row>
    <row r="184" s="76" customFormat="true" ht="6" hidden="false" customHeight="true" outlineLevel="0" collapsed="false">
      <c r="A184" s="99"/>
      <c r="B184" s="93"/>
      <c r="C184" s="96"/>
      <c r="D184" s="96"/>
      <c r="E184" s="102"/>
      <c r="F184" s="102"/>
      <c r="G184" s="102"/>
      <c r="H184" s="102"/>
      <c r="I184" s="102"/>
      <c r="J184" s="102"/>
      <c r="K184" s="102"/>
      <c r="L184" s="102"/>
      <c r="M184" s="102"/>
    </row>
    <row r="185" customFormat="false" ht="13.5" hidden="false" customHeight="false" outlineLevel="0" collapsed="false">
      <c r="A185" s="27" t="n">
        <f aca="false">VALUE(MID(D185,8,4))</f>
        <v>299</v>
      </c>
      <c r="B185" s="86" t="s">
        <v>260</v>
      </c>
      <c r="C185" s="86"/>
      <c r="D185" s="31" t="s">
        <v>261</v>
      </c>
      <c r="E185" s="85" t="n">
        <v>18013194</v>
      </c>
      <c r="F185" s="85" t="n">
        <v>22124155</v>
      </c>
      <c r="G185" s="85" t="n">
        <v>31432060</v>
      </c>
      <c r="H185" s="85" t="n">
        <v>30614500</v>
      </c>
      <c r="I185" s="85" t="n">
        <v>39154641</v>
      </c>
      <c r="J185" s="85" t="n">
        <v>24793625</v>
      </c>
      <c r="K185" s="85" t="n">
        <v>47343669</v>
      </c>
      <c r="L185" s="85" t="n">
        <v>44121041</v>
      </c>
      <c r="M185" s="85" t="n">
        <v>49632326</v>
      </c>
    </row>
    <row r="186" customFormat="false" ht="13.5" hidden="false" customHeight="false" outlineLevel="0" collapsed="false">
      <c r="A186" s="27" t="n">
        <f aca="false">VALUE(MID(D186,8,4))</f>
        <v>2099</v>
      </c>
      <c r="B186" s="86" t="s">
        <v>262</v>
      </c>
      <c r="C186" s="86"/>
      <c r="D186" s="103" t="s">
        <v>263</v>
      </c>
      <c r="E186" s="85" t="n">
        <v>22124155</v>
      </c>
      <c r="F186" s="85" t="n">
        <v>31432060</v>
      </c>
      <c r="G186" s="85" t="n">
        <v>30614500</v>
      </c>
      <c r="H186" s="85" t="n">
        <v>39154641</v>
      </c>
      <c r="I186" s="85" t="n">
        <v>24793625</v>
      </c>
      <c r="J186" s="85" t="n">
        <v>47343669</v>
      </c>
      <c r="K186" s="85" t="n">
        <v>44121041</v>
      </c>
      <c r="L186" s="85" t="n">
        <v>49632326</v>
      </c>
      <c r="M186" s="85" t="n">
        <v>68899218</v>
      </c>
    </row>
    <row r="187" customFormat="false" ht="13.5" hidden="false" customHeight="false" outlineLevel="0" collapsed="false">
      <c r="A187" s="27"/>
      <c r="B187" s="86" t="s">
        <v>264</v>
      </c>
      <c r="C187" s="86"/>
      <c r="D187" s="31" t="s">
        <v>62</v>
      </c>
      <c r="E187" s="91" t="n">
        <v>4110961</v>
      </c>
      <c r="F187" s="91" t="n">
        <v>9307905</v>
      </c>
      <c r="G187" s="91" t="n">
        <v>-817560</v>
      </c>
      <c r="H187" s="91" t="n">
        <v>8540141</v>
      </c>
      <c r="I187" s="91" t="n">
        <v>-14361016</v>
      </c>
      <c r="J187" s="91" t="n">
        <v>22550044</v>
      </c>
      <c r="K187" s="91" t="n">
        <v>-3222628</v>
      </c>
      <c r="L187" s="91" t="n">
        <v>5511285</v>
      </c>
      <c r="M187" s="91" t="n">
        <v>19266892</v>
      </c>
    </row>
    <row r="188" customFormat="false" ht="6" hidden="false" customHeight="true" outlineLevel="0" collapsed="false">
      <c r="A188" s="27"/>
      <c r="B188" s="28"/>
      <c r="C188" s="93"/>
      <c r="D188" s="104"/>
      <c r="E188" s="105"/>
      <c r="F188" s="105"/>
      <c r="G188" s="105"/>
      <c r="H188" s="105"/>
      <c r="I188" s="105"/>
      <c r="J188" s="105"/>
      <c r="K188" s="105"/>
      <c r="L188" s="105"/>
      <c r="M188" s="105"/>
    </row>
    <row r="189" customFormat="false" ht="15" hidden="false" customHeight="true" outlineLevel="0" collapsed="false">
      <c r="A189" s="27"/>
      <c r="B189" s="84" t="s">
        <v>265</v>
      </c>
      <c r="C189" s="84"/>
      <c r="D189" s="84"/>
      <c r="E189" s="84"/>
      <c r="F189" s="84"/>
      <c r="G189" s="84"/>
      <c r="H189" s="84"/>
      <c r="I189" s="84"/>
      <c r="J189" s="84"/>
      <c r="K189" s="84"/>
      <c r="L189" s="84"/>
      <c r="M189" s="84"/>
    </row>
    <row r="190" customFormat="false" ht="15" hidden="false" customHeight="true" outlineLevel="0" collapsed="false">
      <c r="A190" s="27"/>
      <c r="B190" s="84" t="s">
        <v>266</v>
      </c>
      <c r="C190" s="84"/>
      <c r="D190" s="84"/>
      <c r="E190" s="84"/>
      <c r="F190" s="84"/>
      <c r="G190" s="84"/>
      <c r="H190" s="84"/>
      <c r="I190" s="84"/>
      <c r="J190" s="84"/>
      <c r="K190" s="84"/>
      <c r="L190" s="84"/>
      <c r="M190" s="84"/>
    </row>
    <row r="191" customFormat="false" ht="13.5" hidden="false" customHeight="false" outlineLevel="0" collapsed="false">
      <c r="A191" s="106" t="n">
        <v>5010</v>
      </c>
      <c r="C191" s="107" t="s">
        <v>267</v>
      </c>
      <c r="D191" s="31" t="s">
        <v>62</v>
      </c>
      <c r="E191" s="91" t="n">
        <v>464860</v>
      </c>
      <c r="F191" s="91" t="n">
        <v>464862</v>
      </c>
      <c r="G191" s="91" t="n">
        <v>464861</v>
      </c>
      <c r="H191" s="91" t="n">
        <v>464862</v>
      </c>
      <c r="I191" s="91" t="n">
        <v>464861</v>
      </c>
      <c r="J191" s="91" t="n">
        <v>464861</v>
      </c>
      <c r="K191" s="91" t="n">
        <v>464861</v>
      </c>
      <c r="L191" s="91" t="n">
        <v>464860</v>
      </c>
      <c r="M191" s="91" t="n">
        <v>464862</v>
      </c>
    </row>
    <row r="192" customFormat="false" ht="13.5" hidden="false" customHeight="false" outlineLevel="0" collapsed="false">
      <c r="A192" s="106" t="n">
        <v>5020</v>
      </c>
      <c r="C192" s="107" t="s">
        <v>268</v>
      </c>
      <c r="D192" s="31" t="s">
        <v>62</v>
      </c>
      <c r="E192" s="91" t="n">
        <v>1121246</v>
      </c>
      <c r="F192" s="91" t="n">
        <v>952372</v>
      </c>
      <c r="G192" s="91" t="n">
        <v>250797</v>
      </c>
      <c r="H192" s="91" t="n">
        <v>174396</v>
      </c>
      <c r="I192" s="91" t="n">
        <v>54282</v>
      </c>
      <c r="J192" s="91" t="n">
        <v>127186</v>
      </c>
      <c r="K192" s="91" t="n">
        <v>271827</v>
      </c>
      <c r="L192" s="91" t="n">
        <v>481827</v>
      </c>
      <c r="M192" s="91" t="n">
        <v>720059</v>
      </c>
    </row>
    <row r="193" customFormat="false" ht="13.5" hidden="false" customHeight="false" outlineLevel="0" collapsed="false">
      <c r="A193" s="108"/>
      <c r="C193" s="107" t="s">
        <v>269</v>
      </c>
    </row>
    <row r="194" customFormat="false" ht="13.5" hidden="false" customHeight="false" outlineLevel="0" collapsed="false">
      <c r="A194" s="106" t="n">
        <v>5030</v>
      </c>
      <c r="C194" s="109" t="s">
        <v>270</v>
      </c>
      <c r="D194" s="31" t="s">
        <v>62</v>
      </c>
      <c r="E194" s="91" t="n">
        <v>0</v>
      </c>
      <c r="F194" s="91" t="n">
        <v>0</v>
      </c>
      <c r="G194" s="91" t="n">
        <v>0</v>
      </c>
      <c r="H194" s="91" t="n">
        <v>0</v>
      </c>
      <c r="I194" s="91" t="n">
        <v>0</v>
      </c>
      <c r="J194" s="91" t="n">
        <v>0</v>
      </c>
      <c r="K194" s="91" t="n">
        <v>0</v>
      </c>
      <c r="L194" s="91" t="n">
        <v>0</v>
      </c>
      <c r="M194" s="91" t="n">
        <v>0</v>
      </c>
    </row>
    <row r="195" customFormat="false" ht="13.5" hidden="false" customHeight="false" outlineLevel="0" collapsed="false">
      <c r="A195" s="106" t="n">
        <v>5040</v>
      </c>
      <c r="C195" s="109" t="s">
        <v>271</v>
      </c>
      <c r="D195" s="31" t="s">
        <v>62</v>
      </c>
      <c r="E195" s="91" t="n">
        <v>0</v>
      </c>
      <c r="F195" s="91" t="n">
        <v>0</v>
      </c>
      <c r="G195" s="91" t="n">
        <v>0</v>
      </c>
      <c r="H195" s="91" t="n">
        <v>0</v>
      </c>
      <c r="I195" s="91" t="n">
        <v>0</v>
      </c>
      <c r="J195" s="91" t="n">
        <v>0</v>
      </c>
      <c r="K195" s="91" t="n">
        <v>0</v>
      </c>
      <c r="L195" s="91" t="n">
        <v>0</v>
      </c>
      <c r="M195" s="91" t="n">
        <v>0</v>
      </c>
    </row>
    <row r="196" customFormat="false" ht="13.5" hidden="false" customHeight="false" outlineLevel="0" collapsed="false">
      <c r="A196" s="106" t="n">
        <v>5050</v>
      </c>
      <c r="C196" s="107" t="s">
        <v>272</v>
      </c>
      <c r="D196" s="31" t="s">
        <v>62</v>
      </c>
      <c r="E196" s="91" t="n">
        <v>17356969</v>
      </c>
      <c r="F196" s="91" t="n">
        <v>18895655</v>
      </c>
      <c r="G196" s="91" t="n">
        <v>13185913</v>
      </c>
      <c r="H196" s="91" t="n">
        <v>8839655</v>
      </c>
      <c r="I196" s="91" t="n">
        <v>3921111</v>
      </c>
      <c r="J196" s="91" t="n">
        <v>3007625</v>
      </c>
      <c r="K196" s="91" t="n">
        <v>3095890</v>
      </c>
      <c r="L196" s="91" t="n">
        <v>0</v>
      </c>
      <c r="M196" s="91" t="n">
        <v>0</v>
      </c>
    </row>
    <row r="197" customFormat="false" ht="13.5" hidden="false" customHeight="false" outlineLevel="0" collapsed="false">
      <c r="A197" s="106" t="n">
        <v>5060</v>
      </c>
      <c r="C197" s="107" t="s">
        <v>273</v>
      </c>
      <c r="D197" s="31" t="s">
        <v>62</v>
      </c>
      <c r="E197" s="91" t="n">
        <v>1104233</v>
      </c>
      <c r="F197" s="91" t="n">
        <v>1071388</v>
      </c>
      <c r="G197" s="91" t="n">
        <v>1072388</v>
      </c>
      <c r="H197" s="91" t="n">
        <v>1341871</v>
      </c>
      <c r="I197" s="91" t="n">
        <v>1372387</v>
      </c>
      <c r="J197" s="91" t="n">
        <v>1561871</v>
      </c>
      <c r="K197" s="91" t="n">
        <v>2160952</v>
      </c>
      <c r="L197" s="91" t="n">
        <v>2452284</v>
      </c>
      <c r="M197" s="91" t="n">
        <v>2754681</v>
      </c>
    </row>
    <row r="198" customFormat="false" ht="13.5" hidden="false" customHeight="false" outlineLevel="0" collapsed="false">
      <c r="A198" s="106" t="n">
        <v>5070</v>
      </c>
      <c r="C198" s="107" t="s">
        <v>274</v>
      </c>
      <c r="D198" s="31" t="s">
        <v>62</v>
      </c>
      <c r="E198" s="91" t="n">
        <v>231333</v>
      </c>
      <c r="F198" s="91" t="n">
        <v>241227</v>
      </c>
      <c r="G198" s="91" t="n">
        <v>161227</v>
      </c>
      <c r="H198" s="91" t="n">
        <v>86318</v>
      </c>
      <c r="I198" s="91" t="n">
        <v>86318</v>
      </c>
      <c r="J198" s="91" t="n">
        <v>86318</v>
      </c>
      <c r="K198" s="91" t="n">
        <v>86318</v>
      </c>
      <c r="L198" s="91" t="n">
        <v>86318</v>
      </c>
      <c r="M198" s="91" t="n">
        <v>86318</v>
      </c>
    </row>
    <row r="199" customFormat="false" ht="13.5" hidden="false" customHeight="false" outlineLevel="0" collapsed="false">
      <c r="A199" s="106" t="n">
        <v>5080</v>
      </c>
      <c r="C199" s="107" t="s">
        <v>275</v>
      </c>
      <c r="D199" s="31" t="s">
        <v>62</v>
      </c>
      <c r="E199" s="91" t="n">
        <v>5911460</v>
      </c>
      <c r="F199" s="91" t="n">
        <v>6439639</v>
      </c>
      <c r="G199" s="91" t="n">
        <v>6560954</v>
      </c>
      <c r="H199" s="91" t="n">
        <v>6454353</v>
      </c>
      <c r="I199" s="91" t="n">
        <v>6308754</v>
      </c>
      <c r="J199" s="91" t="n">
        <v>6122169</v>
      </c>
      <c r="K199" s="91" t="n">
        <v>5865659</v>
      </c>
      <c r="L199" s="91" t="n">
        <v>5483747</v>
      </c>
      <c r="M199" s="91" t="n">
        <v>5193869</v>
      </c>
    </row>
    <row r="200" customFormat="false" ht="13.5" hidden="false" customHeight="false" outlineLevel="0" collapsed="false">
      <c r="A200" s="106" t="n">
        <v>5090</v>
      </c>
      <c r="C200" s="107" t="s">
        <v>276</v>
      </c>
      <c r="D200" s="31" t="s">
        <v>62</v>
      </c>
      <c r="E200" s="91" t="n">
        <v>431133</v>
      </c>
      <c r="F200" s="91" t="n">
        <v>1249615</v>
      </c>
      <c r="G200" s="91" t="n">
        <v>1687579</v>
      </c>
      <c r="H200" s="91" t="n">
        <v>1978096</v>
      </c>
      <c r="I200" s="91" t="n">
        <v>2744517</v>
      </c>
      <c r="J200" s="91" t="n">
        <v>2908096</v>
      </c>
      <c r="K200" s="91" t="n">
        <v>2908096</v>
      </c>
      <c r="L200" s="91" t="n">
        <v>2908096</v>
      </c>
      <c r="M200" s="91" t="n">
        <v>2883389</v>
      </c>
    </row>
    <row r="201" customFormat="false" ht="13.5" hidden="false" customHeight="false" outlineLevel="0" collapsed="false">
      <c r="A201" s="106" t="n">
        <v>5630</v>
      </c>
      <c r="C201" s="107" t="s">
        <v>277</v>
      </c>
      <c r="D201" s="31" t="s">
        <v>62</v>
      </c>
      <c r="E201" s="100"/>
      <c r="F201" s="100"/>
      <c r="G201" s="100"/>
      <c r="H201" s="91" t="n">
        <v>0</v>
      </c>
      <c r="I201" s="91" t="n">
        <v>0</v>
      </c>
      <c r="J201" s="91" t="n">
        <v>0</v>
      </c>
      <c r="K201" s="91" t="n">
        <v>0</v>
      </c>
      <c r="L201" s="91" t="n">
        <v>0</v>
      </c>
      <c r="M201" s="91" t="n">
        <v>0</v>
      </c>
    </row>
    <row r="202" customFormat="false" ht="13.5" hidden="false" customHeight="false" outlineLevel="0" collapsed="false">
      <c r="A202" s="106" t="n">
        <v>5660</v>
      </c>
      <c r="C202" s="107" t="s">
        <v>278</v>
      </c>
      <c r="D202" s="31" t="s">
        <v>62</v>
      </c>
      <c r="E202" s="100"/>
      <c r="F202" s="100"/>
      <c r="G202" s="100"/>
      <c r="H202" s="91" t="n">
        <v>0</v>
      </c>
      <c r="I202" s="91" t="n">
        <v>0</v>
      </c>
      <c r="J202" s="91" t="n">
        <v>0</v>
      </c>
      <c r="K202" s="91" t="n">
        <v>0</v>
      </c>
      <c r="L202" s="91" t="n">
        <v>0</v>
      </c>
      <c r="M202" s="91" t="n">
        <v>0</v>
      </c>
    </row>
    <row r="203" customFormat="false" ht="13.5" hidden="false" customHeight="false" outlineLevel="0" collapsed="false">
      <c r="A203" s="106" t="n">
        <v>5670</v>
      </c>
      <c r="C203" s="107" t="s">
        <v>279</v>
      </c>
      <c r="D203" s="31" t="s">
        <v>62</v>
      </c>
      <c r="E203" s="100"/>
      <c r="F203" s="100"/>
      <c r="G203" s="100"/>
      <c r="H203" s="91" t="n">
        <v>0</v>
      </c>
      <c r="I203" s="91" t="n">
        <v>0</v>
      </c>
      <c r="J203" s="91" t="n">
        <v>0</v>
      </c>
      <c r="K203" s="91" t="n">
        <v>0</v>
      </c>
      <c r="L203" s="91" t="n">
        <v>0</v>
      </c>
      <c r="M203" s="91" t="n">
        <v>0</v>
      </c>
    </row>
    <row r="204" customFormat="false" ht="13.5" hidden="false" customHeight="false" outlineLevel="0" collapsed="false">
      <c r="A204" s="106" t="n">
        <v>5680</v>
      </c>
      <c r="C204" s="107" t="s">
        <v>280</v>
      </c>
      <c r="D204" s="31" t="s">
        <v>62</v>
      </c>
      <c r="E204" s="100"/>
      <c r="F204" s="100"/>
      <c r="G204" s="100"/>
      <c r="H204" s="91" t="n">
        <v>0</v>
      </c>
      <c r="I204" s="91" t="n">
        <v>0</v>
      </c>
      <c r="J204" s="91" t="n">
        <v>0</v>
      </c>
      <c r="K204" s="91" t="n">
        <v>0</v>
      </c>
      <c r="L204" s="91" t="n">
        <v>0</v>
      </c>
      <c r="M204" s="91" t="n">
        <v>0</v>
      </c>
    </row>
    <row r="205" customFormat="false" ht="13.5" hidden="false" customHeight="false" outlineLevel="0" collapsed="false">
      <c r="A205" s="108"/>
      <c r="C205" s="110"/>
      <c r="D205" s="61" t="s">
        <v>281</v>
      </c>
      <c r="E205" s="62"/>
      <c r="F205" s="62"/>
      <c r="G205" s="62"/>
      <c r="H205" s="62"/>
      <c r="I205" s="62"/>
      <c r="J205" s="62"/>
      <c r="K205" s="62"/>
      <c r="L205" s="62"/>
      <c r="M205" s="62"/>
    </row>
    <row r="206" customFormat="false" ht="15" hidden="false" customHeight="true" outlineLevel="0" collapsed="false">
      <c r="A206" s="108"/>
      <c r="B206" s="84" t="s">
        <v>282</v>
      </c>
      <c r="C206" s="84"/>
      <c r="D206" s="84"/>
      <c r="E206" s="84"/>
      <c r="F206" s="84"/>
      <c r="G206" s="84"/>
      <c r="H206" s="84"/>
      <c r="I206" s="84"/>
      <c r="J206" s="84"/>
      <c r="K206" s="84"/>
      <c r="L206" s="84"/>
      <c r="M206" s="84"/>
    </row>
    <row r="207" customFormat="false" ht="13.5" hidden="false" customHeight="false" outlineLevel="0" collapsed="false">
      <c r="A207" s="108" t="n">
        <v>5205</v>
      </c>
      <c r="C207" s="111" t="s">
        <v>283</v>
      </c>
      <c r="D207" s="31" t="s">
        <v>62</v>
      </c>
      <c r="E207" s="91" t="n">
        <v>1784953</v>
      </c>
      <c r="F207" s="91" t="n">
        <v>1958395</v>
      </c>
      <c r="G207" s="91" t="n">
        <v>3244718</v>
      </c>
      <c r="H207" s="91" t="n">
        <v>2953988</v>
      </c>
      <c r="I207" s="91" t="n">
        <v>2793148</v>
      </c>
      <c r="J207" s="91" t="n">
        <v>3408571</v>
      </c>
      <c r="K207" s="91" t="n">
        <v>2755644</v>
      </c>
      <c r="L207" s="91" t="n">
        <v>2704692</v>
      </c>
      <c r="M207" s="91" t="n">
        <v>6399757</v>
      </c>
    </row>
    <row r="208" customFormat="false" ht="13.5" hidden="false" customHeight="false" outlineLevel="0" collapsed="false">
      <c r="A208" s="108" t="n">
        <v>5210</v>
      </c>
      <c r="C208" s="111" t="s">
        <v>284</v>
      </c>
      <c r="D208" s="31" t="s">
        <v>62</v>
      </c>
      <c r="E208" s="91" t="n">
        <v>0</v>
      </c>
      <c r="F208" s="91" t="n">
        <v>0</v>
      </c>
      <c r="G208" s="91" t="n">
        <v>0</v>
      </c>
      <c r="H208" s="91" t="n">
        <v>0</v>
      </c>
      <c r="I208" s="91" t="n">
        <v>0</v>
      </c>
      <c r="J208" s="91" t="n">
        <v>0</v>
      </c>
      <c r="K208" s="91" t="n">
        <v>0</v>
      </c>
      <c r="L208" s="91" t="n">
        <v>960</v>
      </c>
      <c r="M208" s="91" t="n">
        <v>1087260</v>
      </c>
    </row>
    <row r="209" customFormat="false" ht="13.5" hidden="false" customHeight="false" outlineLevel="0" collapsed="false">
      <c r="A209" s="108"/>
      <c r="C209" s="111" t="s">
        <v>285</v>
      </c>
    </row>
    <row r="210" customFormat="false" ht="13.5" hidden="false" customHeight="false" outlineLevel="0" collapsed="false">
      <c r="A210" s="108" t="n">
        <v>5215</v>
      </c>
      <c r="C210" s="112" t="s">
        <v>286</v>
      </c>
      <c r="D210" s="31" t="s">
        <v>62</v>
      </c>
      <c r="E210" s="91" t="n">
        <v>0</v>
      </c>
      <c r="F210" s="91" t="n">
        <v>0</v>
      </c>
      <c r="G210" s="91" t="n">
        <v>0</v>
      </c>
      <c r="H210" s="91" t="n">
        <v>0</v>
      </c>
      <c r="I210" s="91" t="n">
        <v>0</v>
      </c>
      <c r="J210" s="91" t="n">
        <v>0</v>
      </c>
      <c r="K210" s="91" t="n">
        <v>1316013</v>
      </c>
      <c r="L210" s="91" t="n">
        <v>0</v>
      </c>
      <c r="M210" s="91" t="n">
        <v>0</v>
      </c>
    </row>
    <row r="211" customFormat="false" ht="13.5" hidden="false" customHeight="false" outlineLevel="0" collapsed="false">
      <c r="A211" s="108" t="n">
        <v>5220</v>
      </c>
      <c r="C211" s="113" t="s">
        <v>287</v>
      </c>
      <c r="D211" s="31" t="s">
        <v>62</v>
      </c>
      <c r="E211" s="91" t="n">
        <v>0</v>
      </c>
      <c r="F211" s="91" t="n">
        <v>0</v>
      </c>
      <c r="G211" s="91" t="n">
        <v>0</v>
      </c>
      <c r="H211" s="91" t="n">
        <v>0</v>
      </c>
      <c r="I211" s="91" t="n">
        <v>0</v>
      </c>
      <c r="J211" s="91" t="n">
        <v>0</v>
      </c>
      <c r="K211" s="91" t="n">
        <v>0</v>
      </c>
      <c r="L211" s="91" t="n">
        <v>0</v>
      </c>
      <c r="M211" s="91" t="n">
        <v>0</v>
      </c>
    </row>
    <row r="212" customFormat="false" ht="13.5" hidden="false" customHeight="false" outlineLevel="0" collapsed="false">
      <c r="A212" s="108"/>
      <c r="C212" s="111" t="s">
        <v>288</v>
      </c>
    </row>
    <row r="213" customFormat="false" ht="13.5" hidden="false" customHeight="false" outlineLevel="0" collapsed="false">
      <c r="A213" s="108" t="n">
        <v>5225</v>
      </c>
      <c r="C213" s="112" t="s">
        <v>289</v>
      </c>
      <c r="D213" s="31" t="s">
        <v>62</v>
      </c>
      <c r="E213" s="91" t="n">
        <v>0</v>
      </c>
      <c r="F213" s="91" t="n">
        <v>0</v>
      </c>
      <c r="G213" s="91" t="n">
        <v>0</v>
      </c>
      <c r="H213" s="91" t="n">
        <v>0</v>
      </c>
      <c r="I213" s="91" t="n">
        <v>0</v>
      </c>
      <c r="J213" s="91" t="n">
        <v>0</v>
      </c>
      <c r="K213" s="91" t="n">
        <v>-3033714</v>
      </c>
      <c r="L213" s="91" t="n">
        <v>0</v>
      </c>
      <c r="M213" s="91" t="n">
        <v>0</v>
      </c>
    </row>
    <row r="214" customFormat="false" ht="13.5" hidden="false" customHeight="false" outlineLevel="0" collapsed="false">
      <c r="A214" s="108" t="n">
        <v>5230</v>
      </c>
      <c r="C214" s="112" t="s">
        <v>290</v>
      </c>
      <c r="D214" s="31" t="s">
        <v>62</v>
      </c>
      <c r="E214" s="91" t="n">
        <v>0</v>
      </c>
      <c r="F214" s="91" t="n">
        <v>0</v>
      </c>
      <c r="G214" s="91" t="n">
        <v>0</v>
      </c>
      <c r="H214" s="91" t="n">
        <v>0</v>
      </c>
      <c r="I214" s="91" t="n">
        <v>0</v>
      </c>
      <c r="J214" s="91" t="n">
        <v>0</v>
      </c>
      <c r="K214" s="91" t="n">
        <v>0</v>
      </c>
      <c r="L214" s="91" t="n">
        <v>0</v>
      </c>
      <c r="M214" s="91" t="n">
        <v>0</v>
      </c>
    </row>
    <row r="215" customFormat="false" ht="13.5" hidden="false" customHeight="false" outlineLevel="0" collapsed="false">
      <c r="A215" s="108" t="n">
        <v>5235</v>
      </c>
      <c r="C215" s="112" t="s">
        <v>291</v>
      </c>
      <c r="D215" s="31" t="s">
        <v>62</v>
      </c>
      <c r="E215" s="91" t="n">
        <v>6843662</v>
      </c>
      <c r="F215" s="91" t="n">
        <v>0</v>
      </c>
      <c r="G215" s="91" t="n">
        <v>0</v>
      </c>
      <c r="H215" s="91" t="n">
        <v>0</v>
      </c>
      <c r="I215" s="91" t="n">
        <v>0</v>
      </c>
      <c r="J215" s="91" t="n">
        <v>0</v>
      </c>
      <c r="K215" s="91" t="n">
        <v>15777204</v>
      </c>
      <c r="L215" s="91" t="n">
        <v>0</v>
      </c>
      <c r="M215" s="91" t="n">
        <v>0</v>
      </c>
    </row>
    <row r="216" customFormat="false" ht="13.5" hidden="false" customHeight="false" outlineLevel="0" collapsed="false">
      <c r="A216" s="108" t="n">
        <v>5240</v>
      </c>
      <c r="C216" s="112" t="s">
        <v>292</v>
      </c>
      <c r="D216" s="31" t="s">
        <v>62</v>
      </c>
      <c r="E216" s="91" t="n">
        <v>0</v>
      </c>
      <c r="F216" s="91" t="n">
        <v>0</v>
      </c>
      <c r="G216" s="91" t="n">
        <v>0</v>
      </c>
      <c r="H216" s="91" t="n">
        <v>0</v>
      </c>
      <c r="I216" s="91" t="n">
        <v>0</v>
      </c>
      <c r="J216" s="91" t="n">
        <v>0</v>
      </c>
      <c r="K216" s="91" t="n">
        <v>0</v>
      </c>
      <c r="L216" s="91" t="n">
        <v>0</v>
      </c>
      <c r="M216" s="91" t="n">
        <v>0</v>
      </c>
    </row>
    <row r="217" customFormat="false" ht="13.5" hidden="false" customHeight="false" outlineLevel="0" collapsed="false">
      <c r="A217" s="108" t="n">
        <v>5245</v>
      </c>
      <c r="C217" s="112" t="s">
        <v>293</v>
      </c>
      <c r="D217" s="31" t="s">
        <v>62</v>
      </c>
      <c r="E217" s="91" t="n">
        <v>0</v>
      </c>
      <c r="F217" s="91" t="n">
        <v>0</v>
      </c>
      <c r="G217" s="91" t="n">
        <v>0</v>
      </c>
      <c r="H217" s="91" t="n">
        <v>0</v>
      </c>
      <c r="I217" s="91" t="n">
        <v>0</v>
      </c>
      <c r="J217" s="91" t="n">
        <v>0</v>
      </c>
      <c r="K217" s="91" t="n">
        <v>0</v>
      </c>
      <c r="L217" s="91" t="n">
        <v>0</v>
      </c>
      <c r="M217" s="91" t="n">
        <v>0</v>
      </c>
    </row>
    <row r="218" customFormat="false" ht="13.5" hidden="false" customHeight="false" outlineLevel="0" collapsed="false">
      <c r="A218" s="108" t="n">
        <v>5250</v>
      </c>
      <c r="C218" s="111" t="s">
        <v>294</v>
      </c>
      <c r="D218" s="31" t="s">
        <v>62</v>
      </c>
      <c r="E218" s="91" t="n">
        <v>0</v>
      </c>
      <c r="F218" s="91" t="n">
        <v>0</v>
      </c>
      <c r="G218" s="91" t="n">
        <v>0</v>
      </c>
      <c r="H218" s="91" t="n">
        <v>0</v>
      </c>
      <c r="I218" s="91" t="n">
        <v>0</v>
      </c>
      <c r="J218" s="91" t="n">
        <v>0</v>
      </c>
      <c r="K218" s="91" t="n">
        <v>0</v>
      </c>
      <c r="L218" s="91" t="n">
        <v>0</v>
      </c>
      <c r="M218" s="91" t="n">
        <v>0</v>
      </c>
    </row>
    <row r="219" customFormat="false" ht="13.5" hidden="false" customHeight="false" outlineLevel="0" collapsed="false">
      <c r="A219" s="108" t="n">
        <v>5255</v>
      </c>
      <c r="C219" s="111" t="s">
        <v>295</v>
      </c>
      <c r="D219" s="31" t="s">
        <v>62</v>
      </c>
      <c r="E219" s="91" t="n">
        <v>0</v>
      </c>
      <c r="F219" s="91" t="n">
        <v>0</v>
      </c>
      <c r="G219" s="91" t="n">
        <v>0</v>
      </c>
      <c r="H219" s="91" t="n">
        <v>0</v>
      </c>
      <c r="I219" s="91" t="n">
        <v>0</v>
      </c>
      <c r="J219" s="91" t="n">
        <v>0</v>
      </c>
      <c r="K219" s="91" t="n">
        <v>0</v>
      </c>
      <c r="L219" s="91" t="n">
        <v>0</v>
      </c>
      <c r="M219" s="91" t="n">
        <v>0</v>
      </c>
    </row>
    <row r="220" customFormat="false" ht="13.5" hidden="false" customHeight="false" outlineLevel="0" collapsed="false">
      <c r="A220" s="108" t="n">
        <v>5260</v>
      </c>
      <c r="C220" s="111" t="s">
        <v>296</v>
      </c>
      <c r="D220" s="31" t="s">
        <v>62</v>
      </c>
      <c r="E220" s="91" t="n">
        <v>0</v>
      </c>
      <c r="F220" s="91" t="n">
        <v>0</v>
      </c>
      <c r="G220" s="91" t="n">
        <v>0</v>
      </c>
      <c r="H220" s="91" t="n">
        <v>0</v>
      </c>
      <c r="I220" s="91" t="n">
        <v>0</v>
      </c>
      <c r="J220" s="91" t="n">
        <v>0</v>
      </c>
      <c r="K220" s="91" t="n">
        <v>0</v>
      </c>
      <c r="L220" s="91" t="n">
        <v>0</v>
      </c>
      <c r="M220" s="91" t="n">
        <v>0</v>
      </c>
    </row>
    <row r="221" customFormat="false" ht="13.5" hidden="false" customHeight="false" outlineLevel="0" collapsed="false">
      <c r="A221" s="108"/>
      <c r="C221" s="111" t="s">
        <v>297</v>
      </c>
    </row>
    <row r="222" customFormat="false" ht="13.5" hidden="false" customHeight="false" outlineLevel="0" collapsed="false">
      <c r="A222" s="108" t="n">
        <v>5265</v>
      </c>
      <c r="C222" s="112" t="s">
        <v>298</v>
      </c>
      <c r="D222" s="31" t="s">
        <v>62</v>
      </c>
      <c r="E222" s="91" t="n">
        <v>0</v>
      </c>
      <c r="F222" s="91" t="n">
        <v>0</v>
      </c>
      <c r="G222" s="91" t="n">
        <v>0</v>
      </c>
      <c r="H222" s="91" t="n">
        <v>0</v>
      </c>
      <c r="I222" s="91" t="n">
        <v>0</v>
      </c>
      <c r="J222" s="91" t="n">
        <v>0</v>
      </c>
      <c r="K222" s="91" t="n">
        <v>0</v>
      </c>
      <c r="L222" s="91" t="n">
        <v>0</v>
      </c>
      <c r="M222" s="91" t="n">
        <v>0</v>
      </c>
    </row>
    <row r="223" customFormat="false" ht="13.5" hidden="false" customHeight="false" outlineLevel="0" collapsed="false">
      <c r="A223" s="108" t="s">
        <v>299</v>
      </c>
      <c r="C223" s="112" t="s">
        <v>300</v>
      </c>
      <c r="D223" s="31" t="s">
        <v>62</v>
      </c>
      <c r="E223" s="91" t="n">
        <v>0</v>
      </c>
      <c r="F223" s="91" t="n">
        <v>0</v>
      </c>
      <c r="G223" s="91" t="n">
        <v>0</v>
      </c>
      <c r="H223" s="91" t="n">
        <v>0</v>
      </c>
      <c r="I223" s="100"/>
      <c r="J223" s="100"/>
      <c r="K223" s="100"/>
      <c r="L223" s="100"/>
      <c r="M223" s="100"/>
    </row>
    <row r="224" customFormat="false" ht="13.5" hidden="false" customHeight="false" outlineLevel="0" collapsed="false">
      <c r="A224" s="108" t="s">
        <v>301</v>
      </c>
      <c r="C224" s="114" t="s">
        <v>302</v>
      </c>
      <c r="D224" s="31" t="s">
        <v>62</v>
      </c>
      <c r="E224" s="100"/>
      <c r="F224" s="100"/>
      <c r="G224" s="100"/>
      <c r="H224" s="100"/>
      <c r="I224" s="91" t="n">
        <v>0</v>
      </c>
      <c r="J224" s="91" t="n">
        <v>0</v>
      </c>
      <c r="K224" s="91" t="n">
        <v>0</v>
      </c>
      <c r="L224" s="91" t="n">
        <v>0</v>
      </c>
      <c r="M224" s="91" t="n">
        <v>0</v>
      </c>
    </row>
    <row r="225" customFormat="false" ht="13.5" hidden="false" customHeight="false" outlineLevel="0" collapsed="false">
      <c r="A225" s="108" t="s">
        <v>303</v>
      </c>
      <c r="C225" s="114" t="s">
        <v>304</v>
      </c>
      <c r="D225" s="31" t="s">
        <v>62</v>
      </c>
      <c r="E225" s="100"/>
      <c r="F225" s="100"/>
      <c r="G225" s="100"/>
      <c r="H225" s="100"/>
      <c r="I225" s="91" t="n">
        <v>0</v>
      </c>
      <c r="J225" s="91" t="n">
        <v>0</v>
      </c>
      <c r="K225" s="91" t="n">
        <v>0</v>
      </c>
      <c r="L225" s="91" t="n">
        <v>0</v>
      </c>
      <c r="M225" s="91" t="n">
        <v>0</v>
      </c>
    </row>
    <row r="226" customFormat="false" ht="13.5" hidden="false" customHeight="false" outlineLevel="0" collapsed="false">
      <c r="A226" s="108" t="n">
        <v>5275</v>
      </c>
      <c r="C226" s="112" t="s">
        <v>305</v>
      </c>
      <c r="D226" s="31" t="s">
        <v>62</v>
      </c>
      <c r="E226" s="91" t="n">
        <v>0</v>
      </c>
      <c r="F226" s="91" t="n">
        <v>0</v>
      </c>
      <c r="G226" s="91" t="n">
        <v>0</v>
      </c>
      <c r="H226" s="91" t="n">
        <v>0</v>
      </c>
      <c r="I226" s="91" t="n">
        <v>0</v>
      </c>
      <c r="J226" s="91" t="n">
        <v>0</v>
      </c>
      <c r="K226" s="91" t="n">
        <v>0</v>
      </c>
      <c r="L226" s="91" t="n">
        <v>0</v>
      </c>
      <c r="M226" s="91" t="n">
        <v>0</v>
      </c>
    </row>
    <row r="227" customFormat="false" ht="13.5" hidden="false" customHeight="false" outlineLevel="0" collapsed="false">
      <c r="A227" s="108" t="n">
        <v>5280</v>
      </c>
      <c r="C227" s="111" t="s">
        <v>306</v>
      </c>
      <c r="D227" s="31" t="s">
        <v>62</v>
      </c>
      <c r="E227" s="91" t="n">
        <v>75174</v>
      </c>
      <c r="F227" s="91" t="n">
        <v>0</v>
      </c>
      <c r="G227" s="91" t="n">
        <v>0</v>
      </c>
      <c r="H227" s="91" t="n">
        <v>0</v>
      </c>
      <c r="I227" s="91" t="n">
        <v>21392</v>
      </c>
      <c r="J227" s="91" t="n">
        <v>0</v>
      </c>
      <c r="K227" s="91" t="n">
        <v>0</v>
      </c>
      <c r="L227" s="91" t="n">
        <v>208750</v>
      </c>
      <c r="M227" s="91" t="n">
        <v>0</v>
      </c>
    </row>
    <row r="228" customFormat="false" ht="13.5" hidden="false" customHeight="false" outlineLevel="0" collapsed="false">
      <c r="A228" s="108" t="s">
        <v>307</v>
      </c>
      <c r="C228" s="111" t="s">
        <v>176</v>
      </c>
      <c r="D228" s="31" t="s">
        <v>62</v>
      </c>
      <c r="E228" s="91" t="n">
        <v>173442</v>
      </c>
      <c r="F228" s="91" t="n">
        <v>0</v>
      </c>
      <c r="G228" s="91" t="n">
        <v>0</v>
      </c>
      <c r="H228" s="91" t="n">
        <v>0</v>
      </c>
      <c r="I228" s="91" t="n">
        <v>0</v>
      </c>
      <c r="J228" s="91" t="n">
        <v>0</v>
      </c>
      <c r="K228" s="91" t="n">
        <v>0</v>
      </c>
      <c r="L228" s="91" t="n">
        <v>0</v>
      </c>
      <c r="M228" s="91" t="n">
        <v>0</v>
      </c>
    </row>
    <row r="229" customFormat="false" ht="15.75" hidden="false" customHeight="true" outlineLevel="0" collapsed="false">
      <c r="A229" s="108"/>
      <c r="C229" s="110"/>
      <c r="D229" s="61" t="s">
        <v>308</v>
      </c>
      <c r="E229" s="62"/>
      <c r="F229" s="62"/>
      <c r="G229" s="62"/>
      <c r="H229" s="62"/>
      <c r="I229" s="62"/>
      <c r="J229" s="62"/>
      <c r="K229" s="62"/>
      <c r="L229" s="62"/>
      <c r="M229" s="62"/>
    </row>
    <row r="230" customFormat="false" ht="15" hidden="false" customHeight="true" outlineLevel="0" collapsed="false">
      <c r="A230" s="108"/>
      <c r="B230" s="84" t="s">
        <v>309</v>
      </c>
      <c r="C230" s="84"/>
      <c r="D230" s="84"/>
      <c r="E230" s="84"/>
      <c r="F230" s="84"/>
      <c r="G230" s="84"/>
      <c r="H230" s="84"/>
      <c r="I230" s="84"/>
      <c r="J230" s="84"/>
      <c r="K230" s="84"/>
      <c r="L230" s="84"/>
      <c r="M230" s="84"/>
    </row>
    <row r="231" customFormat="false" ht="13.5" hidden="false" customHeight="false" outlineLevel="0" collapsed="false">
      <c r="A231" s="108" t="n">
        <v>5405</v>
      </c>
      <c r="C231" s="115" t="s">
        <v>310</v>
      </c>
      <c r="D231" s="31" t="s">
        <v>62</v>
      </c>
      <c r="E231" s="91" t="n">
        <v>1875162</v>
      </c>
      <c r="F231" s="91" t="n">
        <v>1044590</v>
      </c>
      <c r="G231" s="91" t="n">
        <v>1065187</v>
      </c>
      <c r="H231" s="91" t="n">
        <v>298974</v>
      </c>
      <c r="I231" s="91" t="n">
        <v>1035979</v>
      </c>
      <c r="J231" s="91" t="n">
        <v>795209</v>
      </c>
      <c r="K231" s="91" t="n">
        <v>1052211</v>
      </c>
      <c r="L231" s="91" t="n">
        <v>358672</v>
      </c>
      <c r="M231" s="91" t="n">
        <v>847940</v>
      </c>
    </row>
    <row r="232" customFormat="false" ht="13.5" hidden="false" customHeight="false" outlineLevel="0" collapsed="false">
      <c r="A232" s="108" t="n">
        <v>5410</v>
      </c>
      <c r="C232" s="116" t="s">
        <v>311</v>
      </c>
      <c r="D232" s="31" t="s">
        <v>62</v>
      </c>
      <c r="E232" s="91" t="n">
        <v>0</v>
      </c>
      <c r="F232" s="91" t="n">
        <v>0</v>
      </c>
      <c r="G232" s="91" t="n">
        <v>0</v>
      </c>
      <c r="H232" s="91" t="n">
        <v>0</v>
      </c>
      <c r="I232" s="91" t="n">
        <v>0</v>
      </c>
      <c r="J232" s="91" t="n">
        <v>82500</v>
      </c>
      <c r="K232" s="91" t="n">
        <v>236300</v>
      </c>
      <c r="L232" s="91" t="n">
        <v>2024176</v>
      </c>
      <c r="M232" s="91" t="n">
        <v>0</v>
      </c>
    </row>
    <row r="233" customFormat="false" ht="13.5" hidden="false" customHeight="false" outlineLevel="0" collapsed="false">
      <c r="A233" s="108"/>
      <c r="C233" s="116" t="s">
        <v>285</v>
      </c>
    </row>
    <row r="234" customFormat="false" ht="13.5" hidden="false" customHeight="false" outlineLevel="0" collapsed="false">
      <c r="A234" s="108" t="n">
        <v>5415</v>
      </c>
      <c r="C234" s="117" t="s">
        <v>312</v>
      </c>
      <c r="D234" s="31" t="s">
        <v>62</v>
      </c>
      <c r="E234" s="91" t="n">
        <v>3383142</v>
      </c>
      <c r="F234" s="91" t="n">
        <v>3655129</v>
      </c>
      <c r="G234" s="91" t="n">
        <v>3886751</v>
      </c>
      <c r="H234" s="91" t="n">
        <v>3062252</v>
      </c>
      <c r="I234" s="91" t="n">
        <v>2080746</v>
      </c>
      <c r="J234" s="91" t="n">
        <v>2015108</v>
      </c>
      <c r="K234" s="91" t="n">
        <v>242200</v>
      </c>
      <c r="L234" s="91" t="n">
        <v>2284965</v>
      </c>
      <c r="M234" s="91" t="n">
        <v>2178925</v>
      </c>
    </row>
    <row r="235" customFormat="false" ht="13.5" hidden="false" customHeight="false" outlineLevel="0" collapsed="false">
      <c r="A235" s="108" t="n">
        <v>5420</v>
      </c>
      <c r="C235" s="118" t="s">
        <v>313</v>
      </c>
      <c r="D235" s="31" t="s">
        <v>62</v>
      </c>
      <c r="E235" s="91" t="n">
        <v>0</v>
      </c>
      <c r="F235" s="91" t="n">
        <v>0</v>
      </c>
      <c r="G235" s="91" t="n">
        <v>0</v>
      </c>
      <c r="H235" s="91" t="n">
        <v>0</v>
      </c>
      <c r="I235" s="91" t="n">
        <v>104413</v>
      </c>
      <c r="J235" s="91" t="n">
        <v>208826</v>
      </c>
      <c r="K235" s="91" t="n">
        <v>1302343</v>
      </c>
      <c r="L235" s="91" t="n">
        <v>1752029</v>
      </c>
      <c r="M235" s="91" t="n">
        <v>0</v>
      </c>
    </row>
    <row r="236" customFormat="false" ht="13.5" hidden="false" customHeight="false" outlineLevel="0" collapsed="false">
      <c r="A236" s="108"/>
      <c r="C236" s="115" t="s">
        <v>288</v>
      </c>
    </row>
    <row r="237" customFormat="false" ht="13.5" hidden="false" customHeight="false" outlineLevel="0" collapsed="false">
      <c r="A237" s="108" t="n">
        <v>5425</v>
      </c>
      <c r="C237" s="117" t="s">
        <v>289</v>
      </c>
      <c r="D237" s="31" t="s">
        <v>62</v>
      </c>
      <c r="E237" s="91" t="n">
        <v>4514211</v>
      </c>
      <c r="F237" s="91" t="n">
        <v>6221789</v>
      </c>
      <c r="G237" s="91" t="n">
        <v>7070903</v>
      </c>
      <c r="H237" s="91" t="n">
        <v>6666909</v>
      </c>
      <c r="I237" s="91" t="n">
        <v>564558</v>
      </c>
      <c r="J237" s="91" t="n">
        <v>1322763</v>
      </c>
      <c r="K237" s="91" t="n">
        <v>0</v>
      </c>
      <c r="L237" s="91" t="n">
        <v>-9293758</v>
      </c>
      <c r="M237" s="91" t="n">
        <v>-10347546</v>
      </c>
    </row>
    <row r="238" customFormat="false" ht="13.5" hidden="false" customHeight="false" outlineLevel="0" collapsed="false">
      <c r="A238" s="108" t="n">
        <v>5430</v>
      </c>
      <c r="C238" s="117" t="s">
        <v>290</v>
      </c>
      <c r="D238" s="31" t="s">
        <v>62</v>
      </c>
      <c r="E238" s="91" t="n">
        <v>0</v>
      </c>
      <c r="F238" s="91" t="n">
        <v>0</v>
      </c>
      <c r="G238" s="91" t="n">
        <v>0</v>
      </c>
      <c r="H238" s="91" t="n">
        <v>0</v>
      </c>
      <c r="I238" s="91" t="n">
        <v>0</v>
      </c>
      <c r="J238" s="91" t="n">
        <v>0</v>
      </c>
      <c r="K238" s="91" t="n">
        <v>0</v>
      </c>
      <c r="L238" s="91" t="n">
        <v>0</v>
      </c>
      <c r="M238" s="91" t="n">
        <v>0</v>
      </c>
    </row>
    <row r="239" customFormat="false" ht="13.5" hidden="false" customHeight="false" outlineLevel="0" collapsed="false">
      <c r="A239" s="108" t="n">
        <v>5435</v>
      </c>
      <c r="C239" s="117" t="s">
        <v>291</v>
      </c>
      <c r="D239" s="31" t="s">
        <v>62</v>
      </c>
      <c r="E239" s="91" t="n">
        <v>0</v>
      </c>
      <c r="F239" s="91" t="n">
        <v>6954011</v>
      </c>
      <c r="G239" s="91" t="n">
        <v>8741832</v>
      </c>
      <c r="H239" s="91" t="n">
        <v>8532809</v>
      </c>
      <c r="I239" s="91" t="n">
        <v>7422168</v>
      </c>
      <c r="J239" s="91" t="n">
        <v>10150183</v>
      </c>
      <c r="K239" s="91" t="n">
        <v>0</v>
      </c>
      <c r="L239" s="91" t="n">
        <v>24295749</v>
      </c>
      <c r="M239" s="91" t="n">
        <v>32449982</v>
      </c>
    </row>
    <row r="240" customFormat="false" ht="13.5" hidden="false" customHeight="false" outlineLevel="0" collapsed="false">
      <c r="A240" s="108" t="n">
        <v>5440</v>
      </c>
      <c r="C240" s="117" t="s">
        <v>292</v>
      </c>
      <c r="D240" s="31" t="s">
        <v>62</v>
      </c>
      <c r="E240" s="91" t="n">
        <v>0</v>
      </c>
      <c r="F240" s="91" t="n">
        <v>0</v>
      </c>
      <c r="G240" s="91" t="n">
        <v>0</v>
      </c>
      <c r="H240" s="91" t="n">
        <v>0</v>
      </c>
      <c r="I240" s="91" t="n">
        <v>0</v>
      </c>
      <c r="J240" s="91" t="n">
        <v>0</v>
      </c>
      <c r="K240" s="91" t="n">
        <v>0</v>
      </c>
      <c r="L240" s="91" t="n">
        <v>0</v>
      </c>
      <c r="M240" s="91" t="n">
        <v>0</v>
      </c>
    </row>
    <row r="241" customFormat="false" ht="13.5" hidden="false" customHeight="false" outlineLevel="0" collapsed="false">
      <c r="A241" s="108" t="n">
        <v>5445</v>
      </c>
      <c r="C241" s="117" t="s">
        <v>293</v>
      </c>
      <c r="D241" s="31" t="s">
        <v>62</v>
      </c>
      <c r="E241" s="91" t="n">
        <v>8255796</v>
      </c>
      <c r="F241" s="91" t="n">
        <v>7828905</v>
      </c>
      <c r="G241" s="91" t="n">
        <v>7210668</v>
      </c>
      <c r="H241" s="91" t="n">
        <v>7572972</v>
      </c>
      <c r="I241" s="91" t="n">
        <v>5223943</v>
      </c>
      <c r="J241" s="91" t="n">
        <v>938829</v>
      </c>
      <c r="K241" s="91" t="n">
        <v>1506110</v>
      </c>
      <c r="L241" s="91" t="n">
        <v>2160964</v>
      </c>
      <c r="M241" s="91" t="n">
        <v>2251550</v>
      </c>
    </row>
    <row r="242" customFormat="false" ht="13.5" hidden="false" customHeight="false" outlineLevel="0" collapsed="false">
      <c r="A242" s="108" t="n">
        <v>5450</v>
      </c>
      <c r="C242" s="116" t="s">
        <v>294</v>
      </c>
      <c r="D242" s="31" t="s">
        <v>62</v>
      </c>
      <c r="E242" s="91" t="n">
        <v>0</v>
      </c>
      <c r="F242" s="91" t="n">
        <v>0</v>
      </c>
      <c r="G242" s="91" t="n">
        <v>2788530</v>
      </c>
      <c r="H242" s="91" t="n">
        <v>4288529</v>
      </c>
      <c r="I242" s="91" t="n">
        <v>6162724</v>
      </c>
      <c r="J242" s="91" t="n">
        <v>10729148</v>
      </c>
      <c r="K242" s="91" t="n">
        <v>16990728</v>
      </c>
      <c r="L242" s="91" t="n">
        <v>24306061</v>
      </c>
      <c r="M242" s="91" t="n">
        <v>40000000</v>
      </c>
    </row>
    <row r="243" customFormat="false" ht="13.5" hidden="false" customHeight="false" outlineLevel="0" collapsed="false">
      <c r="A243" s="108" t="n">
        <v>5455</v>
      </c>
      <c r="C243" s="116" t="s">
        <v>295</v>
      </c>
      <c r="D243" s="31" t="s">
        <v>62</v>
      </c>
      <c r="E243" s="91" t="n">
        <v>0</v>
      </c>
      <c r="F243" s="91" t="n">
        <v>0</v>
      </c>
      <c r="G243" s="91" t="n">
        <v>0</v>
      </c>
      <c r="H243" s="91" t="n">
        <v>0</v>
      </c>
      <c r="I243" s="91" t="n">
        <v>0</v>
      </c>
      <c r="J243" s="91" t="n">
        <v>0</v>
      </c>
      <c r="K243" s="91" t="n">
        <v>0</v>
      </c>
      <c r="L243" s="91" t="n">
        <v>0</v>
      </c>
      <c r="M243" s="91" t="n">
        <v>0</v>
      </c>
    </row>
    <row r="244" customFormat="false" ht="13.5" hidden="false" customHeight="false" outlineLevel="0" collapsed="false">
      <c r="A244" s="108" t="n">
        <v>5460</v>
      </c>
      <c r="C244" s="116" t="s">
        <v>296</v>
      </c>
      <c r="D244" s="31" t="s">
        <v>62</v>
      </c>
      <c r="E244" s="91" t="n">
        <v>0</v>
      </c>
      <c r="F244" s="91" t="n">
        <v>0</v>
      </c>
      <c r="G244" s="91" t="n">
        <v>0</v>
      </c>
      <c r="H244" s="91" t="n">
        <v>0</v>
      </c>
      <c r="I244" s="91" t="n">
        <v>0</v>
      </c>
      <c r="J244" s="91" t="n">
        <v>0</v>
      </c>
      <c r="K244" s="91" t="n">
        <v>0</v>
      </c>
      <c r="L244" s="91" t="n">
        <v>0</v>
      </c>
      <c r="M244" s="91" t="n">
        <v>0</v>
      </c>
    </row>
    <row r="245" customFormat="false" ht="13.5" hidden="false" customHeight="false" outlineLevel="0" collapsed="false">
      <c r="A245" s="108"/>
      <c r="C245" s="116" t="s">
        <v>297</v>
      </c>
    </row>
    <row r="246" customFormat="false" ht="13.5" hidden="false" customHeight="false" outlineLevel="0" collapsed="false">
      <c r="A246" s="108" t="n">
        <v>5465</v>
      </c>
      <c r="C246" s="119" t="s">
        <v>298</v>
      </c>
      <c r="D246" s="31" t="s">
        <v>62</v>
      </c>
      <c r="E246" s="91" t="n">
        <v>37596</v>
      </c>
      <c r="F246" s="91" t="n">
        <v>0</v>
      </c>
      <c r="G246" s="91" t="n">
        <v>0</v>
      </c>
      <c r="H246" s="91" t="n">
        <v>0</v>
      </c>
      <c r="I246" s="91" t="n">
        <v>22220</v>
      </c>
      <c r="J246" s="91" t="n">
        <v>14138</v>
      </c>
      <c r="K246" s="91" t="n">
        <v>125407</v>
      </c>
      <c r="L246" s="91" t="n">
        <v>434931</v>
      </c>
      <c r="M246" s="91" t="n">
        <v>0</v>
      </c>
    </row>
    <row r="247" customFormat="false" ht="13.5" hidden="false" customHeight="false" outlineLevel="0" collapsed="false">
      <c r="A247" s="108" t="s">
        <v>314</v>
      </c>
      <c r="C247" s="119" t="s">
        <v>300</v>
      </c>
      <c r="D247" s="31" t="s">
        <v>62</v>
      </c>
      <c r="E247" s="91" t="n">
        <v>31130</v>
      </c>
      <c r="F247" s="91" t="n">
        <v>175354</v>
      </c>
      <c r="G247" s="91" t="n">
        <v>11210</v>
      </c>
      <c r="H247" s="91" t="n">
        <v>66250</v>
      </c>
      <c r="I247" s="100"/>
      <c r="J247" s="100"/>
      <c r="K247" s="100"/>
      <c r="L247" s="100"/>
      <c r="M247" s="100"/>
    </row>
    <row r="248" customFormat="false" ht="13.5" hidden="false" customHeight="false" outlineLevel="0" collapsed="false">
      <c r="A248" s="108" t="s">
        <v>315</v>
      </c>
      <c r="C248" s="117" t="s">
        <v>302</v>
      </c>
      <c r="D248" s="31" t="s">
        <v>62</v>
      </c>
      <c r="E248" s="100"/>
      <c r="F248" s="100"/>
      <c r="G248" s="100"/>
      <c r="H248" s="100"/>
      <c r="I248" s="91" t="n">
        <v>159944</v>
      </c>
      <c r="J248" s="91" t="n">
        <v>191695</v>
      </c>
      <c r="K248" s="91" t="n">
        <v>286934</v>
      </c>
      <c r="L248" s="91" t="n">
        <v>382010</v>
      </c>
      <c r="M248" s="91" t="n">
        <v>564724</v>
      </c>
    </row>
    <row r="249" customFormat="false" ht="13.5" hidden="false" customHeight="false" outlineLevel="0" collapsed="false">
      <c r="A249" s="108" t="s">
        <v>316</v>
      </c>
      <c r="C249" s="117" t="s">
        <v>304</v>
      </c>
      <c r="D249" s="31" t="s">
        <v>62</v>
      </c>
      <c r="E249" s="100"/>
      <c r="F249" s="100"/>
      <c r="G249" s="100"/>
      <c r="H249" s="100"/>
      <c r="I249" s="91" t="n">
        <v>0</v>
      </c>
      <c r="J249" s="91" t="n">
        <v>0</v>
      </c>
      <c r="K249" s="91" t="n">
        <v>306124</v>
      </c>
      <c r="L249" s="91" t="n">
        <v>300050</v>
      </c>
      <c r="M249" s="91" t="n">
        <v>0</v>
      </c>
    </row>
    <row r="250" customFormat="false" ht="13.5" hidden="false" customHeight="false" outlineLevel="0" collapsed="false">
      <c r="A250" s="108" t="n">
        <v>5475</v>
      </c>
      <c r="C250" s="117" t="s">
        <v>305</v>
      </c>
      <c r="D250" s="31" t="s">
        <v>62</v>
      </c>
      <c r="E250" s="91" t="n">
        <v>21187</v>
      </c>
      <c r="F250" s="91" t="n">
        <v>110298</v>
      </c>
      <c r="G250" s="91" t="n">
        <v>131030</v>
      </c>
      <c r="H250" s="91" t="n">
        <v>162365</v>
      </c>
      <c r="I250" s="91" t="n">
        <v>0</v>
      </c>
      <c r="J250" s="91" t="n">
        <v>276625</v>
      </c>
      <c r="K250" s="91" t="n">
        <v>510729</v>
      </c>
      <c r="L250" s="91" t="n">
        <v>909174</v>
      </c>
      <c r="M250" s="91" t="n">
        <v>982702</v>
      </c>
    </row>
    <row r="251" customFormat="false" ht="13.5" hidden="false" customHeight="false" outlineLevel="0" collapsed="false">
      <c r="A251" s="108" t="n">
        <v>5480</v>
      </c>
      <c r="C251" s="116" t="s">
        <v>306</v>
      </c>
      <c r="D251" s="31" t="s">
        <v>62</v>
      </c>
      <c r="E251" s="91" t="n">
        <v>5730333</v>
      </c>
      <c r="F251" s="91" t="n">
        <v>6106231</v>
      </c>
      <c r="G251" s="91" t="n">
        <v>5617996</v>
      </c>
      <c r="H251" s="91" t="n">
        <v>6054171</v>
      </c>
      <c r="I251" s="91" t="n">
        <v>5986925</v>
      </c>
      <c r="J251" s="91" t="n">
        <v>4328166</v>
      </c>
      <c r="K251" s="91" t="n">
        <v>3634790</v>
      </c>
      <c r="L251" s="91" t="n">
        <v>2670042</v>
      </c>
      <c r="M251" s="91" t="n">
        <v>4143576</v>
      </c>
    </row>
    <row r="252" customFormat="false" ht="13.5" hidden="false" customHeight="false" outlineLevel="0" collapsed="false">
      <c r="A252" s="108" t="s">
        <v>317</v>
      </c>
      <c r="C252" s="115" t="s">
        <v>176</v>
      </c>
      <c r="D252" s="31" t="s">
        <v>62</v>
      </c>
      <c r="E252" s="91" t="n">
        <v>442981</v>
      </c>
      <c r="F252" s="91" t="n">
        <v>0</v>
      </c>
      <c r="G252" s="91" t="n">
        <v>0</v>
      </c>
      <c r="H252" s="91" t="n">
        <v>0</v>
      </c>
      <c r="I252" s="91" t="n">
        <v>0</v>
      </c>
      <c r="J252" s="91" t="n">
        <v>1562459</v>
      </c>
      <c r="K252" s="91" t="n">
        <v>1775102</v>
      </c>
      <c r="L252" s="91" t="n">
        <v>8856035</v>
      </c>
      <c r="M252" s="91" t="n">
        <v>35835764</v>
      </c>
    </row>
    <row r="253" customFormat="false" ht="13.5" hidden="false" customHeight="false" outlineLevel="0" collapsed="false">
      <c r="A253" s="108"/>
      <c r="C253" s="115"/>
      <c r="D253" s="61" t="s">
        <v>318</v>
      </c>
      <c r="E253" s="62"/>
      <c r="F253" s="62"/>
      <c r="G253" s="62"/>
      <c r="H253" s="62"/>
      <c r="I253" s="62"/>
      <c r="J253" s="62"/>
      <c r="K253" s="62"/>
      <c r="L253" s="62"/>
      <c r="M253" s="62"/>
    </row>
    <row r="254" customFormat="false" ht="6" hidden="false" customHeight="true" outlineLevel="0" collapsed="false">
      <c r="A254" s="27"/>
    </row>
    <row r="255" customFormat="false" ht="15" hidden="false" customHeight="true" outlineLevel="0" collapsed="false">
      <c r="A255" s="75"/>
      <c r="B255" s="84" t="s">
        <v>319</v>
      </c>
      <c r="C255" s="84"/>
      <c r="D255" s="84"/>
      <c r="E255" s="84"/>
      <c r="F255" s="84"/>
      <c r="G255" s="84"/>
      <c r="H255" s="84"/>
      <c r="I255" s="84"/>
      <c r="J255" s="84"/>
      <c r="K255" s="84"/>
      <c r="L255" s="84"/>
      <c r="M255" s="84"/>
    </row>
    <row r="256" customFormat="false" ht="13.5" hidden="false" customHeight="false" outlineLevel="0" collapsed="false">
      <c r="A256" s="27" t="n">
        <f aca="false">VALUE(MID(D256,8,4))</f>
        <v>5610</v>
      </c>
      <c r="B256" s="86" t="s">
        <v>320</v>
      </c>
      <c r="C256" s="86"/>
      <c r="D256" s="31" t="s">
        <v>321</v>
      </c>
      <c r="E256" s="91" t="n">
        <v>17653917</v>
      </c>
      <c r="F256" s="91" t="n">
        <v>27268009</v>
      </c>
      <c r="G256" s="91" t="n">
        <v>28718443</v>
      </c>
      <c r="H256" s="91" t="n">
        <v>27829910</v>
      </c>
      <c r="I256" s="91" t="n">
        <v>17529699</v>
      </c>
      <c r="J256" s="91" t="n">
        <v>28659665</v>
      </c>
      <c r="K256" s="91" t="n">
        <v>31413520</v>
      </c>
      <c r="L256" s="91" t="n">
        <v>34246220</v>
      </c>
      <c r="M256" s="91" t="n">
        <v>50765320</v>
      </c>
    </row>
    <row r="257" customFormat="false" ht="13.5" hidden="false" customHeight="false" outlineLevel="0" collapsed="false">
      <c r="A257" s="27" t="n">
        <f aca="false">VALUE(MID(D257,8,4))</f>
        <v>5620</v>
      </c>
      <c r="B257" s="86" t="s">
        <v>322</v>
      </c>
      <c r="C257" s="86"/>
      <c r="D257" s="31" t="s">
        <v>323</v>
      </c>
      <c r="E257" s="91" t="n">
        <v>0</v>
      </c>
      <c r="F257" s="91" t="n">
        <v>0</v>
      </c>
      <c r="G257" s="91" t="n">
        <v>0</v>
      </c>
      <c r="H257" s="91" t="n">
        <v>10114162</v>
      </c>
      <c r="I257" s="91" t="n">
        <v>5995399</v>
      </c>
      <c r="J257" s="91" t="n">
        <v>15125784</v>
      </c>
      <c r="K257" s="91" t="n">
        <v>8373439</v>
      </c>
      <c r="L257" s="91" t="n">
        <v>8426948</v>
      </c>
      <c r="M257" s="91" t="n">
        <v>8454697</v>
      </c>
    </row>
    <row r="258" customFormat="false" ht="13.5" hidden="false" customHeight="false" outlineLevel="0" collapsed="false">
      <c r="A258" s="27" t="n">
        <f aca="false">VALUE(MID(D258,8,4))</f>
        <v>5630</v>
      </c>
      <c r="B258" s="86" t="s">
        <v>324</v>
      </c>
      <c r="C258" s="86"/>
      <c r="D258" s="31" t="s">
        <v>325</v>
      </c>
      <c r="E258" s="91" t="n">
        <v>4470238</v>
      </c>
      <c r="F258" s="91" t="n">
        <v>4164051</v>
      </c>
      <c r="G258" s="91" t="n">
        <v>1896057</v>
      </c>
      <c r="H258" s="100"/>
      <c r="I258" s="100"/>
      <c r="J258" s="100"/>
      <c r="K258" s="100"/>
      <c r="L258" s="100"/>
      <c r="M258" s="100"/>
    </row>
    <row r="259" customFormat="false" ht="13.5" hidden="false" customHeight="false" outlineLevel="0" collapsed="false">
      <c r="A259" s="27" t="n">
        <f aca="false">VALUE(MID(D259,8,4))</f>
        <v>5640</v>
      </c>
      <c r="B259" s="86" t="s">
        <v>240</v>
      </c>
      <c r="C259" s="86"/>
      <c r="D259" s="31" t="s">
        <v>326</v>
      </c>
      <c r="E259" s="91" t="n">
        <v>0</v>
      </c>
      <c r="F259" s="91" t="n">
        <v>0</v>
      </c>
      <c r="G259" s="91" t="n">
        <v>0</v>
      </c>
      <c r="H259" s="91" t="n">
        <v>1210569</v>
      </c>
      <c r="I259" s="91" t="n">
        <v>1184579</v>
      </c>
      <c r="J259" s="91" t="n">
        <v>917295</v>
      </c>
      <c r="K259" s="91" t="n">
        <v>712314</v>
      </c>
      <c r="L259" s="91" t="n">
        <v>774169</v>
      </c>
      <c r="M259" s="91" t="n">
        <v>803608</v>
      </c>
    </row>
    <row r="260" customFormat="false" ht="13.5" hidden="false" customHeight="false" outlineLevel="0" collapsed="false">
      <c r="A260" s="27" t="n">
        <f aca="false">VALUE(MID(D260,8,4))</f>
        <v>5650</v>
      </c>
      <c r="B260" s="86" t="s">
        <v>242</v>
      </c>
      <c r="C260" s="86"/>
      <c r="D260" s="31" t="s">
        <v>327</v>
      </c>
      <c r="E260" s="91" t="n">
        <v>0</v>
      </c>
      <c r="F260" s="91" t="n">
        <v>0</v>
      </c>
      <c r="G260" s="91" t="n">
        <v>0</v>
      </c>
      <c r="H260" s="91" t="n">
        <v>0</v>
      </c>
      <c r="I260" s="91" t="n">
        <v>83948</v>
      </c>
      <c r="J260" s="91" t="n">
        <v>616299</v>
      </c>
      <c r="K260" s="91" t="n">
        <v>719539</v>
      </c>
      <c r="L260" s="91" t="n">
        <v>1010869</v>
      </c>
      <c r="M260" s="91" t="n">
        <v>1423735</v>
      </c>
    </row>
    <row r="261" customFormat="false" ht="13.5" hidden="false" customHeight="false" outlineLevel="0" collapsed="false">
      <c r="A261" s="27" t="n">
        <f aca="false">VALUE(MID(D261,8,4))</f>
        <v>5660</v>
      </c>
      <c r="B261" s="86" t="s">
        <v>328</v>
      </c>
      <c r="C261" s="86"/>
      <c r="D261" s="31" t="s">
        <v>329</v>
      </c>
      <c r="E261" s="91" t="n">
        <v>0</v>
      </c>
      <c r="F261" s="91" t="n">
        <v>0</v>
      </c>
      <c r="G261" s="91" t="n">
        <v>0</v>
      </c>
      <c r="H261" s="100"/>
      <c r="I261" s="100"/>
      <c r="J261" s="100"/>
      <c r="K261" s="100"/>
      <c r="L261" s="100"/>
      <c r="M261" s="100"/>
    </row>
    <row r="262" customFormat="false" ht="13.5" hidden="false" customHeight="false" outlineLevel="0" collapsed="false">
      <c r="A262" s="27" t="n">
        <f aca="false">VALUE(MID(D262,8,4))</f>
        <v>5661</v>
      </c>
      <c r="B262" s="86" t="s">
        <v>248</v>
      </c>
      <c r="C262" s="86"/>
      <c r="D262" s="31" t="s">
        <v>330</v>
      </c>
      <c r="E262" s="100"/>
      <c r="F262" s="100"/>
      <c r="G262" s="100"/>
      <c r="H262" s="100"/>
      <c r="I262" s="100"/>
      <c r="J262" s="91" t="n">
        <v>0</v>
      </c>
      <c r="K262" s="91" t="n">
        <v>0</v>
      </c>
      <c r="L262" s="91" t="n">
        <v>0</v>
      </c>
      <c r="M262" s="91" t="n">
        <v>0</v>
      </c>
    </row>
    <row r="263" customFormat="false" ht="13.5" hidden="false" customHeight="false" outlineLevel="0" collapsed="false">
      <c r="A263" s="27" t="n">
        <f aca="false">VALUE(MID(D263,8,4))</f>
        <v>5670</v>
      </c>
      <c r="B263" s="86" t="s">
        <v>331</v>
      </c>
      <c r="C263" s="86"/>
      <c r="D263" s="31" t="s">
        <v>332</v>
      </c>
      <c r="E263" s="91" t="n">
        <v>0</v>
      </c>
      <c r="F263" s="91" t="n">
        <v>0</v>
      </c>
      <c r="G263" s="91" t="n">
        <v>0</v>
      </c>
      <c r="H263" s="100"/>
      <c r="I263" s="100"/>
      <c r="J263" s="100"/>
      <c r="K263" s="100"/>
      <c r="L263" s="100"/>
      <c r="M263" s="100"/>
    </row>
    <row r="264" customFormat="false" ht="13.5" hidden="false" customHeight="false" outlineLevel="0" collapsed="false">
      <c r="A264" s="27" t="n">
        <f aca="false">VALUE(MID(D264,8,4))</f>
        <v>5680</v>
      </c>
      <c r="B264" s="86" t="s">
        <v>333</v>
      </c>
      <c r="C264" s="86"/>
      <c r="D264" s="31" t="s">
        <v>334</v>
      </c>
      <c r="E264" s="91" t="n">
        <v>0</v>
      </c>
      <c r="F264" s="91" t="n">
        <v>0</v>
      </c>
      <c r="G264" s="91" t="n">
        <v>0</v>
      </c>
      <c r="H264" s="100"/>
      <c r="I264" s="100"/>
      <c r="J264" s="100"/>
      <c r="K264" s="100"/>
      <c r="L264" s="100"/>
      <c r="M264" s="100"/>
    </row>
    <row r="265" customFormat="false" ht="13.5" hidden="false" customHeight="false" outlineLevel="0" collapsed="false">
      <c r="A265" s="27" t="n">
        <f aca="false">VALUE(MID(D265,8,4))</f>
        <v>5690</v>
      </c>
      <c r="B265" s="86" t="s">
        <v>245</v>
      </c>
      <c r="C265" s="86"/>
      <c r="D265" s="31" t="s">
        <v>335</v>
      </c>
      <c r="E265" s="100"/>
      <c r="F265" s="100"/>
      <c r="G265" s="100"/>
      <c r="H265" s="100"/>
      <c r="I265" s="91" t="n">
        <v>0</v>
      </c>
      <c r="J265" s="120" t="n">
        <v>0</v>
      </c>
      <c r="K265" s="91" t="n">
        <v>0</v>
      </c>
      <c r="L265" s="91" t="n">
        <v>1918079</v>
      </c>
      <c r="M265" s="91" t="n">
        <v>2693148</v>
      </c>
    </row>
    <row r="266" customFormat="false" ht="13.5" hidden="false" customHeight="false" outlineLevel="0" collapsed="false">
      <c r="A266" s="27" t="n">
        <f aca="false">VALUE(MID(D266,8,4))</f>
        <v>5691</v>
      </c>
      <c r="B266" s="86" t="s">
        <v>251</v>
      </c>
      <c r="C266" s="86"/>
      <c r="D266" s="31" t="s">
        <v>336</v>
      </c>
      <c r="E266" s="100"/>
      <c r="F266" s="100"/>
      <c r="G266" s="100"/>
      <c r="H266" s="100"/>
      <c r="I266" s="100"/>
      <c r="J266" s="120" t="n">
        <v>2024626</v>
      </c>
      <c r="K266" s="91" t="n">
        <v>2449195</v>
      </c>
      <c r="L266" s="91" t="n">
        <v>2779416</v>
      </c>
      <c r="M266" s="91" t="n">
        <v>4293557</v>
      </c>
    </row>
    <row r="267" customFormat="false" ht="13.5" hidden="false" customHeight="false" outlineLevel="0" collapsed="false">
      <c r="A267" s="27" t="n">
        <f aca="false">VALUE(MID(D267,8,4))</f>
        <v>5692</v>
      </c>
      <c r="B267" s="86" t="s">
        <v>253</v>
      </c>
      <c r="C267" s="86"/>
      <c r="D267" s="31" t="s">
        <v>337</v>
      </c>
      <c r="E267" s="100"/>
      <c r="F267" s="100"/>
      <c r="G267" s="100"/>
      <c r="H267" s="100"/>
      <c r="I267" s="100"/>
      <c r="J267" s="100"/>
      <c r="K267" s="91" t="n">
        <v>453034</v>
      </c>
      <c r="L267" s="91" t="n">
        <v>476625</v>
      </c>
      <c r="M267" s="91" t="n">
        <v>465153</v>
      </c>
    </row>
    <row r="268" customFormat="false" ht="13.5" hidden="false" customHeight="false" outlineLevel="0" collapsed="false">
      <c r="A268" s="27" t="n">
        <f aca="false">VALUE(MID(D268,8,4))</f>
        <v>5697</v>
      </c>
      <c r="B268" s="86" t="s">
        <v>176</v>
      </c>
      <c r="C268" s="86"/>
      <c r="D268" s="31" t="s">
        <v>338</v>
      </c>
      <c r="E268" s="91" t="n">
        <v>0</v>
      </c>
      <c r="F268" s="91" t="n">
        <v>0</v>
      </c>
      <c r="G268" s="91" t="n">
        <v>0</v>
      </c>
      <c r="H268" s="100"/>
      <c r="I268" s="100"/>
      <c r="J268" s="100"/>
      <c r="K268" s="91" t="n">
        <v>0</v>
      </c>
      <c r="L268" s="91" t="n">
        <v>0</v>
      </c>
      <c r="M268" s="91" t="n">
        <v>0</v>
      </c>
    </row>
    <row r="269" customFormat="false" ht="13.5" hidden="false" customHeight="false" outlineLevel="0" collapsed="false">
      <c r="A269" s="27" t="n">
        <f aca="false">VALUE(MID(D269,8,4))</f>
        <v>9930</v>
      </c>
      <c r="B269" s="90" t="s">
        <v>339</v>
      </c>
      <c r="C269" s="90"/>
      <c r="D269" s="33" t="s">
        <v>340</v>
      </c>
      <c r="E269" s="91" t="n">
        <v>22124155</v>
      </c>
      <c r="F269" s="91" t="n">
        <v>31432060</v>
      </c>
      <c r="G269" s="91" t="n">
        <v>30614500</v>
      </c>
      <c r="H269" s="91" t="n">
        <v>39154641</v>
      </c>
      <c r="I269" s="91" t="n">
        <v>24793625</v>
      </c>
      <c r="J269" s="91" t="n">
        <v>47343669</v>
      </c>
      <c r="K269" s="91" t="n">
        <v>44121041</v>
      </c>
      <c r="L269" s="91" t="n">
        <v>49632326</v>
      </c>
      <c r="M269" s="91" t="n">
        <v>68899218</v>
      </c>
    </row>
    <row r="270" customFormat="false" ht="13.5" hidden="false" customHeight="false" outlineLevel="0" collapsed="false">
      <c r="A270" s="75"/>
      <c r="C270" s="28"/>
      <c r="D270" s="61" t="s">
        <v>341</v>
      </c>
      <c r="E270" s="62"/>
      <c r="F270" s="62"/>
      <c r="G270" s="62"/>
      <c r="H270" s="62"/>
      <c r="I270" s="62"/>
      <c r="J270" s="62"/>
      <c r="K270" s="62"/>
      <c r="L270" s="62"/>
      <c r="M270" s="62"/>
    </row>
    <row r="271" customFormat="false" ht="13.5" hidden="false" customHeight="false" outlineLevel="0" collapsed="false">
      <c r="A271" s="75"/>
      <c r="B271" s="13"/>
      <c r="C271" s="42"/>
      <c r="D271" s="121" t="s">
        <v>342</v>
      </c>
      <c r="E271" s="122"/>
      <c r="F271" s="122"/>
      <c r="G271" s="122"/>
      <c r="H271" s="122"/>
      <c r="I271" s="122"/>
      <c r="J271" s="122"/>
      <c r="K271" s="122"/>
      <c r="L271" s="122"/>
      <c r="M271" s="122"/>
    </row>
    <row r="272" s="13" customFormat="true" ht="6" hidden="false" customHeight="true" outlineLevel="0" collapsed="false">
      <c r="A272" s="75"/>
      <c r="C272" s="42"/>
      <c r="D272" s="123"/>
    </row>
    <row r="273" customFormat="false" ht="15" hidden="false" customHeight="true" outlineLevel="0" collapsed="false">
      <c r="A273" s="27"/>
      <c r="B273" s="84" t="s">
        <v>343</v>
      </c>
      <c r="C273" s="84"/>
      <c r="D273" s="84"/>
      <c r="E273" s="84"/>
      <c r="F273" s="84"/>
      <c r="G273" s="84"/>
      <c r="H273" s="84"/>
      <c r="I273" s="84"/>
      <c r="J273" s="84"/>
      <c r="K273" s="84"/>
      <c r="L273" s="84"/>
      <c r="M273" s="84"/>
    </row>
    <row r="274" customFormat="false" ht="15" hidden="false" customHeight="true" outlineLevel="0" collapsed="false">
      <c r="A274" s="27"/>
      <c r="B274" s="84" t="s">
        <v>344</v>
      </c>
      <c r="C274" s="84"/>
      <c r="D274" s="84"/>
      <c r="E274" s="84"/>
      <c r="F274" s="84"/>
      <c r="G274" s="84"/>
      <c r="H274" s="84"/>
      <c r="I274" s="84"/>
      <c r="J274" s="84"/>
      <c r="K274" s="84"/>
      <c r="L274" s="84"/>
      <c r="M274" s="84"/>
    </row>
    <row r="275" s="13" customFormat="true" ht="15" hidden="false" customHeight="false" outlineLevel="0" collapsed="false">
      <c r="A275" s="27" t="n">
        <f aca="false">VALUE(MID(D275,8,4))</f>
        <v>299</v>
      </c>
      <c r="B275" s="93"/>
      <c r="C275" s="28" t="s">
        <v>345</v>
      </c>
      <c r="D275" s="31" t="s">
        <v>346</v>
      </c>
      <c r="E275" s="85" t="n">
        <v>64239207</v>
      </c>
      <c r="F275" s="85" t="n">
        <v>72150249</v>
      </c>
      <c r="G275" s="85" t="n">
        <v>73044258</v>
      </c>
      <c r="H275" s="85" t="n">
        <v>66761993</v>
      </c>
      <c r="I275" s="85" t="n">
        <v>99644444</v>
      </c>
      <c r="J275" s="85" t="n">
        <v>140636665</v>
      </c>
      <c r="K275" s="85" t="n">
        <v>134606666</v>
      </c>
      <c r="L275" s="85" t="n">
        <v>111027606</v>
      </c>
      <c r="M275" s="85" t="n">
        <v>74691684</v>
      </c>
    </row>
    <row r="276" customFormat="false" ht="13.5" hidden="false" customHeight="false" outlineLevel="0" collapsed="false">
      <c r="A276" s="27" t="n">
        <f aca="false">VALUE(MID(D276,8,4))</f>
        <v>499</v>
      </c>
      <c r="C276" s="28" t="s">
        <v>347</v>
      </c>
      <c r="D276" s="31" t="s">
        <v>348</v>
      </c>
      <c r="E276" s="85" t="n">
        <v>4974772</v>
      </c>
      <c r="F276" s="85" t="n">
        <v>3213572</v>
      </c>
      <c r="G276" s="85" t="n">
        <v>5193237</v>
      </c>
      <c r="H276" s="85" t="n">
        <v>8577176</v>
      </c>
      <c r="I276" s="85" t="n">
        <v>9830992</v>
      </c>
      <c r="J276" s="85" t="n">
        <v>7626046</v>
      </c>
      <c r="K276" s="85" t="n">
        <v>9422631</v>
      </c>
      <c r="L276" s="85" t="n">
        <v>7530235</v>
      </c>
      <c r="M276" s="85" t="n">
        <v>10768050</v>
      </c>
    </row>
    <row r="277" customFormat="false" ht="13.5" hidden="false" customHeight="false" outlineLevel="0" collapsed="false">
      <c r="A277" s="27" t="n">
        <f aca="false">VALUE(MID(D277,8,4))</f>
        <v>699</v>
      </c>
      <c r="C277" s="28" t="s">
        <v>349</v>
      </c>
      <c r="D277" s="31" t="s">
        <v>350</v>
      </c>
      <c r="E277" s="85" t="n">
        <v>9470114</v>
      </c>
      <c r="F277" s="85" t="n">
        <v>9484998</v>
      </c>
      <c r="G277" s="85" t="n">
        <v>9394769</v>
      </c>
      <c r="H277" s="85" t="n">
        <v>9560305</v>
      </c>
      <c r="I277" s="85" t="n">
        <v>10577756</v>
      </c>
      <c r="J277" s="85" t="n">
        <v>8562313</v>
      </c>
      <c r="K277" s="85" t="n">
        <v>10523069</v>
      </c>
      <c r="L277" s="85" t="n">
        <v>13192380</v>
      </c>
      <c r="M277" s="85" t="n">
        <v>15816026</v>
      </c>
    </row>
    <row r="278" customFormat="false" ht="13.5" hidden="false" customHeight="false" outlineLevel="0" collapsed="false">
      <c r="A278" s="27" t="n">
        <f aca="false">VALUE(MID(D278,8,4))</f>
        <v>829</v>
      </c>
      <c r="C278" s="28" t="s">
        <v>351</v>
      </c>
      <c r="D278" s="31" t="s">
        <v>352</v>
      </c>
      <c r="E278" s="85" t="n">
        <v>164083897</v>
      </c>
      <c r="F278" s="85" t="n">
        <v>84550167</v>
      </c>
      <c r="G278" s="85" t="n">
        <v>87868060</v>
      </c>
      <c r="H278" s="85" t="n">
        <v>94805193</v>
      </c>
      <c r="I278" s="85" t="n">
        <v>99529714</v>
      </c>
      <c r="J278" s="85" t="n">
        <v>103633596</v>
      </c>
      <c r="K278" s="85" t="n">
        <v>105280223</v>
      </c>
      <c r="L278" s="85" t="n">
        <v>105510512</v>
      </c>
      <c r="M278" s="85" t="n">
        <v>82187792</v>
      </c>
    </row>
    <row r="279" s="13" customFormat="true" ht="15" hidden="false" customHeight="false" outlineLevel="0" collapsed="false">
      <c r="A279" s="27" t="n">
        <f aca="false">VALUE(MID(D279,8,4))</f>
        <v>845</v>
      </c>
      <c r="B279" s="93"/>
      <c r="C279" s="28" t="s">
        <v>353</v>
      </c>
      <c r="D279" s="31" t="s">
        <v>354</v>
      </c>
      <c r="E279" s="85" t="n">
        <v>380000</v>
      </c>
      <c r="F279" s="85" t="n">
        <v>2641000</v>
      </c>
      <c r="G279" s="85" t="n">
        <v>0</v>
      </c>
      <c r="H279" s="85" t="n">
        <v>0</v>
      </c>
      <c r="I279" s="85" t="n">
        <v>2827200</v>
      </c>
      <c r="J279" s="85" t="n">
        <v>0</v>
      </c>
      <c r="K279" s="85" t="n">
        <v>2539786</v>
      </c>
      <c r="L279" s="85" t="n">
        <v>2470078</v>
      </c>
      <c r="M279" s="85" t="n">
        <v>822167</v>
      </c>
    </row>
    <row r="280" s="13" customFormat="true" ht="15" hidden="false" customHeight="false" outlineLevel="0" collapsed="false">
      <c r="A280" s="27" t="n">
        <f aca="false">VALUE(MID(D280,8,4))</f>
        <v>898</v>
      </c>
      <c r="B280" s="93"/>
      <c r="C280" s="28" t="s">
        <v>355</v>
      </c>
      <c r="D280" s="31" t="s">
        <v>356</v>
      </c>
      <c r="E280" s="85" t="n">
        <v>2457455</v>
      </c>
      <c r="F280" s="85" t="n">
        <v>21344495</v>
      </c>
      <c r="G280" s="85" t="n">
        <v>18642888</v>
      </c>
      <c r="H280" s="85" t="n">
        <v>15969799</v>
      </c>
      <c r="I280" s="85" t="n">
        <v>18025708</v>
      </c>
      <c r="J280" s="85" t="n">
        <v>13795201</v>
      </c>
      <c r="K280" s="85" t="n">
        <v>13191962</v>
      </c>
      <c r="L280" s="85" t="n">
        <v>11006518</v>
      </c>
      <c r="M280" s="85" t="n">
        <v>8717786</v>
      </c>
    </row>
    <row r="281" s="13" customFormat="true" ht="15" hidden="false" customHeight="false" outlineLevel="0" collapsed="false">
      <c r="A281" s="27" t="n">
        <f aca="false">VALUE(MID(D281,8,4))</f>
        <v>9920</v>
      </c>
      <c r="B281" s="93"/>
      <c r="C281" s="28" t="s">
        <v>357</v>
      </c>
      <c r="D281" s="31" t="s">
        <v>358</v>
      </c>
      <c r="E281" s="85" t="n">
        <v>16886733</v>
      </c>
      <c r="F281" s="85" t="n">
        <v>0</v>
      </c>
      <c r="G281" s="85" t="n">
        <v>0</v>
      </c>
      <c r="H281" s="85" t="n">
        <v>681117</v>
      </c>
      <c r="I281" s="85" t="n">
        <v>291993</v>
      </c>
      <c r="J281" s="85" t="n">
        <v>0</v>
      </c>
      <c r="K281" s="85" t="n">
        <v>142562</v>
      </c>
      <c r="L281" s="85" t="n">
        <v>471914</v>
      </c>
      <c r="M281" s="85" t="n">
        <v>1429581</v>
      </c>
    </row>
    <row r="282" s="13" customFormat="true" ht="15" hidden="false" customHeight="false" outlineLevel="0" collapsed="false">
      <c r="A282" s="27" t="n">
        <f aca="false">VALUE(MID(D282,8,4))</f>
        <v>9930</v>
      </c>
      <c r="B282" s="93"/>
      <c r="C282" s="32" t="s">
        <v>359</v>
      </c>
      <c r="D282" s="33" t="s">
        <v>360</v>
      </c>
      <c r="E282" s="85" t="n">
        <v>262492178</v>
      </c>
      <c r="F282" s="85" t="n">
        <v>193384481</v>
      </c>
      <c r="G282" s="85" t="n">
        <v>194143212</v>
      </c>
      <c r="H282" s="85" t="n">
        <v>196355583</v>
      </c>
      <c r="I282" s="85" t="n">
        <v>240727807</v>
      </c>
      <c r="J282" s="85" t="n">
        <v>274253821</v>
      </c>
      <c r="K282" s="85" t="n">
        <v>275706899</v>
      </c>
      <c r="L282" s="85" t="n">
        <v>251209243</v>
      </c>
      <c r="M282" s="85" t="n">
        <v>194433086</v>
      </c>
    </row>
    <row r="283" s="13" customFormat="true" ht="15" hidden="false" customHeight="true" outlineLevel="0" collapsed="false">
      <c r="A283" s="75"/>
      <c r="B283" s="84" t="s">
        <v>361</v>
      </c>
      <c r="C283" s="84"/>
      <c r="D283" s="84"/>
      <c r="E283" s="84"/>
      <c r="F283" s="84"/>
      <c r="G283" s="84"/>
      <c r="H283" s="84"/>
      <c r="I283" s="84"/>
      <c r="J283" s="84"/>
      <c r="K283" s="84"/>
      <c r="L283" s="84"/>
      <c r="M283" s="84"/>
    </row>
    <row r="284" s="13" customFormat="true" ht="15" hidden="false" customHeight="false" outlineLevel="0" collapsed="false">
      <c r="A284" s="27" t="n">
        <f aca="false">VALUE(MID(D284,8,4))</f>
        <v>2099</v>
      </c>
      <c r="B284" s="93"/>
      <c r="C284" s="28" t="s">
        <v>362</v>
      </c>
      <c r="D284" s="92" t="s">
        <v>363</v>
      </c>
      <c r="E284" s="85" t="n">
        <v>0</v>
      </c>
      <c r="F284" s="85" t="n">
        <v>0</v>
      </c>
      <c r="G284" s="85" t="n">
        <v>16100432</v>
      </c>
      <c r="H284" s="85" t="n">
        <v>18656000</v>
      </c>
      <c r="I284" s="85" t="n">
        <v>18956000</v>
      </c>
      <c r="J284" s="85" t="n">
        <v>0</v>
      </c>
      <c r="K284" s="85" t="n">
        <v>0</v>
      </c>
      <c r="L284" s="85" t="n">
        <v>0</v>
      </c>
      <c r="M284" s="85" t="n">
        <v>0</v>
      </c>
    </row>
    <row r="285" s="13" customFormat="true" ht="15" hidden="false" customHeight="false" outlineLevel="0" collapsed="false">
      <c r="A285" s="27" t="n">
        <f aca="false">VALUE(MID(D285,8,4))</f>
        <v>2299</v>
      </c>
      <c r="B285" s="93"/>
      <c r="C285" s="28" t="s">
        <v>364</v>
      </c>
      <c r="D285" s="31" t="s">
        <v>365</v>
      </c>
      <c r="E285" s="85" t="n">
        <v>17269447</v>
      </c>
      <c r="F285" s="85" t="n">
        <v>17692959</v>
      </c>
      <c r="G285" s="85" t="n">
        <v>29133043</v>
      </c>
      <c r="H285" s="85" t="n">
        <v>25754143</v>
      </c>
      <c r="I285" s="85" t="n">
        <v>27701472</v>
      </c>
      <c r="J285" s="85" t="n">
        <v>27830393</v>
      </c>
      <c r="K285" s="85" t="n">
        <v>41687736</v>
      </c>
      <c r="L285" s="85" t="n">
        <v>45095032</v>
      </c>
      <c r="M285" s="85" t="n">
        <v>62079495</v>
      </c>
    </row>
    <row r="286" s="13" customFormat="true" ht="13.5" hidden="false" customHeight="false" outlineLevel="0" collapsed="false">
      <c r="A286" s="27" t="n">
        <f aca="false">VALUE(MID(D286,8,4))</f>
        <v>2410</v>
      </c>
      <c r="B286" s="86" t="s">
        <v>366</v>
      </c>
      <c r="C286" s="86"/>
      <c r="D286" s="31" t="s">
        <v>367</v>
      </c>
      <c r="E286" s="85" t="n">
        <v>22124155</v>
      </c>
      <c r="F286" s="85" t="n">
        <v>31432060</v>
      </c>
      <c r="G286" s="85" t="n">
        <v>30614500</v>
      </c>
      <c r="H286" s="85" t="n">
        <v>39154641</v>
      </c>
      <c r="I286" s="85" t="n">
        <v>24793625</v>
      </c>
      <c r="J286" s="85" t="n">
        <v>47343669</v>
      </c>
      <c r="K286" s="85" t="n">
        <v>44121041</v>
      </c>
      <c r="L286" s="85" t="n">
        <v>49632326</v>
      </c>
      <c r="M286" s="85" t="n">
        <v>68899218</v>
      </c>
    </row>
    <row r="287" s="13" customFormat="true" ht="15" hidden="false" customHeight="false" outlineLevel="0" collapsed="false">
      <c r="A287" s="27" t="n">
        <f aca="false">VALUE(MID(D287,8,4))</f>
        <v>2490</v>
      </c>
      <c r="B287" s="93"/>
      <c r="C287" s="28" t="s">
        <v>368</v>
      </c>
      <c r="D287" s="31" t="s">
        <v>369</v>
      </c>
      <c r="E287" s="85" t="n">
        <v>7903083</v>
      </c>
      <c r="F287" s="85" t="n">
        <v>7572434</v>
      </c>
      <c r="G287" s="85" t="n">
        <v>7346627</v>
      </c>
      <c r="H287" s="85" t="n">
        <v>7728106</v>
      </c>
      <c r="I287" s="85" t="n">
        <v>6897806</v>
      </c>
      <c r="J287" s="85" t="n">
        <v>8066991</v>
      </c>
      <c r="K287" s="85" t="n">
        <v>7161126</v>
      </c>
      <c r="L287" s="85" t="n">
        <v>7225654</v>
      </c>
      <c r="M287" s="85" t="n">
        <v>7809442</v>
      </c>
    </row>
    <row r="288" s="13" customFormat="true" ht="15" hidden="false" customHeight="false" outlineLevel="0" collapsed="false">
      <c r="A288" s="27" t="n">
        <f aca="false">VALUE(MID(D288,8,4))</f>
        <v>2699</v>
      </c>
      <c r="B288" s="93"/>
      <c r="C288" s="28" t="s">
        <v>370</v>
      </c>
      <c r="D288" s="31" t="s">
        <v>371</v>
      </c>
      <c r="E288" s="85" t="n">
        <v>8202018</v>
      </c>
      <c r="F288" s="85" t="n">
        <v>6766143</v>
      </c>
      <c r="G288" s="85" t="n">
        <v>5329930</v>
      </c>
      <c r="H288" s="85" t="n">
        <v>4376212</v>
      </c>
      <c r="I288" s="85" t="n">
        <v>20860138</v>
      </c>
      <c r="J288" s="85" t="n">
        <v>18298740</v>
      </c>
      <c r="K288" s="85" t="n">
        <v>16742896</v>
      </c>
      <c r="L288" s="85" t="n">
        <v>15136000</v>
      </c>
      <c r="M288" s="85" t="n">
        <v>13527000</v>
      </c>
    </row>
    <row r="289" s="13" customFormat="true" ht="15" hidden="false" customHeight="false" outlineLevel="0" collapsed="false">
      <c r="A289" s="27" t="n">
        <f aca="false">VALUE(MID(D289,8,4))</f>
        <v>2799</v>
      </c>
      <c r="B289" s="93"/>
      <c r="C289" s="28" t="s">
        <v>372</v>
      </c>
      <c r="D289" s="31" t="s">
        <v>373</v>
      </c>
      <c r="E289" s="85"/>
      <c r="F289" s="85" t="n">
        <v>8394470</v>
      </c>
      <c r="G289" s="85" t="n">
        <v>8394470</v>
      </c>
      <c r="H289" s="85" t="n">
        <v>8394470</v>
      </c>
      <c r="I289" s="85" t="n">
        <v>8394470</v>
      </c>
      <c r="J289" s="85" t="n">
        <v>8394470</v>
      </c>
      <c r="K289" s="85" t="n">
        <v>17006951</v>
      </c>
      <c r="L289" s="85" t="n">
        <v>17006951</v>
      </c>
      <c r="M289" s="85" t="n">
        <v>7967558</v>
      </c>
    </row>
    <row r="290" s="13" customFormat="true" ht="15" hidden="false" customHeight="false" outlineLevel="0" collapsed="false">
      <c r="A290" s="27" t="n">
        <f aca="false">VALUE(MID(D290,8,4))</f>
        <v>2899</v>
      </c>
      <c r="B290" s="93"/>
      <c r="C290" s="28" t="s">
        <v>374</v>
      </c>
      <c r="D290" s="31" t="s">
        <v>375</v>
      </c>
      <c r="E290" s="85" t="n">
        <v>4495300</v>
      </c>
      <c r="F290" s="85" t="n">
        <v>4958243</v>
      </c>
      <c r="G290" s="85" t="n">
        <v>6632050</v>
      </c>
      <c r="H290" s="85" t="n">
        <v>5599490</v>
      </c>
      <c r="I290" s="85" t="n">
        <v>8224188</v>
      </c>
      <c r="J290" s="85" t="n">
        <v>9279831</v>
      </c>
      <c r="K290" s="85" t="n">
        <v>9869435</v>
      </c>
      <c r="L290" s="85" t="n">
        <v>11505054</v>
      </c>
      <c r="M290" s="85" t="n">
        <v>19230304</v>
      </c>
    </row>
    <row r="291" s="13" customFormat="true" ht="15" hidden="false" customHeight="false" outlineLevel="0" collapsed="false">
      <c r="A291" s="27" t="n">
        <f aca="false">VALUE(MID(D291,8,4))</f>
        <v>9940</v>
      </c>
      <c r="B291" s="93"/>
      <c r="C291" s="32" t="s">
        <v>376</v>
      </c>
      <c r="D291" s="33" t="s">
        <v>377</v>
      </c>
      <c r="E291" s="85" t="n">
        <v>59994003</v>
      </c>
      <c r="F291" s="85" t="n">
        <v>76816309</v>
      </c>
      <c r="G291" s="85" t="n">
        <v>103551052</v>
      </c>
      <c r="H291" s="85" t="n">
        <v>109663062</v>
      </c>
      <c r="I291" s="85" t="n">
        <v>115827699</v>
      </c>
      <c r="J291" s="85" t="n">
        <v>119214094</v>
      </c>
      <c r="K291" s="85" t="n">
        <v>136589185</v>
      </c>
      <c r="L291" s="85" t="n">
        <v>145601017</v>
      </c>
      <c r="M291" s="85" t="n">
        <v>179513017</v>
      </c>
    </row>
    <row r="292" s="13" customFormat="true" ht="6" hidden="false" customHeight="true" outlineLevel="0" collapsed="false">
      <c r="A292" s="27"/>
      <c r="B292" s="93"/>
      <c r="C292" s="32"/>
      <c r="D292" s="124"/>
      <c r="E292" s="124"/>
      <c r="F292" s="124"/>
      <c r="G292" s="124"/>
      <c r="H292" s="124"/>
      <c r="I292" s="124"/>
      <c r="J292" s="124"/>
      <c r="K292" s="124"/>
      <c r="L292" s="124"/>
      <c r="M292" s="124"/>
    </row>
    <row r="293" s="13" customFormat="true" ht="15" hidden="false" customHeight="true" outlineLevel="0" collapsed="false">
      <c r="A293" s="27"/>
      <c r="B293" s="84" t="s">
        <v>378</v>
      </c>
      <c r="C293" s="84"/>
      <c r="D293" s="84"/>
      <c r="E293" s="84"/>
      <c r="F293" s="84"/>
      <c r="G293" s="84"/>
      <c r="H293" s="84"/>
      <c r="I293" s="84"/>
      <c r="J293" s="84"/>
      <c r="K293" s="84"/>
      <c r="L293" s="84"/>
      <c r="M293" s="84"/>
    </row>
    <row r="294" s="13" customFormat="true" ht="15" hidden="false" customHeight="false" outlineLevel="0" collapsed="false">
      <c r="A294" s="27"/>
      <c r="B294" s="93"/>
      <c r="C294" s="125"/>
      <c r="D294" s="31" t="s">
        <v>62</v>
      </c>
      <c r="E294" s="60" t="n">
        <v>202498175</v>
      </c>
      <c r="F294" s="60" t="n">
        <v>116568172</v>
      </c>
      <c r="G294" s="60" t="n">
        <v>90592160</v>
      </c>
      <c r="H294" s="60" t="n">
        <v>86692521</v>
      </c>
      <c r="I294" s="60" t="n">
        <v>124900108</v>
      </c>
      <c r="J294" s="60" t="n">
        <v>155039727</v>
      </c>
      <c r="K294" s="60" t="n">
        <v>139117714</v>
      </c>
      <c r="L294" s="60" t="n">
        <v>105608226</v>
      </c>
      <c r="M294" s="60" t="n">
        <v>14920069</v>
      </c>
    </row>
    <row r="295" s="13" customFormat="true" ht="6" hidden="false" customHeight="true" outlineLevel="0" collapsed="false">
      <c r="A295" s="75"/>
      <c r="B295" s="93"/>
      <c r="C295" s="96"/>
      <c r="D295" s="96"/>
      <c r="E295" s="102"/>
      <c r="F295" s="102"/>
      <c r="G295" s="102"/>
      <c r="H295" s="102"/>
      <c r="I295" s="102"/>
      <c r="J295" s="102"/>
      <c r="K295" s="102"/>
      <c r="L295" s="102"/>
      <c r="M295" s="102"/>
    </row>
    <row r="296" customFormat="false" ht="15" hidden="false" customHeight="true" outlineLevel="0" collapsed="false">
      <c r="A296" s="27"/>
      <c r="B296" s="84" t="s">
        <v>379</v>
      </c>
      <c r="C296" s="84"/>
      <c r="D296" s="84"/>
      <c r="E296" s="84"/>
      <c r="F296" s="84"/>
      <c r="G296" s="84"/>
      <c r="H296" s="84"/>
      <c r="I296" s="84"/>
      <c r="J296" s="84"/>
      <c r="K296" s="84"/>
      <c r="L296" s="84"/>
      <c r="M296" s="84"/>
    </row>
    <row r="297" customFormat="false" ht="13.5" hidden="false" customHeight="false" outlineLevel="0" collapsed="false">
      <c r="A297" s="27" t="n">
        <f aca="false">VALUE(MID(D297,8,4))</f>
        <v>5099</v>
      </c>
      <c r="C297" s="28" t="s">
        <v>380</v>
      </c>
      <c r="D297" s="31" t="s">
        <v>381</v>
      </c>
      <c r="E297" s="85" t="n">
        <v>164503320</v>
      </c>
      <c r="F297" s="85" t="n">
        <v>85118558</v>
      </c>
      <c r="G297" s="85" t="n">
        <v>-3547188</v>
      </c>
      <c r="H297" s="85" t="n">
        <v>-1340674</v>
      </c>
      <c r="I297" s="85" t="n">
        <v>-1536291</v>
      </c>
      <c r="J297" s="85" t="n">
        <v>-514312</v>
      </c>
      <c r="K297" s="85" t="n">
        <v>-634733</v>
      </c>
      <c r="L297" s="85" t="n">
        <v>-523788</v>
      </c>
      <c r="M297" s="85" t="n">
        <v>-83565</v>
      </c>
    </row>
    <row r="298" customFormat="false" ht="13.5" hidden="false" customHeight="false" outlineLevel="0" collapsed="false">
      <c r="A298" s="27" t="n">
        <f aca="false">VALUE(MID(D298,8,4))</f>
        <v>5299</v>
      </c>
      <c r="C298" s="28" t="s">
        <v>382</v>
      </c>
      <c r="D298" s="31" t="s">
        <v>383</v>
      </c>
      <c r="E298" s="85" t="n">
        <v>-9477830</v>
      </c>
      <c r="F298" s="85" t="n">
        <v>-14441990</v>
      </c>
      <c r="G298" s="85" t="n">
        <v>-21133632</v>
      </c>
      <c r="H298" s="85" t="n">
        <v>-28982246</v>
      </c>
      <c r="I298" s="85" t="n">
        <v>34310703</v>
      </c>
      <c r="J298" s="85" t="n">
        <v>37591139</v>
      </c>
      <c r="K298" s="85" t="n">
        <v>17067072</v>
      </c>
      <c r="L298" s="85" t="n">
        <v>-35148405</v>
      </c>
      <c r="M298" s="85" t="n">
        <v>-156494475</v>
      </c>
    </row>
    <row r="299" customFormat="false" ht="13.5" hidden="false" customHeight="false" outlineLevel="0" collapsed="false">
      <c r="A299" s="27" t="n">
        <f aca="false">VALUE(MID(D299,8,4))</f>
        <v>5499</v>
      </c>
      <c r="B299" s="86" t="s">
        <v>384</v>
      </c>
      <c r="C299" s="86"/>
      <c r="D299" s="31" t="s">
        <v>385</v>
      </c>
      <c r="E299" s="85" t="n">
        <v>59790003</v>
      </c>
      <c r="F299" s="85" t="n">
        <v>63369460</v>
      </c>
      <c r="G299" s="85" t="n">
        <v>63152544</v>
      </c>
      <c r="H299" s="85" t="n">
        <v>58998770</v>
      </c>
      <c r="I299" s="85" t="n">
        <v>46530390</v>
      </c>
      <c r="J299" s="85" t="n">
        <v>50302346</v>
      </c>
      <c r="K299" s="85" t="n">
        <v>59637728</v>
      </c>
      <c r="L299" s="85" t="n">
        <v>76232634</v>
      </c>
      <c r="M299" s="85" t="n">
        <v>128497812</v>
      </c>
    </row>
    <row r="300" customFormat="false" ht="13.5" hidden="false" customHeight="false" outlineLevel="0" collapsed="false">
      <c r="A300" s="27" t="n">
        <f aca="false">VALUE(MID(D300,8,4))</f>
        <v>5080</v>
      </c>
      <c r="C300" s="28" t="s">
        <v>172</v>
      </c>
      <c r="D300" s="31" t="s">
        <v>386</v>
      </c>
      <c r="E300" s="85" t="n">
        <v>164083897</v>
      </c>
      <c r="F300" s="85" t="n">
        <v>84391167</v>
      </c>
      <c r="G300" s="85" t="n">
        <v>87550081</v>
      </c>
      <c r="H300" s="85" t="n">
        <v>94327640</v>
      </c>
      <c r="I300" s="85" t="n">
        <v>98892333</v>
      </c>
      <c r="J300" s="85" t="n">
        <v>103633595</v>
      </c>
      <c r="K300" s="85" t="n">
        <v>105280222</v>
      </c>
      <c r="L300" s="85" t="n">
        <v>105510512</v>
      </c>
      <c r="M300" s="85" t="n">
        <v>82187792</v>
      </c>
    </row>
    <row r="301" customFormat="false" ht="13.5" hidden="false" customHeight="false" outlineLevel="0" collapsed="false">
      <c r="A301" s="27" t="n">
        <f aca="false">VALUE(MID(D301,8,4))</f>
        <v>9950</v>
      </c>
      <c r="C301" s="28" t="s">
        <v>178</v>
      </c>
      <c r="D301" s="31" t="s">
        <v>387</v>
      </c>
      <c r="E301" s="85" t="n">
        <v>214815493</v>
      </c>
      <c r="F301" s="85" t="n">
        <v>134046028</v>
      </c>
      <c r="G301" s="85" t="n">
        <v>126021805</v>
      </c>
      <c r="H301" s="85" t="n">
        <v>123003490</v>
      </c>
      <c r="I301" s="85" t="n">
        <v>178197135</v>
      </c>
      <c r="J301" s="85" t="n">
        <v>191012768</v>
      </c>
      <c r="K301" s="85" t="n">
        <v>181350289</v>
      </c>
      <c r="L301" s="85" t="n">
        <v>146070953</v>
      </c>
      <c r="M301" s="85" t="n">
        <v>54107564</v>
      </c>
    </row>
    <row r="302" customFormat="false" ht="6" hidden="false" customHeight="true" outlineLevel="0" collapsed="false">
      <c r="A302" s="27"/>
      <c r="C302" s="28"/>
      <c r="D302" s="88"/>
    </row>
    <row r="303" customFormat="false" ht="15" hidden="false" customHeight="false" outlineLevel="0" collapsed="false">
      <c r="A303" s="27" t="n">
        <f aca="false">VALUE(MID(D303,8,4))</f>
        <v>5699</v>
      </c>
      <c r="C303" s="125" t="s">
        <v>388</v>
      </c>
      <c r="D303" s="31" t="s">
        <v>389</v>
      </c>
      <c r="E303" s="85" t="n">
        <v>12317318</v>
      </c>
      <c r="F303" s="85" t="n">
        <v>17477856</v>
      </c>
      <c r="G303" s="85" t="n">
        <v>35429645</v>
      </c>
      <c r="H303" s="85" t="n">
        <v>36310969</v>
      </c>
      <c r="I303" s="85" t="n">
        <v>53297027</v>
      </c>
      <c r="J303" s="85" t="n">
        <v>35973041</v>
      </c>
      <c r="K303" s="85" t="n">
        <v>42232575</v>
      </c>
      <c r="L303" s="85" t="n">
        <v>40462727</v>
      </c>
      <c r="M303" s="85" t="n">
        <v>39187495</v>
      </c>
    </row>
    <row r="304" customFormat="false" ht="6" hidden="false" customHeight="true" outlineLevel="0" collapsed="false">
      <c r="A304" s="27"/>
      <c r="C304" s="28"/>
      <c r="D304" s="88"/>
    </row>
    <row r="305" customFormat="false" ht="13.5" hidden="false" customHeight="false" outlineLevel="0" collapsed="false">
      <c r="A305" s="27" t="n">
        <f aca="false">VALUE(MID(D305,8,4))</f>
        <v>6099</v>
      </c>
      <c r="C305" s="32" t="s">
        <v>390</v>
      </c>
      <c r="D305" s="33" t="s">
        <v>391</v>
      </c>
      <c r="E305" s="85" t="n">
        <v>202498175</v>
      </c>
      <c r="F305" s="85" t="n">
        <v>116568172</v>
      </c>
      <c r="G305" s="85" t="n">
        <v>90592160</v>
      </c>
      <c r="H305" s="85" t="n">
        <v>86692521</v>
      </c>
      <c r="I305" s="85" t="n">
        <v>124900108</v>
      </c>
      <c r="J305" s="85" t="n">
        <v>155039727</v>
      </c>
      <c r="K305" s="85" t="n">
        <v>139117714</v>
      </c>
      <c r="L305" s="85" t="n">
        <v>105608226</v>
      </c>
      <c r="M305" s="85" t="n">
        <v>14920069</v>
      </c>
    </row>
    <row r="306" customFormat="false" ht="6" hidden="false" customHeight="true" outlineLevel="0" collapsed="false">
      <c r="A306" s="27"/>
      <c r="C306" s="28"/>
      <c r="D306" s="88"/>
      <c r="E306" s="58"/>
      <c r="F306" s="58"/>
      <c r="G306" s="58"/>
      <c r="H306" s="58"/>
      <c r="I306" s="58"/>
      <c r="J306" s="58"/>
      <c r="K306" s="58"/>
      <c r="L306" s="58"/>
      <c r="M306" s="58"/>
    </row>
    <row r="307" customFormat="false" ht="15" hidden="false" customHeight="true" outlineLevel="0" collapsed="false">
      <c r="A307" s="27"/>
      <c r="B307" s="84" t="s">
        <v>392</v>
      </c>
      <c r="C307" s="84"/>
      <c r="D307" s="84"/>
      <c r="E307" s="84"/>
      <c r="F307" s="84"/>
      <c r="G307" s="84"/>
      <c r="H307" s="84"/>
      <c r="I307" s="84"/>
      <c r="J307" s="84"/>
      <c r="K307" s="84"/>
      <c r="L307" s="84"/>
      <c r="M307" s="84"/>
    </row>
    <row r="308" customFormat="false" ht="40.5" hidden="false" customHeight="false" outlineLevel="0" collapsed="false">
      <c r="A308" s="27" t="n">
        <f aca="false">VALUE(MID(D308,8,4))</f>
        <v>299</v>
      </c>
      <c r="C308" s="34" t="s">
        <v>393</v>
      </c>
      <c r="D308" s="31" t="s">
        <v>394</v>
      </c>
      <c r="E308" s="85" t="n">
        <v>8202018</v>
      </c>
      <c r="F308" s="85" t="n">
        <v>6766143</v>
      </c>
      <c r="G308" s="85" t="n">
        <v>5329930</v>
      </c>
      <c r="H308" s="85" t="n">
        <v>4376212</v>
      </c>
      <c r="I308" s="85" t="n">
        <v>20860138</v>
      </c>
      <c r="J308" s="85" t="n">
        <v>18298740</v>
      </c>
      <c r="K308" s="85" t="n">
        <v>16742896</v>
      </c>
      <c r="L308" s="85" t="n">
        <v>15136000</v>
      </c>
      <c r="M308" s="85" t="n">
        <v>13527000</v>
      </c>
    </row>
    <row r="309" customFormat="false" ht="13.5" hidden="false" customHeight="false" outlineLevel="0" collapsed="false">
      <c r="A309" s="27" t="n">
        <f aca="false">VALUE(MID(D309,8,4))</f>
        <v>499</v>
      </c>
      <c r="C309" s="28" t="s">
        <v>395</v>
      </c>
      <c r="D309" s="31" t="s">
        <v>396</v>
      </c>
      <c r="E309" s="85" t="n">
        <v>0</v>
      </c>
      <c r="F309" s="85" t="n">
        <v>0</v>
      </c>
      <c r="G309" s="85" t="n">
        <v>0</v>
      </c>
      <c r="H309" s="85" t="n">
        <v>0</v>
      </c>
      <c r="I309" s="85" t="n">
        <v>0</v>
      </c>
      <c r="J309" s="85" t="n">
        <v>0</v>
      </c>
      <c r="K309" s="85" t="n">
        <v>0</v>
      </c>
      <c r="L309" s="85" t="n">
        <v>0</v>
      </c>
      <c r="M309" s="85" t="n">
        <v>0</v>
      </c>
    </row>
    <row r="310" customFormat="false" ht="27" hidden="false" customHeight="false" outlineLevel="0" collapsed="false">
      <c r="A310" s="27" t="n">
        <f aca="false">VALUE(MID(D310,8,4))</f>
        <v>699</v>
      </c>
      <c r="C310" s="34" t="s">
        <v>397</v>
      </c>
      <c r="D310" s="31" t="s">
        <v>398</v>
      </c>
      <c r="E310" s="85" t="n">
        <v>0</v>
      </c>
      <c r="F310" s="85"/>
      <c r="G310" s="85" t="n">
        <v>0</v>
      </c>
      <c r="H310" s="85" t="n">
        <v>0</v>
      </c>
      <c r="I310" s="85" t="n">
        <v>0</v>
      </c>
      <c r="J310" s="85" t="n">
        <v>0</v>
      </c>
      <c r="K310" s="85" t="n">
        <v>0</v>
      </c>
      <c r="L310" s="85" t="n">
        <v>0</v>
      </c>
      <c r="M310" s="85" t="n">
        <v>0</v>
      </c>
    </row>
    <row r="311" customFormat="false" ht="13.5" hidden="false" customHeight="false" outlineLevel="0" collapsed="false">
      <c r="A311" s="27" t="n">
        <f aca="false">VALUE(MID(D311,8,4))</f>
        <v>899</v>
      </c>
      <c r="C311" s="28" t="s">
        <v>399</v>
      </c>
      <c r="D311" s="31" t="s">
        <v>400</v>
      </c>
      <c r="E311" s="85" t="n">
        <v>0</v>
      </c>
      <c r="F311" s="85" t="n">
        <v>0</v>
      </c>
      <c r="G311" s="85" t="n">
        <v>0</v>
      </c>
      <c r="H311" s="85" t="n">
        <v>0</v>
      </c>
      <c r="I311" s="85" t="n">
        <v>0</v>
      </c>
      <c r="J311" s="85" t="n">
        <v>0</v>
      </c>
      <c r="K311" s="85" t="n">
        <v>0</v>
      </c>
      <c r="L311" s="85" t="n">
        <v>0</v>
      </c>
      <c r="M311" s="85" t="n">
        <v>0</v>
      </c>
    </row>
    <row r="312" customFormat="false" ht="13.5" hidden="false" customHeight="false" outlineLevel="0" collapsed="false">
      <c r="A312" s="27" t="n">
        <f aca="false">VALUE(MID(D312,8,4))</f>
        <v>1099</v>
      </c>
      <c r="C312" s="28" t="s">
        <v>401</v>
      </c>
      <c r="D312" s="31" t="s">
        <v>402</v>
      </c>
      <c r="E312" s="85" t="n">
        <v>0</v>
      </c>
      <c r="F312" s="85" t="n">
        <v>0</v>
      </c>
      <c r="G312" s="85" t="n">
        <v>0</v>
      </c>
      <c r="H312" s="85" t="n">
        <v>0</v>
      </c>
      <c r="I312" s="85" t="n">
        <v>0</v>
      </c>
      <c r="J312" s="85" t="n">
        <v>0</v>
      </c>
      <c r="K312" s="85" t="n">
        <v>1153082</v>
      </c>
      <c r="L312" s="85" t="n">
        <v>1381054</v>
      </c>
      <c r="M312" s="85" t="n">
        <v>0</v>
      </c>
    </row>
    <row r="313" customFormat="false" ht="13.5" hidden="false" customHeight="false" outlineLevel="0" collapsed="false">
      <c r="A313" s="27" t="n">
        <f aca="false">VALUE(MID(D313,8,4))</f>
        <v>9910</v>
      </c>
      <c r="C313" s="32" t="s">
        <v>403</v>
      </c>
      <c r="D313" s="33" t="s">
        <v>404</v>
      </c>
      <c r="E313" s="85" t="n">
        <v>8202018</v>
      </c>
      <c r="F313" s="85" t="n">
        <v>6766143</v>
      </c>
      <c r="G313" s="85" t="n">
        <v>5329930</v>
      </c>
      <c r="H313" s="85" t="n">
        <v>4376212</v>
      </c>
      <c r="I313" s="85" t="n">
        <v>20860138</v>
      </c>
      <c r="J313" s="85" t="n">
        <v>18298740</v>
      </c>
      <c r="K313" s="85" t="n">
        <v>15589814</v>
      </c>
      <c r="L313" s="85" t="n">
        <v>13754946</v>
      </c>
      <c r="M313" s="85" t="n">
        <v>13527000</v>
      </c>
    </row>
    <row r="314" customFormat="false" ht="6" hidden="false" customHeight="true" outlineLevel="0" collapsed="false">
      <c r="A314" s="0"/>
    </row>
    <row r="315" customFormat="false" ht="15" hidden="false" customHeight="true" outlineLevel="0" collapsed="false">
      <c r="A315" s="27"/>
      <c r="B315" s="84" t="s">
        <v>405</v>
      </c>
      <c r="C315" s="84"/>
      <c r="D315" s="84"/>
      <c r="E315" s="84"/>
      <c r="F315" s="84"/>
      <c r="G315" s="84"/>
      <c r="H315" s="84"/>
      <c r="I315" s="84"/>
      <c r="J315" s="84"/>
      <c r="K315" s="84"/>
      <c r="L315" s="84"/>
      <c r="M315" s="84"/>
    </row>
    <row r="316" customFormat="false" ht="6" hidden="false" customHeight="true" outlineLevel="0" collapsed="false">
      <c r="A316" s="27"/>
      <c r="C316" s="125"/>
    </row>
    <row r="317" customFormat="false" ht="13.5" hidden="false" customHeight="false" outlineLevel="0" collapsed="false">
      <c r="A317" s="27" t="n">
        <f aca="false">VALUE(MID(D317,8,4))</f>
        <v>1405</v>
      </c>
      <c r="C317" s="28" t="s">
        <v>154</v>
      </c>
      <c r="D317" s="31" t="s">
        <v>406</v>
      </c>
      <c r="E317" s="85" t="n">
        <v>58343</v>
      </c>
      <c r="F317" s="85" t="n">
        <v>46254</v>
      </c>
      <c r="G317" s="85" t="n">
        <v>33381</v>
      </c>
      <c r="H317" s="85" t="n">
        <v>19672</v>
      </c>
      <c r="I317" s="85" t="n">
        <v>5073</v>
      </c>
      <c r="J317" s="85" t="n">
        <v>0</v>
      </c>
      <c r="K317" s="85" t="n">
        <v>0</v>
      </c>
      <c r="L317" s="85" t="n">
        <v>0</v>
      </c>
      <c r="M317" s="85" t="n">
        <v>0</v>
      </c>
    </row>
    <row r="318" customFormat="false" ht="13.5" hidden="false" customHeight="false" outlineLevel="0" collapsed="false">
      <c r="A318" s="27" t="n">
        <f aca="false">VALUE(MID(D318,8,4))</f>
        <v>1410</v>
      </c>
      <c r="C318" s="28" t="s">
        <v>156</v>
      </c>
      <c r="D318" s="31" t="s">
        <v>407</v>
      </c>
      <c r="E318" s="85" t="n">
        <v>3041059</v>
      </c>
      <c r="F318" s="85" t="n">
        <v>2517000</v>
      </c>
      <c r="G318" s="85" t="n">
        <v>1967000</v>
      </c>
      <c r="H318" s="85" t="n">
        <v>1368000</v>
      </c>
      <c r="I318" s="85" t="n">
        <v>714000</v>
      </c>
      <c r="J318" s="85" t="n">
        <v>0</v>
      </c>
      <c r="K318" s="85" t="n">
        <v>0</v>
      </c>
      <c r="L318" s="85" t="n">
        <v>0</v>
      </c>
      <c r="M318" s="85" t="n">
        <v>0</v>
      </c>
    </row>
    <row r="319" customFormat="false" ht="13.5" hidden="false" customHeight="false" outlineLevel="0" collapsed="false">
      <c r="A319" s="27" t="n">
        <f aca="false">VALUE(MID(D319,8,4))</f>
        <v>1415</v>
      </c>
      <c r="C319" s="28" t="s">
        <v>408</v>
      </c>
      <c r="D319" s="31" t="s">
        <v>409</v>
      </c>
      <c r="E319" s="85" t="n">
        <v>687000</v>
      </c>
      <c r="F319" s="85" t="n">
        <v>360000</v>
      </c>
      <c r="G319" s="85" t="n">
        <v>0</v>
      </c>
      <c r="H319" s="85" t="n">
        <v>0</v>
      </c>
      <c r="I319" s="85" t="n">
        <v>0</v>
      </c>
      <c r="J319" s="85" t="n">
        <v>0</v>
      </c>
      <c r="K319" s="85" t="n">
        <v>383089</v>
      </c>
      <c r="L319" s="85" t="n">
        <v>0</v>
      </c>
      <c r="M319" s="85" t="n">
        <v>0</v>
      </c>
    </row>
    <row r="320" customFormat="false" ht="13.5" hidden="false" customHeight="false" outlineLevel="0" collapsed="false">
      <c r="A320" s="27" t="n">
        <f aca="false">VALUE(MID(D320,8,4))</f>
        <v>1420</v>
      </c>
      <c r="C320" s="28" t="s">
        <v>410</v>
      </c>
      <c r="D320" s="31" t="s">
        <v>411</v>
      </c>
      <c r="E320" s="85" t="n">
        <v>538000</v>
      </c>
      <c r="F320" s="85" t="n">
        <v>448000</v>
      </c>
      <c r="G320" s="85" t="n">
        <v>350000</v>
      </c>
      <c r="H320" s="85" t="n">
        <v>243000</v>
      </c>
      <c r="I320" s="85" t="n">
        <v>127000</v>
      </c>
      <c r="J320" s="85" t="n">
        <v>0</v>
      </c>
      <c r="K320" s="85" t="n">
        <v>0</v>
      </c>
      <c r="L320" s="85" t="n">
        <v>0</v>
      </c>
      <c r="M320" s="85" t="n">
        <v>0</v>
      </c>
    </row>
    <row r="321" customFormat="false" ht="13.5" hidden="false" customHeight="false" outlineLevel="0" collapsed="false">
      <c r="A321" s="27" t="n">
        <f aca="false">VALUE(MID(D321,8,4))</f>
        <v>1425</v>
      </c>
      <c r="C321" s="28" t="s">
        <v>412</v>
      </c>
      <c r="D321" s="31" t="s">
        <v>413</v>
      </c>
      <c r="E321" s="85" t="n">
        <v>2004936</v>
      </c>
      <c r="F321" s="85" t="n">
        <v>1923319</v>
      </c>
      <c r="G321" s="85" t="n">
        <v>1833336</v>
      </c>
      <c r="H321" s="85" t="n">
        <v>1806830</v>
      </c>
      <c r="I321" s="85" t="n">
        <v>2119171</v>
      </c>
      <c r="J321" s="85" t="n">
        <v>2068234</v>
      </c>
      <c r="K321" s="85" t="n">
        <v>867576</v>
      </c>
      <c r="L321" s="85" t="n">
        <v>841889</v>
      </c>
      <c r="M321" s="85" t="n">
        <v>1939086</v>
      </c>
    </row>
    <row r="322" customFormat="false" ht="13.5" hidden="false" customHeight="false" outlineLevel="0" collapsed="false">
      <c r="A322" s="27" t="n">
        <f aca="false">VALUE(MID(D322,8,4))</f>
        <v>1430</v>
      </c>
      <c r="C322" s="28" t="s">
        <v>414</v>
      </c>
      <c r="D322" s="31" t="s">
        <v>415</v>
      </c>
      <c r="E322" s="85" t="n">
        <v>0</v>
      </c>
      <c r="F322" s="85" t="n">
        <v>0</v>
      </c>
      <c r="G322" s="85" t="n">
        <v>0</v>
      </c>
      <c r="H322" s="85" t="n">
        <v>0</v>
      </c>
      <c r="I322" s="85" t="n">
        <v>0</v>
      </c>
      <c r="J322" s="85" t="n">
        <v>0</v>
      </c>
      <c r="K322" s="85" t="n">
        <v>0</v>
      </c>
      <c r="L322" s="85" t="n">
        <v>0</v>
      </c>
      <c r="M322" s="85" t="n">
        <v>0</v>
      </c>
    </row>
    <row r="323" customFormat="false" ht="13.5" hidden="false" customHeight="false" outlineLevel="0" collapsed="false">
      <c r="A323" s="27" t="n">
        <f aca="false">VALUE(MID(D323,8,4))</f>
        <v>1435</v>
      </c>
      <c r="C323" s="28" t="s">
        <v>416</v>
      </c>
      <c r="D323" s="31" t="s">
        <v>417</v>
      </c>
      <c r="E323" s="85" t="n">
        <v>1392020</v>
      </c>
      <c r="F323" s="85" t="n">
        <v>1195658</v>
      </c>
      <c r="G323" s="85" t="n">
        <v>983078</v>
      </c>
      <c r="H323" s="85" t="n">
        <v>808381</v>
      </c>
      <c r="I323" s="85" t="n">
        <v>894029</v>
      </c>
      <c r="J323" s="85" t="n">
        <v>662821</v>
      </c>
      <c r="K323" s="85" t="n">
        <v>627846</v>
      </c>
      <c r="L323" s="85" t="n">
        <v>338182</v>
      </c>
      <c r="M323" s="85" t="n">
        <v>565481</v>
      </c>
    </row>
    <row r="324" customFormat="false" ht="13.5" hidden="false" customHeight="false" outlineLevel="0" collapsed="false">
      <c r="A324" s="27" t="n">
        <f aca="false">VALUE(MID(D324,8,4))</f>
        <v>1440</v>
      </c>
      <c r="C324" s="28" t="s">
        <v>418</v>
      </c>
      <c r="D324" s="31" t="s">
        <v>419</v>
      </c>
      <c r="E324" s="85" t="n">
        <v>0</v>
      </c>
      <c r="F324" s="85" t="n">
        <v>0</v>
      </c>
      <c r="G324" s="85" t="n">
        <v>0</v>
      </c>
      <c r="H324" s="85" t="n">
        <v>0</v>
      </c>
      <c r="I324" s="85" t="n">
        <v>0</v>
      </c>
      <c r="J324" s="85" t="n">
        <v>0</v>
      </c>
      <c r="K324" s="85" t="n">
        <v>0</v>
      </c>
      <c r="L324" s="85" t="n">
        <v>0</v>
      </c>
      <c r="M324" s="85" t="n">
        <v>0</v>
      </c>
    </row>
    <row r="325" customFormat="false" ht="13.5" hidden="false" customHeight="false" outlineLevel="0" collapsed="false">
      <c r="A325" s="27" t="n">
        <f aca="false">VALUE(MID(D325,8,4))</f>
        <v>1445</v>
      </c>
      <c r="C325" s="28" t="s">
        <v>420</v>
      </c>
      <c r="D325" s="31" t="s">
        <v>421</v>
      </c>
      <c r="E325" s="85" t="n">
        <v>0</v>
      </c>
      <c r="F325" s="85" t="n">
        <v>0</v>
      </c>
      <c r="G325" s="85" t="n">
        <v>0</v>
      </c>
      <c r="H325" s="85" t="n">
        <v>0</v>
      </c>
      <c r="I325" s="85" t="n">
        <v>5600000</v>
      </c>
      <c r="J325" s="85" t="n">
        <v>5135197</v>
      </c>
      <c r="K325" s="85" t="n">
        <v>4657616</v>
      </c>
      <c r="L325" s="85" t="n">
        <v>4163423</v>
      </c>
      <c r="M325" s="85" t="n">
        <v>3649424</v>
      </c>
    </row>
    <row r="326" customFormat="false" ht="13.5" hidden="false" customHeight="false" outlineLevel="0" collapsed="false">
      <c r="A326" s="27" t="n">
        <f aca="false">VALUE(MID(D326,8,4))</f>
        <v>1450</v>
      </c>
      <c r="C326" s="28" t="s">
        <v>162</v>
      </c>
      <c r="D326" s="31" t="s">
        <v>422</v>
      </c>
      <c r="E326" s="85" t="n">
        <v>0</v>
      </c>
      <c r="F326" s="85" t="n">
        <v>0</v>
      </c>
      <c r="G326" s="85" t="n">
        <v>0</v>
      </c>
      <c r="H326" s="85" t="n">
        <v>0</v>
      </c>
      <c r="I326" s="85" t="n">
        <v>0</v>
      </c>
      <c r="J326" s="85" t="n">
        <v>0</v>
      </c>
      <c r="K326" s="85" t="n">
        <v>0</v>
      </c>
      <c r="L326" s="85" t="n">
        <v>0</v>
      </c>
      <c r="M326" s="85" t="n">
        <v>0</v>
      </c>
    </row>
    <row r="327" customFormat="false" ht="13.5" hidden="false" customHeight="false" outlineLevel="0" collapsed="false">
      <c r="A327" s="27" t="n">
        <f aca="false">VALUE(MID(D327,8,4))</f>
        <v>1455</v>
      </c>
      <c r="C327" s="28" t="s">
        <v>423</v>
      </c>
      <c r="D327" s="31" t="s">
        <v>424</v>
      </c>
      <c r="E327" s="85" t="n">
        <v>0</v>
      </c>
      <c r="F327" s="85" t="n">
        <v>0</v>
      </c>
      <c r="G327" s="85" t="n">
        <v>0</v>
      </c>
      <c r="H327" s="85" t="n">
        <v>0</v>
      </c>
      <c r="I327" s="85" t="n">
        <v>0</v>
      </c>
      <c r="J327" s="85" t="n">
        <v>0</v>
      </c>
      <c r="K327" s="85" t="n">
        <v>0</v>
      </c>
      <c r="L327" s="85" t="n">
        <v>0</v>
      </c>
      <c r="M327" s="85" t="n">
        <v>0</v>
      </c>
    </row>
    <row r="328" customFormat="false" ht="13.5" hidden="false" customHeight="false" outlineLevel="0" collapsed="false">
      <c r="A328" s="27" t="n">
        <f aca="false">VALUE(MID(D328,8,4))</f>
        <v>1460</v>
      </c>
      <c r="C328" s="28" t="s">
        <v>166</v>
      </c>
      <c r="D328" s="31" t="s">
        <v>425</v>
      </c>
      <c r="E328" s="85" t="n">
        <v>0</v>
      </c>
      <c r="F328" s="85" t="n">
        <v>0</v>
      </c>
      <c r="G328" s="85" t="n">
        <v>0</v>
      </c>
      <c r="H328" s="85" t="n">
        <v>0</v>
      </c>
      <c r="I328" s="85" t="n">
        <v>0</v>
      </c>
      <c r="J328" s="85" t="n">
        <v>0</v>
      </c>
      <c r="K328" s="85" t="n">
        <v>0</v>
      </c>
      <c r="L328" s="85" t="n">
        <v>0</v>
      </c>
      <c r="M328" s="85" t="n">
        <v>0</v>
      </c>
    </row>
    <row r="329" customFormat="false" ht="13.5" hidden="false" customHeight="false" outlineLevel="0" collapsed="false">
      <c r="A329" s="27"/>
      <c r="C329" s="28" t="s">
        <v>426</v>
      </c>
      <c r="D329" s="31" t="s">
        <v>62</v>
      </c>
      <c r="E329" s="85" t="n">
        <v>100660</v>
      </c>
      <c r="F329" s="85" t="n">
        <v>77912</v>
      </c>
      <c r="G329" s="85" t="n">
        <v>163135</v>
      </c>
      <c r="H329" s="85" t="n">
        <v>130329</v>
      </c>
      <c r="I329" s="85" t="n">
        <v>11400865</v>
      </c>
      <c r="J329" s="85" t="n">
        <v>10432488</v>
      </c>
      <c r="K329" s="85" t="n">
        <v>9053687</v>
      </c>
      <c r="L329" s="85" t="n">
        <v>8411452</v>
      </c>
      <c r="M329" s="85" t="n">
        <v>7373009</v>
      </c>
    </row>
    <row r="330" customFormat="false" ht="13.5" hidden="false" customHeight="false" outlineLevel="0" collapsed="false">
      <c r="A330" s="27" t="n">
        <f aca="false">VALUE(MID(D330,8,4))</f>
        <v>1480</v>
      </c>
      <c r="C330" s="28" t="s">
        <v>427</v>
      </c>
      <c r="D330" s="31" t="s">
        <v>428</v>
      </c>
      <c r="E330" s="85" t="n">
        <v>0</v>
      </c>
      <c r="F330" s="85" t="n">
        <v>0</v>
      </c>
      <c r="G330" s="85" t="n">
        <v>0</v>
      </c>
      <c r="H330" s="85" t="n">
        <v>0</v>
      </c>
      <c r="I330" s="85" t="n">
        <v>0</v>
      </c>
      <c r="J330" s="85" t="n">
        <v>0</v>
      </c>
      <c r="K330" s="85" t="n">
        <v>0</v>
      </c>
      <c r="L330" s="85" t="n">
        <v>0</v>
      </c>
      <c r="M330" s="85" t="n">
        <v>0</v>
      </c>
    </row>
    <row r="331" customFormat="false" ht="13.5" hidden="false" customHeight="false" outlineLevel="0" collapsed="false">
      <c r="A331" s="27" t="n">
        <f aca="false">VALUE(MID(D331,8,4))</f>
        <v>1490</v>
      </c>
      <c r="C331" s="28" t="s">
        <v>429</v>
      </c>
      <c r="D331" s="31" t="s">
        <v>430</v>
      </c>
      <c r="E331" s="85" t="n">
        <v>0</v>
      </c>
      <c r="F331" s="85" t="n">
        <v>0</v>
      </c>
      <c r="G331" s="85" t="n">
        <v>0</v>
      </c>
      <c r="H331" s="85" t="n">
        <v>0</v>
      </c>
      <c r="I331" s="85" t="n">
        <v>0</v>
      </c>
      <c r="J331" s="85" t="n">
        <v>0</v>
      </c>
      <c r="K331" s="85" t="n">
        <v>0</v>
      </c>
      <c r="L331" s="85" t="n">
        <v>0</v>
      </c>
      <c r="M331" s="85" t="n">
        <v>0</v>
      </c>
    </row>
    <row r="332" customFormat="false" ht="13.5" hidden="false" customHeight="false" outlineLevel="0" collapsed="false">
      <c r="A332" s="27" t="n">
        <v>9930</v>
      </c>
      <c r="C332" s="32" t="s">
        <v>339</v>
      </c>
      <c r="D332" s="31" t="s">
        <v>431</v>
      </c>
      <c r="E332" s="85" t="n">
        <v>8202018</v>
      </c>
      <c r="F332" s="85" t="n">
        <v>6766143</v>
      </c>
      <c r="G332" s="85" t="n">
        <v>5329930</v>
      </c>
      <c r="H332" s="85" t="n">
        <v>4376212</v>
      </c>
      <c r="I332" s="85" t="n">
        <v>20860138</v>
      </c>
      <c r="J332" s="85" t="n">
        <v>18298740</v>
      </c>
      <c r="K332" s="85" t="n">
        <v>15589814</v>
      </c>
      <c r="L332" s="85" t="n">
        <v>13754946</v>
      </c>
      <c r="M332" s="85" t="n">
        <v>13527000</v>
      </c>
    </row>
    <row r="333" customFormat="false" ht="6" hidden="false" customHeight="true" outlineLevel="0" collapsed="false">
      <c r="A333" s="0"/>
    </row>
    <row r="334" customFormat="false" ht="15" hidden="false" customHeight="true" outlineLevel="0" collapsed="false">
      <c r="A334" s="0"/>
      <c r="B334" s="84" t="s">
        <v>432</v>
      </c>
      <c r="C334" s="84"/>
      <c r="D334" s="84"/>
      <c r="E334" s="84"/>
      <c r="F334" s="84"/>
      <c r="G334" s="84"/>
      <c r="H334" s="84"/>
      <c r="I334" s="84"/>
      <c r="J334" s="84"/>
      <c r="K334" s="84"/>
      <c r="L334" s="84"/>
      <c r="M334" s="84"/>
    </row>
    <row r="335" customFormat="false" ht="6" hidden="false" customHeight="true" outlineLevel="0" collapsed="false">
      <c r="A335" s="0"/>
      <c r="C335" s="125"/>
    </row>
    <row r="336" customFormat="false" ht="13.5" hidden="false" customHeight="false" outlineLevel="0" collapsed="false">
      <c r="A336" s="27" t="n">
        <f aca="false">VALUE(MID(D336,8,4))</f>
        <v>3099</v>
      </c>
      <c r="C336" s="28" t="s">
        <v>433</v>
      </c>
      <c r="D336" s="31" t="s">
        <v>434</v>
      </c>
      <c r="E336" s="85" t="n">
        <v>2155447</v>
      </c>
      <c r="F336" s="85" t="n">
        <v>1253875</v>
      </c>
      <c r="G336" s="85" t="n">
        <v>1545688</v>
      </c>
      <c r="H336" s="85" t="n">
        <v>1009288</v>
      </c>
      <c r="I336" s="85" t="n">
        <v>1056765</v>
      </c>
      <c r="J336" s="85" t="n">
        <v>2561327</v>
      </c>
      <c r="K336" s="85" t="n">
        <v>1555844</v>
      </c>
      <c r="L336" s="85" t="n">
        <v>1606896</v>
      </c>
      <c r="M336" s="85" t="n">
        <v>1609000</v>
      </c>
    </row>
    <row r="337" customFormat="false" ht="13.5" hidden="false" customHeight="false" outlineLevel="0" collapsed="false">
      <c r="A337" s="27" t="n">
        <f aca="false">VALUE(MID(D337,8,4))</f>
        <v>3099</v>
      </c>
      <c r="C337" s="28" t="s">
        <v>435</v>
      </c>
      <c r="D337" s="31" t="s">
        <v>436</v>
      </c>
      <c r="E337" s="85" t="n">
        <v>674677</v>
      </c>
      <c r="F337" s="85" t="n">
        <v>590707</v>
      </c>
      <c r="G337" s="85" t="n">
        <v>479835</v>
      </c>
      <c r="H337" s="85" t="n">
        <v>458267</v>
      </c>
      <c r="I337" s="85" t="n">
        <v>1264011</v>
      </c>
      <c r="J337" s="85" t="n">
        <v>975056</v>
      </c>
      <c r="K337" s="85" t="n">
        <v>890373</v>
      </c>
      <c r="L337" s="85" t="n">
        <v>830033</v>
      </c>
      <c r="M337" s="85" t="n">
        <v>762192</v>
      </c>
    </row>
    <row r="338" customFormat="false" ht="6" hidden="false" customHeight="true" outlineLevel="0" collapsed="false">
      <c r="A338" s="0"/>
    </row>
    <row r="339" customFormat="false" ht="15" hidden="false" customHeight="true" outlineLevel="0" collapsed="false">
      <c r="A339" s="0"/>
      <c r="B339" s="84" t="s">
        <v>437</v>
      </c>
      <c r="C339" s="84"/>
      <c r="D339" s="84"/>
      <c r="E339" s="84"/>
      <c r="F339" s="84"/>
      <c r="G339" s="84"/>
      <c r="H339" s="84"/>
      <c r="I339" s="84"/>
      <c r="J339" s="84"/>
      <c r="K339" s="84"/>
      <c r="L339" s="84"/>
      <c r="M339" s="84"/>
    </row>
    <row r="340" customFormat="false" ht="13.5" hidden="false" customHeight="false" outlineLevel="0" collapsed="false">
      <c r="A340" s="27" t="n">
        <f aca="false">VALUE(MID(D340,8,4))</f>
        <v>3299</v>
      </c>
      <c r="C340" s="28" t="s">
        <v>438</v>
      </c>
      <c r="D340" s="31" t="s">
        <v>439</v>
      </c>
      <c r="E340" s="85" t="n">
        <v>7822018</v>
      </c>
      <c r="F340" s="85" t="n">
        <v>6568143</v>
      </c>
      <c r="G340" s="85" t="n">
        <v>5329930</v>
      </c>
      <c r="H340" s="85" t="n">
        <v>4376212</v>
      </c>
      <c r="I340" s="85" t="n">
        <v>20860138</v>
      </c>
      <c r="J340" s="85" t="n">
        <v>18298740</v>
      </c>
      <c r="K340" s="85" t="n">
        <v>15589814</v>
      </c>
      <c r="L340" s="85" t="n">
        <v>13754946</v>
      </c>
      <c r="M340" s="85" t="n">
        <v>13527000</v>
      </c>
    </row>
    <row r="341" customFormat="false" ht="13.5" hidden="false" customHeight="false" outlineLevel="0" collapsed="false">
      <c r="A341" s="27" t="n">
        <f aca="false">VALUE(MID(D341,8,4))</f>
        <v>3299</v>
      </c>
      <c r="C341" s="28" t="s">
        <v>440</v>
      </c>
      <c r="D341" s="31" t="s">
        <v>441</v>
      </c>
      <c r="E341" s="85" t="n">
        <v>0</v>
      </c>
      <c r="F341" s="85" t="n">
        <v>0</v>
      </c>
      <c r="G341" s="85" t="n">
        <v>0</v>
      </c>
      <c r="H341" s="85" t="n">
        <v>0</v>
      </c>
      <c r="I341" s="85" t="n">
        <v>0</v>
      </c>
      <c r="J341" s="85" t="n">
        <v>0</v>
      </c>
      <c r="K341" s="85" t="n">
        <v>0</v>
      </c>
      <c r="L341" s="85" t="n">
        <v>0</v>
      </c>
      <c r="M341" s="85" t="n">
        <v>0</v>
      </c>
    </row>
    <row r="342" customFormat="false" ht="13.5" hidden="false" customHeight="false" outlineLevel="0" collapsed="false">
      <c r="A342" s="27" t="n">
        <f aca="false">VALUE(MID(D342,8,4))</f>
        <v>3299</v>
      </c>
      <c r="C342" s="28" t="s">
        <v>442</v>
      </c>
      <c r="D342" s="31" t="s">
        <v>443</v>
      </c>
      <c r="E342" s="85" t="n">
        <v>380000</v>
      </c>
      <c r="F342" s="85" t="n">
        <v>0</v>
      </c>
      <c r="G342" s="85" t="n">
        <v>0</v>
      </c>
      <c r="H342" s="85" t="n">
        <v>0</v>
      </c>
      <c r="I342" s="85" t="n">
        <v>0</v>
      </c>
      <c r="J342" s="85" t="n">
        <v>0</v>
      </c>
      <c r="K342" s="85" t="n">
        <v>0</v>
      </c>
      <c r="L342" s="85" t="n">
        <v>0</v>
      </c>
      <c r="M342" s="85" t="n">
        <v>0</v>
      </c>
    </row>
    <row r="343" customFormat="false" ht="13.5" hidden="false" customHeight="false" outlineLevel="0" collapsed="false">
      <c r="A343" s="27" t="n">
        <f aca="false">VALUE(MID(D343,8,4))</f>
        <v>3299</v>
      </c>
      <c r="C343" s="28" t="s">
        <v>444</v>
      </c>
      <c r="D343" s="31" t="s">
        <v>445</v>
      </c>
      <c r="E343" s="85" t="n">
        <v>0</v>
      </c>
      <c r="F343" s="85" t="n">
        <v>198000</v>
      </c>
      <c r="G343" s="85" t="n">
        <v>0</v>
      </c>
      <c r="H343" s="85" t="n">
        <v>0</v>
      </c>
      <c r="I343" s="85" t="n">
        <v>0</v>
      </c>
      <c r="J343" s="85" t="n">
        <v>0</v>
      </c>
      <c r="K343" s="85" t="n">
        <v>0</v>
      </c>
      <c r="L343" s="85" t="n">
        <v>0</v>
      </c>
      <c r="M343" s="85" t="n">
        <v>0</v>
      </c>
    </row>
    <row r="344" customFormat="false" ht="6" hidden="false" customHeight="true" outlineLevel="0" collapsed="false">
      <c r="A344" s="27"/>
      <c r="C344" s="28"/>
      <c r="D344" s="88"/>
    </row>
    <row r="345" customFormat="false" ht="15" hidden="false" customHeight="true" outlineLevel="0" collapsed="false">
      <c r="A345" s="27"/>
      <c r="B345" s="84" t="s">
        <v>446</v>
      </c>
      <c r="C345" s="84"/>
      <c r="D345" s="84"/>
      <c r="E345" s="84"/>
      <c r="F345" s="84"/>
      <c r="G345" s="84"/>
      <c r="H345" s="84"/>
      <c r="I345" s="84"/>
      <c r="J345" s="84"/>
      <c r="K345" s="84"/>
      <c r="L345" s="84"/>
      <c r="M345" s="84"/>
    </row>
    <row r="346" customFormat="false" ht="13.5" hidden="false" customHeight="false" outlineLevel="0" collapsed="false">
      <c r="A346" s="27" t="n">
        <f aca="false">VALUE(MID(D346,8,4))</f>
        <v>2410</v>
      </c>
      <c r="C346" s="28" t="s">
        <v>447</v>
      </c>
      <c r="D346" s="31" t="s">
        <v>448</v>
      </c>
      <c r="E346" s="85" t="n">
        <v>0</v>
      </c>
      <c r="F346" s="85" t="n">
        <v>0</v>
      </c>
      <c r="G346" s="85" t="n">
        <v>0</v>
      </c>
      <c r="H346" s="85" t="n">
        <v>0</v>
      </c>
      <c r="I346" s="85" t="n">
        <v>0</v>
      </c>
      <c r="J346" s="85" t="n">
        <v>52500000</v>
      </c>
      <c r="K346" s="85" t="n">
        <v>52500000</v>
      </c>
      <c r="L346" s="85" t="n">
        <v>52500000</v>
      </c>
      <c r="M346" s="85" t="n">
        <v>52500000</v>
      </c>
    </row>
    <row r="347" customFormat="false" ht="13.5" hidden="false" customHeight="false" outlineLevel="0" collapsed="false">
      <c r="A347" s="27" t="n">
        <f aca="false">VALUE(MID(D347,8,4))</f>
        <v>2420</v>
      </c>
      <c r="C347" s="28" t="s">
        <v>449</v>
      </c>
      <c r="D347" s="31" t="s">
        <v>450</v>
      </c>
      <c r="E347" s="85" t="n">
        <v>0</v>
      </c>
      <c r="F347" s="85" t="n">
        <v>1250000</v>
      </c>
      <c r="G347" s="85" t="n">
        <v>1000000</v>
      </c>
      <c r="H347" s="85" t="n">
        <v>500000</v>
      </c>
      <c r="I347" s="85" t="n">
        <v>0</v>
      </c>
      <c r="J347" s="85" t="n">
        <v>0</v>
      </c>
      <c r="K347" s="85" t="n">
        <v>0</v>
      </c>
      <c r="L347" s="85" t="n">
        <v>0</v>
      </c>
      <c r="M347" s="85" t="n">
        <v>0</v>
      </c>
    </row>
    <row r="348" customFormat="false" ht="13.5" hidden="false" customHeight="false" outlineLevel="0" collapsed="false">
      <c r="A348" s="27" t="n">
        <f aca="false">VALUE(MID(D348,8,4))</f>
        <v>2430</v>
      </c>
      <c r="C348" s="28" t="s">
        <v>451</v>
      </c>
      <c r="D348" s="31" t="s">
        <v>452</v>
      </c>
      <c r="E348" s="85" t="n">
        <v>0</v>
      </c>
      <c r="F348" s="85" t="n">
        <v>0</v>
      </c>
      <c r="G348" s="85" t="n">
        <v>0</v>
      </c>
      <c r="H348" s="85" t="n">
        <v>0</v>
      </c>
      <c r="I348" s="85" t="n">
        <v>0</v>
      </c>
      <c r="J348" s="85" t="n">
        <v>0</v>
      </c>
      <c r="K348" s="85" t="n">
        <v>0</v>
      </c>
      <c r="L348" s="85" t="n">
        <v>0</v>
      </c>
      <c r="M348" s="85" t="n">
        <v>0</v>
      </c>
    </row>
    <row r="349" customFormat="false" ht="13.5" hidden="false" customHeight="false" outlineLevel="0" collapsed="false">
      <c r="A349" s="27" t="n">
        <f aca="false">VALUE(MID(D349,8,4))</f>
        <v>2440</v>
      </c>
      <c r="C349" s="28" t="s">
        <v>453</v>
      </c>
      <c r="D349" s="31" t="s">
        <v>454</v>
      </c>
      <c r="E349" s="85" t="n">
        <v>0</v>
      </c>
      <c r="F349" s="85" t="n">
        <v>0</v>
      </c>
      <c r="G349" s="85" t="n">
        <v>0</v>
      </c>
      <c r="H349" s="85" t="n">
        <v>0</v>
      </c>
      <c r="I349" s="85" t="n">
        <v>0</v>
      </c>
      <c r="J349" s="85" t="n">
        <v>0</v>
      </c>
      <c r="K349" s="85" t="n">
        <v>0</v>
      </c>
      <c r="L349" s="85" t="n">
        <v>0</v>
      </c>
      <c r="M349" s="85" t="n">
        <v>0</v>
      </c>
    </row>
    <row r="350" customFormat="false" ht="13.5" hidden="false" customHeight="false" outlineLevel="0" collapsed="false">
      <c r="A350" s="27" t="n">
        <f aca="false">VALUE(MID(D350,8,4))</f>
        <v>2496</v>
      </c>
      <c r="C350" s="28" t="s">
        <v>176</v>
      </c>
      <c r="D350" s="31" t="s">
        <v>455</v>
      </c>
      <c r="E350" s="85" t="n">
        <v>0</v>
      </c>
      <c r="F350" s="85" t="n">
        <v>0</v>
      </c>
      <c r="G350" s="85" t="n">
        <v>0</v>
      </c>
      <c r="H350" s="85" t="n">
        <v>0</v>
      </c>
      <c r="I350" s="85" t="n">
        <v>0</v>
      </c>
      <c r="J350" s="85" t="n">
        <v>0</v>
      </c>
      <c r="K350" s="85" t="n">
        <v>0</v>
      </c>
      <c r="L350" s="85" t="n">
        <v>0</v>
      </c>
      <c r="M350" s="85" t="n">
        <v>0</v>
      </c>
    </row>
    <row r="351" customFormat="false" ht="13.5" hidden="false" customHeight="false" outlineLevel="0" collapsed="false">
      <c r="A351" s="27" t="n">
        <f aca="false">VALUE(MID(D351,8,4))</f>
        <v>2497</v>
      </c>
      <c r="C351" s="28" t="s">
        <v>176</v>
      </c>
      <c r="D351" s="31" t="s">
        <v>456</v>
      </c>
      <c r="E351" s="85" t="n">
        <v>0</v>
      </c>
      <c r="F351" s="85" t="n">
        <v>0</v>
      </c>
      <c r="G351" s="85" t="n">
        <v>0</v>
      </c>
      <c r="H351" s="85" t="n">
        <v>0</v>
      </c>
      <c r="I351" s="85" t="n">
        <v>0</v>
      </c>
      <c r="J351" s="85" t="n">
        <v>0</v>
      </c>
      <c r="K351" s="85" t="n">
        <v>0</v>
      </c>
      <c r="L351" s="85" t="n">
        <v>0</v>
      </c>
      <c r="M351" s="85" t="n">
        <v>0</v>
      </c>
    </row>
    <row r="352" customFormat="false" ht="13.5" hidden="false" customHeight="false" outlineLevel="0" collapsed="false">
      <c r="A352" s="27" t="n">
        <f aca="false">VALUE(MID(D352,8,4))</f>
        <v>2498</v>
      </c>
      <c r="C352" s="28" t="s">
        <v>176</v>
      </c>
      <c r="D352" s="31" t="s">
        <v>457</v>
      </c>
      <c r="E352" s="85" t="n">
        <v>0</v>
      </c>
      <c r="F352" s="85" t="n">
        <v>0</v>
      </c>
      <c r="G352" s="85" t="n">
        <v>0</v>
      </c>
      <c r="H352" s="85" t="n">
        <v>0</v>
      </c>
      <c r="I352" s="85" t="n">
        <v>0</v>
      </c>
      <c r="J352" s="85" t="n">
        <v>0</v>
      </c>
      <c r="K352" s="85" t="n">
        <v>0</v>
      </c>
      <c r="L352" s="85" t="n">
        <v>0</v>
      </c>
      <c r="M352" s="85" t="n">
        <v>0</v>
      </c>
    </row>
    <row r="353" customFormat="false" ht="13.5" hidden="false" customHeight="false" outlineLevel="0" collapsed="false">
      <c r="A353" s="27" t="n">
        <f aca="false">VALUE(MID(D353,8,4))</f>
        <v>2499</v>
      </c>
      <c r="C353" s="32" t="s">
        <v>339</v>
      </c>
      <c r="D353" s="31" t="s">
        <v>458</v>
      </c>
      <c r="E353" s="85" t="n">
        <v>0</v>
      </c>
      <c r="F353" s="85" t="n">
        <v>1250000</v>
      </c>
      <c r="G353" s="85" t="n">
        <v>1000000</v>
      </c>
      <c r="H353" s="85" t="n">
        <v>500000</v>
      </c>
      <c r="I353" s="85" t="n">
        <v>0</v>
      </c>
      <c r="J353" s="85" t="n">
        <v>52500000</v>
      </c>
      <c r="K353" s="85" t="n">
        <v>52500000</v>
      </c>
      <c r="L353" s="85" t="n">
        <v>52500000</v>
      </c>
      <c r="M353" s="85" t="n">
        <v>52500000</v>
      </c>
    </row>
    <row r="354" customFormat="false" ht="6" hidden="false" customHeight="true" outlineLevel="0" collapsed="false">
      <c r="A354" s="27"/>
      <c r="C354" s="28"/>
      <c r="D354" s="88"/>
    </row>
    <row r="355" customFormat="false" ht="15" hidden="false" customHeight="true" outlineLevel="0" collapsed="false">
      <c r="A355" s="27"/>
      <c r="B355" s="84" t="s">
        <v>459</v>
      </c>
      <c r="C355" s="84"/>
      <c r="D355" s="84"/>
      <c r="E355" s="84"/>
      <c r="F355" s="84"/>
      <c r="G355" s="84"/>
      <c r="H355" s="84"/>
      <c r="I355" s="84"/>
      <c r="J355" s="84"/>
      <c r="K355" s="84"/>
      <c r="L355" s="84"/>
      <c r="M355" s="84"/>
    </row>
    <row r="356" customFormat="false" ht="6" hidden="false" customHeight="true" outlineLevel="0" collapsed="false">
      <c r="A356" s="27"/>
      <c r="B356" s="126"/>
      <c r="C356" s="127"/>
      <c r="D356" s="127"/>
      <c r="E356" s="128"/>
      <c r="F356" s="128"/>
      <c r="G356" s="128"/>
      <c r="H356" s="128"/>
      <c r="I356" s="128"/>
      <c r="J356" s="128"/>
      <c r="K356" s="128"/>
      <c r="L356" s="128"/>
      <c r="M356" s="129"/>
    </row>
    <row r="357" customFormat="false" ht="15" hidden="false" customHeight="true" outlineLevel="0" collapsed="false">
      <c r="A357" s="27"/>
      <c r="B357" s="84" t="s">
        <v>460</v>
      </c>
      <c r="C357" s="84"/>
      <c r="D357" s="84"/>
      <c r="E357" s="84"/>
      <c r="F357" s="84"/>
      <c r="G357" s="84"/>
      <c r="H357" s="84"/>
      <c r="I357" s="84"/>
      <c r="J357" s="84"/>
      <c r="K357" s="84"/>
      <c r="L357" s="84"/>
      <c r="M357" s="84"/>
    </row>
    <row r="358" customFormat="false" ht="13.5" hidden="false" customHeight="false" outlineLevel="0" collapsed="false">
      <c r="A358" s="27" t="n">
        <f aca="false">VALUE(MID(D358,8,4))</f>
        <v>9199</v>
      </c>
      <c r="C358" s="28" t="s">
        <v>461</v>
      </c>
      <c r="D358" s="31" t="s">
        <v>462</v>
      </c>
      <c r="E358" s="85" t="n">
        <v>69949464</v>
      </c>
      <c r="F358" s="85" t="n">
        <v>76885157</v>
      </c>
      <c r="G358" s="85" t="n">
        <v>85197714</v>
      </c>
      <c r="H358" s="85" t="n">
        <v>92566731</v>
      </c>
      <c r="I358" s="85" t="n">
        <v>103338995</v>
      </c>
      <c r="J358" s="85" t="n">
        <v>116808561</v>
      </c>
      <c r="K358" s="85" t="n">
        <v>128457065</v>
      </c>
      <c r="L358" s="85" t="n">
        <v>137659106</v>
      </c>
      <c r="M358" s="85" t="n">
        <v>145322859</v>
      </c>
    </row>
    <row r="359" customFormat="false" ht="13.5" hidden="false" customHeight="false" outlineLevel="0" collapsed="false">
      <c r="A359" s="27" t="n">
        <f aca="false">VALUE(MID(D359,8,4))</f>
        <v>9199</v>
      </c>
      <c r="C359" s="28" t="s">
        <v>463</v>
      </c>
      <c r="D359" s="31" t="s">
        <v>464</v>
      </c>
      <c r="E359" s="85" t="n">
        <v>0</v>
      </c>
      <c r="F359" s="85" t="n">
        <v>0</v>
      </c>
      <c r="G359" s="85" t="n">
        <v>0</v>
      </c>
      <c r="H359" s="85" t="n">
        <v>0</v>
      </c>
      <c r="I359" s="85" t="n">
        <v>0</v>
      </c>
      <c r="J359" s="85" t="n">
        <v>0</v>
      </c>
      <c r="K359" s="85" t="n">
        <v>0</v>
      </c>
      <c r="L359" s="85" t="n">
        <v>0</v>
      </c>
      <c r="M359" s="85" t="n">
        <v>0</v>
      </c>
    </row>
    <row r="360" customFormat="false" ht="13.5" hidden="false" customHeight="false" outlineLevel="0" collapsed="false">
      <c r="A360" s="27" t="n">
        <f aca="false">VALUE(MID(D360,8,4))</f>
        <v>9199</v>
      </c>
      <c r="C360" s="28" t="s">
        <v>465</v>
      </c>
      <c r="D360" s="31" t="s">
        <v>466</v>
      </c>
      <c r="E360" s="85" t="n">
        <v>42907985</v>
      </c>
      <c r="F360" s="85" t="n">
        <v>44614769</v>
      </c>
      <c r="G360" s="85" t="n">
        <v>46553347</v>
      </c>
      <c r="H360" s="85" t="n">
        <v>48124244</v>
      </c>
      <c r="I360" s="85" t="n">
        <v>50295060</v>
      </c>
      <c r="J360" s="85" t="n">
        <v>51638430</v>
      </c>
      <c r="K360" s="85" t="n">
        <v>53681536</v>
      </c>
      <c r="L360" s="85" t="n">
        <v>56588093</v>
      </c>
      <c r="M360" s="85" t="n">
        <v>57441442</v>
      </c>
    </row>
    <row r="361" customFormat="false" ht="13.5" hidden="false" customHeight="false" outlineLevel="0" collapsed="false">
      <c r="A361" s="27" t="n">
        <f aca="false">VALUE(MID(D361,8,4))</f>
        <v>9199</v>
      </c>
      <c r="C361" s="32" t="s">
        <v>467</v>
      </c>
      <c r="D361" s="33" t="s">
        <v>468</v>
      </c>
      <c r="E361" s="60" t="n">
        <v>112857449</v>
      </c>
      <c r="F361" s="60" t="n">
        <v>121499926</v>
      </c>
      <c r="G361" s="60" t="n">
        <v>131751062</v>
      </c>
      <c r="H361" s="60" t="n">
        <v>140690975</v>
      </c>
      <c r="I361" s="60" t="n">
        <v>153634055</v>
      </c>
      <c r="J361" s="60" t="n">
        <v>168446991</v>
      </c>
      <c r="K361" s="60" t="n">
        <v>182138601</v>
      </c>
      <c r="L361" s="60" t="n">
        <v>194247199</v>
      </c>
      <c r="M361" s="60" t="n">
        <v>202764301</v>
      </c>
    </row>
    <row r="362" customFormat="false" ht="6" hidden="false" customHeight="true" outlineLevel="0" collapsed="false">
      <c r="A362" s="27"/>
      <c r="C362" s="28"/>
      <c r="D362" s="88"/>
    </row>
    <row r="363" customFormat="false" ht="13.5" hidden="false" customHeight="true" outlineLevel="0" collapsed="false">
      <c r="A363" s="27"/>
      <c r="B363" s="84" t="s">
        <v>469</v>
      </c>
      <c r="C363" s="84"/>
      <c r="D363" s="84"/>
      <c r="E363" s="84"/>
      <c r="F363" s="84"/>
      <c r="G363" s="84"/>
      <c r="H363" s="84"/>
      <c r="I363" s="84"/>
      <c r="J363" s="84"/>
      <c r="K363" s="84"/>
      <c r="L363" s="84"/>
      <c r="M363" s="84"/>
    </row>
    <row r="364" customFormat="false" ht="13.5" hidden="false" customHeight="true" outlineLevel="0" collapsed="false">
      <c r="A364" s="27" t="n">
        <f aca="false">VALUE(MID(D364,8,4))</f>
        <v>9299</v>
      </c>
      <c r="C364" s="28" t="s">
        <v>470</v>
      </c>
      <c r="D364" s="31" t="s">
        <v>471</v>
      </c>
      <c r="E364" s="85" t="n">
        <v>1334505</v>
      </c>
      <c r="F364" s="85" t="n">
        <v>929882</v>
      </c>
      <c r="G364" s="85" t="n">
        <v>941470</v>
      </c>
      <c r="H364" s="85" t="n">
        <v>947295</v>
      </c>
      <c r="I364" s="85" t="n">
        <v>910925</v>
      </c>
      <c r="J364" s="85" t="n">
        <v>1242139</v>
      </c>
      <c r="K364" s="85" t="n">
        <v>987654</v>
      </c>
      <c r="L364" s="85" t="n">
        <v>1077500</v>
      </c>
      <c r="M364" s="85" t="n">
        <v>1110788</v>
      </c>
    </row>
    <row r="365" customFormat="false" ht="13.5" hidden="false" customHeight="true" outlineLevel="0" collapsed="false">
      <c r="A365" s="27" t="n">
        <f aca="false">VALUE(MID(D365,8,4))</f>
        <v>9299</v>
      </c>
      <c r="C365" s="28" t="s">
        <v>472</v>
      </c>
      <c r="D365" s="31" t="s">
        <v>473</v>
      </c>
      <c r="E365" s="85" t="n">
        <v>0</v>
      </c>
      <c r="F365" s="85" t="n">
        <v>0</v>
      </c>
      <c r="G365" s="85" t="n">
        <v>0</v>
      </c>
      <c r="H365" s="85" t="n">
        <v>0</v>
      </c>
      <c r="I365" s="85" t="n">
        <v>0</v>
      </c>
      <c r="J365" s="85" t="n">
        <v>0</v>
      </c>
      <c r="K365" s="85" t="n">
        <v>0</v>
      </c>
      <c r="L365" s="85" t="n">
        <v>0</v>
      </c>
      <c r="M365" s="85" t="n">
        <v>0</v>
      </c>
    </row>
    <row r="366" customFormat="false" ht="13.5" hidden="false" customHeight="true" outlineLevel="0" collapsed="false">
      <c r="A366" s="27" t="n">
        <f aca="false">VALUE(MID(D366,8,4))</f>
        <v>9299</v>
      </c>
      <c r="C366" s="28" t="s">
        <v>474</v>
      </c>
      <c r="D366" s="31" t="s">
        <v>475</v>
      </c>
      <c r="E366" s="85" t="n">
        <v>687511</v>
      </c>
      <c r="F366" s="85" t="n">
        <v>392162</v>
      </c>
      <c r="G366" s="85" t="n">
        <v>399391</v>
      </c>
      <c r="H366" s="85" t="n">
        <v>357915</v>
      </c>
      <c r="I366" s="85" t="n">
        <v>362235</v>
      </c>
      <c r="J366" s="85" t="n">
        <v>603978</v>
      </c>
      <c r="K366" s="85" t="n">
        <v>437030</v>
      </c>
      <c r="L366" s="85" t="n">
        <v>435501</v>
      </c>
      <c r="M366" s="85" t="n">
        <v>434106</v>
      </c>
    </row>
    <row r="367" customFormat="false" ht="13.5" hidden="false" customHeight="true" outlineLevel="0" collapsed="false">
      <c r="A367" s="27" t="n">
        <f aca="false">VALUE(MID(D367,8,4))</f>
        <v>9299</v>
      </c>
      <c r="C367" s="32" t="s">
        <v>476</v>
      </c>
      <c r="D367" s="33" t="s">
        <v>477</v>
      </c>
      <c r="E367" s="60" t="n">
        <v>2022016</v>
      </c>
      <c r="F367" s="60" t="n">
        <v>1322044</v>
      </c>
      <c r="G367" s="60" t="n">
        <v>1340861</v>
      </c>
      <c r="H367" s="60" t="n">
        <v>1305210</v>
      </c>
      <c r="I367" s="60" t="n">
        <v>1273160</v>
      </c>
      <c r="J367" s="60" t="n">
        <v>1846117</v>
      </c>
      <c r="K367" s="60" t="n">
        <v>1424684</v>
      </c>
      <c r="L367" s="60" t="n">
        <v>1513001</v>
      </c>
      <c r="M367" s="60" t="n">
        <v>1544894</v>
      </c>
    </row>
    <row r="368" customFormat="false" ht="6" hidden="false" customHeight="true" outlineLevel="0" collapsed="false">
      <c r="A368" s="27"/>
      <c r="C368" s="28"/>
      <c r="D368" s="88"/>
    </row>
    <row r="369" customFormat="false" ht="15" hidden="false" customHeight="true" outlineLevel="0" collapsed="false">
      <c r="A369" s="27"/>
      <c r="B369" s="84" t="s">
        <v>478</v>
      </c>
      <c r="C369" s="84"/>
      <c r="D369" s="84"/>
      <c r="E369" s="84"/>
      <c r="F369" s="84"/>
      <c r="G369" s="84"/>
      <c r="H369" s="84"/>
      <c r="I369" s="84"/>
      <c r="J369" s="84"/>
      <c r="K369" s="84"/>
      <c r="L369" s="84"/>
      <c r="M369" s="84"/>
    </row>
    <row r="370" customFormat="false" ht="27" hidden="false" customHeight="false" outlineLevel="0" collapsed="false">
      <c r="A370" s="27" t="n">
        <f aca="false">VALUE(MID(D370,8,4))</f>
        <v>10</v>
      </c>
      <c r="C370" s="28" t="s">
        <v>479</v>
      </c>
      <c r="D370" s="92" t="s">
        <v>480</v>
      </c>
      <c r="E370" s="130"/>
      <c r="F370" s="130"/>
      <c r="G370" s="131" t="n">
        <v>5296137227</v>
      </c>
      <c r="H370" s="131" t="n">
        <v>6187300700</v>
      </c>
      <c r="I370" s="131" t="n">
        <v>7267967275</v>
      </c>
      <c r="J370" s="131" t="n">
        <v>7673283230</v>
      </c>
      <c r="K370" s="131" t="n">
        <v>9086195618</v>
      </c>
      <c r="L370" s="131" t="n">
        <v>9364484177</v>
      </c>
      <c r="M370" s="131" t="n">
        <v>9566188593</v>
      </c>
    </row>
    <row r="371" customFormat="false" ht="13.5" hidden="false" customHeight="false" outlineLevel="0" collapsed="false">
      <c r="A371" s="27"/>
      <c r="C371" s="28" t="s">
        <v>481</v>
      </c>
      <c r="D371" s="31" t="s">
        <v>62</v>
      </c>
      <c r="E371" s="130"/>
      <c r="F371" s="130"/>
      <c r="G371" s="131" t="n">
        <v>1280635262</v>
      </c>
      <c r="H371" s="131" t="n">
        <v>1434452060</v>
      </c>
      <c r="I371" s="131" t="n">
        <v>1561648775</v>
      </c>
      <c r="J371" s="131" t="n">
        <v>1644432565</v>
      </c>
      <c r="K371" s="131" t="n">
        <v>1830739072</v>
      </c>
      <c r="L371" s="131" t="n">
        <v>1989095033</v>
      </c>
      <c r="M371" s="131" t="n">
        <v>2047545244</v>
      </c>
    </row>
    <row r="372" customFormat="false" ht="13.5" hidden="false" customHeight="false" outlineLevel="0" collapsed="false">
      <c r="A372" s="27" t="n">
        <f aca="false">VALUE(MID(D372,8,4))</f>
        <v>9199</v>
      </c>
      <c r="C372" s="32" t="s">
        <v>482</v>
      </c>
      <c r="D372" s="33" t="s">
        <v>483</v>
      </c>
      <c r="E372" s="132"/>
      <c r="F372" s="132"/>
      <c r="G372" s="133" t="n">
        <v>6576772489</v>
      </c>
      <c r="H372" s="133" t="n">
        <v>7621752760</v>
      </c>
      <c r="I372" s="133" t="n">
        <v>8829616050</v>
      </c>
      <c r="J372" s="133" t="n">
        <v>9317715795</v>
      </c>
      <c r="K372" s="133" t="n">
        <v>10916934690</v>
      </c>
      <c r="L372" s="133" t="n">
        <v>11353579210</v>
      </c>
      <c r="M372" s="133" t="n">
        <v>11613733837</v>
      </c>
    </row>
    <row r="373" customFormat="false" ht="13.5" hidden="false" customHeight="false" outlineLevel="0" collapsed="false">
      <c r="A373" s="27"/>
      <c r="B373" s="134"/>
      <c r="C373" s="28"/>
      <c r="D373" s="88"/>
      <c r="E373" s="61" t="s">
        <v>484</v>
      </c>
      <c r="F373" s="62"/>
      <c r="G373" s="62"/>
      <c r="H373" s="62"/>
    </row>
    <row r="374" customFormat="false" ht="6" hidden="false" customHeight="true" outlineLevel="0" collapsed="false">
      <c r="A374" s="27"/>
      <c r="B374" s="134"/>
      <c r="C374" s="28"/>
      <c r="D374" s="88"/>
      <c r="E374" s="134"/>
    </row>
    <row r="375" customFormat="false" ht="15" hidden="false" customHeight="true" outlineLevel="0" collapsed="false">
      <c r="A375" s="27"/>
      <c r="B375" s="84" t="s">
        <v>485</v>
      </c>
      <c r="C375" s="84"/>
      <c r="D375" s="84"/>
      <c r="E375" s="84"/>
      <c r="F375" s="84"/>
      <c r="G375" s="84"/>
      <c r="H375" s="84"/>
      <c r="I375" s="84"/>
      <c r="J375" s="84"/>
      <c r="K375" s="84"/>
      <c r="L375" s="84"/>
      <c r="M375" s="84"/>
    </row>
    <row r="376" customFormat="false" ht="27" hidden="false" customHeight="false" outlineLevel="0" collapsed="false">
      <c r="A376" s="27" t="n">
        <f aca="false">VALUE(MID(D376,8,4))</f>
        <v>1010</v>
      </c>
      <c r="C376" s="28" t="s">
        <v>479</v>
      </c>
      <c r="D376" s="92" t="s">
        <v>486</v>
      </c>
      <c r="E376" s="130"/>
      <c r="F376" s="130"/>
      <c r="G376" s="131" t="n">
        <v>87100</v>
      </c>
      <c r="H376" s="131" t="n">
        <v>82700</v>
      </c>
      <c r="I376" s="131" t="n">
        <v>87400</v>
      </c>
      <c r="J376" s="131" t="n">
        <v>87400</v>
      </c>
      <c r="K376" s="131" t="n">
        <v>100000</v>
      </c>
      <c r="L376" s="131" t="n">
        <v>95000</v>
      </c>
      <c r="M376" s="131" t="n">
        <v>95000</v>
      </c>
    </row>
    <row r="377" customFormat="false" ht="13.5" hidden="false" customHeight="false" outlineLevel="0" collapsed="false">
      <c r="A377" s="27"/>
      <c r="C377" s="28" t="s">
        <v>481</v>
      </c>
      <c r="D377" s="31" t="s">
        <v>62</v>
      </c>
      <c r="E377" s="130"/>
      <c r="F377" s="130"/>
      <c r="G377" s="131" t="n">
        <v>37689170</v>
      </c>
      <c r="H377" s="131" t="n">
        <v>36148600</v>
      </c>
      <c r="I377" s="131" t="n">
        <v>37916200</v>
      </c>
      <c r="J377" s="131" t="n">
        <v>37916200</v>
      </c>
      <c r="K377" s="131" t="n">
        <v>41303430</v>
      </c>
      <c r="L377" s="131" t="n">
        <v>41344930</v>
      </c>
      <c r="M377" s="131" t="n">
        <v>41344930</v>
      </c>
    </row>
    <row r="378" customFormat="false" ht="13.5" hidden="false" customHeight="false" outlineLevel="0" collapsed="false">
      <c r="A378" s="27" t="n">
        <f aca="false">VALUE(MID(D378,8,4))</f>
        <v>9299</v>
      </c>
      <c r="C378" s="32" t="s">
        <v>487</v>
      </c>
      <c r="D378" s="33" t="s">
        <v>488</v>
      </c>
      <c r="E378" s="132"/>
      <c r="F378" s="132"/>
      <c r="G378" s="133" t="n">
        <v>37776270</v>
      </c>
      <c r="H378" s="133" t="n">
        <v>36231300</v>
      </c>
      <c r="I378" s="133" t="n">
        <v>38003600</v>
      </c>
      <c r="J378" s="133" t="n">
        <v>38003600</v>
      </c>
      <c r="K378" s="133" t="n">
        <v>41403430</v>
      </c>
      <c r="L378" s="133" t="n">
        <v>41439930</v>
      </c>
      <c r="M378" s="133" t="n">
        <v>41439930</v>
      </c>
    </row>
    <row r="379" customFormat="false" ht="13.5" hidden="false" customHeight="false" outlineLevel="0" collapsed="false">
      <c r="A379" s="27"/>
      <c r="B379" s="71"/>
      <c r="C379" s="135"/>
      <c r="D379" s="136"/>
      <c r="E379" s="137" t="s">
        <v>484</v>
      </c>
      <c r="F379" s="3"/>
      <c r="G379" s="3"/>
      <c r="H379" s="3"/>
      <c r="I379" s="138"/>
      <c r="J379" s="138"/>
      <c r="K379" s="138"/>
      <c r="L379" s="138"/>
      <c r="M379" s="138"/>
    </row>
    <row r="380" customFormat="false" ht="6" hidden="false" customHeight="true" outlineLevel="0" collapsed="false">
      <c r="A380" s="27"/>
      <c r="B380" s="71"/>
      <c r="C380" s="135"/>
      <c r="D380" s="104"/>
      <c r="E380" s="139"/>
      <c r="F380" s="71"/>
      <c r="G380" s="71"/>
      <c r="H380" s="71"/>
      <c r="I380" s="71"/>
      <c r="J380" s="71"/>
      <c r="K380" s="71"/>
      <c r="L380" s="71"/>
      <c r="M380" s="71"/>
    </row>
    <row r="381" customFormat="false" ht="15" hidden="false" customHeight="true" outlineLevel="0" collapsed="false">
      <c r="A381" s="27"/>
      <c r="B381" s="140" t="s">
        <v>489</v>
      </c>
      <c r="C381" s="140"/>
      <c r="D381" s="140"/>
      <c r="E381" s="140"/>
      <c r="F381" s="140"/>
      <c r="G381" s="140"/>
      <c r="H381" s="140"/>
      <c r="I381" s="140"/>
      <c r="J381" s="140"/>
      <c r="K381" s="140"/>
      <c r="L381" s="140"/>
      <c r="M381" s="140"/>
    </row>
    <row r="382" customFormat="false" ht="27" hidden="false" customHeight="false" outlineLevel="0" collapsed="false">
      <c r="A382" s="27" t="n">
        <f aca="false">VALUE(MID(D382,8,4))</f>
        <v>10</v>
      </c>
      <c r="C382" s="28" t="s">
        <v>479</v>
      </c>
      <c r="D382" s="92" t="s">
        <v>490</v>
      </c>
      <c r="E382" s="131" t="n">
        <v>4144055080</v>
      </c>
      <c r="F382" s="131" t="n">
        <v>5032247337</v>
      </c>
      <c r="G382" s="131" t="n">
        <v>5316161088</v>
      </c>
      <c r="H382" s="131" t="n">
        <v>6211514370</v>
      </c>
      <c r="I382" s="131" t="n">
        <v>7295746933</v>
      </c>
      <c r="J382" s="131" t="n">
        <v>7701419399</v>
      </c>
      <c r="K382" s="131" t="n">
        <v>9118830816</v>
      </c>
      <c r="L382" s="131" t="n">
        <v>9396999433</v>
      </c>
      <c r="M382" s="131" t="n">
        <v>9598900040</v>
      </c>
    </row>
    <row r="383" customFormat="false" ht="13.5" hidden="false" customHeight="false" outlineLevel="0" collapsed="false">
      <c r="A383" s="27"/>
      <c r="C383" s="28" t="s">
        <v>481</v>
      </c>
      <c r="D383" s="31" t="s">
        <v>62</v>
      </c>
      <c r="E383" s="131" t="n">
        <v>1444795635</v>
      </c>
      <c r="F383" s="131" t="n">
        <v>1615833275</v>
      </c>
      <c r="G383" s="131" t="n">
        <v>1677545220</v>
      </c>
      <c r="H383" s="131" t="n">
        <v>1873221444</v>
      </c>
      <c r="I383" s="131" t="n">
        <v>2121587383</v>
      </c>
      <c r="J383" s="131" t="n">
        <v>2233184918</v>
      </c>
      <c r="K383" s="131" t="n">
        <v>2564240407</v>
      </c>
      <c r="L383" s="131" t="n">
        <v>2781679871</v>
      </c>
      <c r="M383" s="131" t="n">
        <v>2864948521</v>
      </c>
    </row>
    <row r="384" customFormat="false" ht="13.5" hidden="false" customHeight="false" outlineLevel="0" collapsed="false">
      <c r="A384" s="27" t="n">
        <f aca="false">VALUE(MID(D384,8,4))</f>
        <v>9199</v>
      </c>
      <c r="C384" s="32" t="s">
        <v>491</v>
      </c>
      <c r="D384" s="33" t="s">
        <v>492</v>
      </c>
      <c r="E384" s="133" t="n">
        <v>5588850715</v>
      </c>
      <c r="F384" s="133" t="n">
        <v>6648080612</v>
      </c>
      <c r="G384" s="133" t="n">
        <v>6993706308</v>
      </c>
      <c r="H384" s="133" t="n">
        <v>8084735814</v>
      </c>
      <c r="I384" s="133" t="n">
        <v>9417334316</v>
      </c>
      <c r="J384" s="133" t="n">
        <v>9934604317</v>
      </c>
      <c r="K384" s="133" t="n">
        <v>11683071223</v>
      </c>
      <c r="L384" s="133" t="n">
        <v>12178679304</v>
      </c>
      <c r="M384" s="133" t="n">
        <v>12463848561</v>
      </c>
    </row>
    <row r="385" customFormat="false" ht="6" hidden="false" customHeight="true" outlineLevel="0" collapsed="false">
      <c r="A385" s="27"/>
      <c r="C385" s="28"/>
      <c r="D385" s="88"/>
    </row>
    <row r="386" customFormat="false" ht="13.5" hidden="false" customHeight="false" outlineLevel="0" collapsed="false">
      <c r="A386" s="27"/>
      <c r="B386" s="90" t="s">
        <v>493</v>
      </c>
      <c r="C386" s="90"/>
      <c r="D386" s="141" t="s">
        <v>62</v>
      </c>
      <c r="E386" s="142" t="n">
        <v>0.741486092816491</v>
      </c>
      <c r="F386" s="142" t="n">
        <v>0.756947400414585</v>
      </c>
      <c r="G386" s="142" t="n">
        <v>0.760135020528231</v>
      </c>
      <c r="H386" s="142" t="n">
        <v>0.768301464995774</v>
      </c>
      <c r="I386" s="142" t="n">
        <v>0.774714657905323</v>
      </c>
      <c r="J386" s="142" t="n">
        <v>0.775211488375174</v>
      </c>
      <c r="K386" s="142" t="n">
        <v>0.780516581808396</v>
      </c>
      <c r="L386" s="142" t="n">
        <v>0.771594291830447</v>
      </c>
      <c r="M386" s="142" t="n">
        <v>0.770139334814724</v>
      </c>
    </row>
    <row r="387" customFormat="false" ht="13.5" hidden="false" customHeight="false" outlineLevel="0" collapsed="false">
      <c r="A387" s="27"/>
      <c r="B387" s="90" t="s">
        <v>494</v>
      </c>
      <c r="C387" s="90"/>
      <c r="D387" s="141" t="s">
        <v>62</v>
      </c>
      <c r="E387" s="142" t="n">
        <v>0.258513907183509</v>
      </c>
      <c r="F387" s="142" t="n">
        <v>0.243052599585416</v>
      </c>
      <c r="G387" s="142" t="n">
        <v>0.239864979471769</v>
      </c>
      <c r="H387" s="142" t="n">
        <v>0.231698535004226</v>
      </c>
      <c r="I387" s="142" t="n">
        <v>0.225285342094677</v>
      </c>
      <c r="J387" s="142" t="n">
        <v>0.224788511624826</v>
      </c>
      <c r="K387" s="142" t="n">
        <v>0.219483418191604</v>
      </c>
      <c r="L387" s="142" t="n">
        <v>0.228405708169553</v>
      </c>
      <c r="M387" s="142" t="n">
        <v>0.229860665185276</v>
      </c>
    </row>
    <row r="388" customFormat="false" ht="6" hidden="false" customHeight="true" outlineLevel="0" collapsed="false">
      <c r="A388" s="27"/>
      <c r="C388" s="135"/>
      <c r="D388" s="143"/>
      <c r="E388" s="144"/>
      <c r="F388" s="144"/>
      <c r="G388" s="144"/>
      <c r="H388" s="144"/>
      <c r="I388" s="144"/>
      <c r="J388" s="144"/>
      <c r="K388" s="144"/>
      <c r="L388" s="144"/>
      <c r="M388" s="144"/>
      <c r="N388" s="71"/>
    </row>
    <row r="389" customFormat="false" ht="13.5" hidden="false" customHeight="false" outlineLevel="0" collapsed="false">
      <c r="A389" s="27"/>
      <c r="B389" s="90" t="s">
        <v>495</v>
      </c>
      <c r="C389" s="90"/>
      <c r="D389" s="141" t="s">
        <v>62</v>
      </c>
      <c r="E389" s="60" t="n">
        <v>163857.473759822</v>
      </c>
      <c r="F389" s="60" t="n">
        <v>184341.188220941</v>
      </c>
      <c r="G389" s="60" t="n">
        <v>183475.164174406</v>
      </c>
      <c r="H389" s="60" t="n">
        <v>198725.163188555</v>
      </c>
      <c r="I389" s="60" t="n">
        <v>219145.377702278</v>
      </c>
      <c r="J389" s="60" t="n">
        <v>212218.920321278</v>
      </c>
      <c r="K389" s="60" t="n">
        <v>243554.612833288</v>
      </c>
      <c r="L389" s="60" t="n">
        <v>253886.453834768</v>
      </c>
      <c r="M389" s="60" t="n">
        <v>255359.63779221</v>
      </c>
    </row>
    <row r="390" customFormat="false" ht="6" hidden="false" customHeight="true" outlineLevel="0" collapsed="false">
      <c r="A390" s="27"/>
      <c r="C390" s="28"/>
      <c r="D390" s="88"/>
    </row>
    <row r="391" customFormat="false" ht="15" hidden="false" customHeight="true" outlineLevel="0" collapsed="false">
      <c r="A391" s="27"/>
      <c r="B391" s="84" t="s">
        <v>496</v>
      </c>
      <c r="C391" s="84"/>
      <c r="D391" s="84"/>
      <c r="E391" s="84"/>
      <c r="F391" s="84"/>
      <c r="G391" s="84"/>
      <c r="H391" s="84"/>
      <c r="I391" s="84"/>
      <c r="J391" s="84"/>
      <c r="K391" s="84"/>
      <c r="L391" s="84"/>
      <c r="M391" s="84"/>
    </row>
    <row r="392" customFormat="false" ht="27" hidden="false" customHeight="false" outlineLevel="0" collapsed="false">
      <c r="A392" s="27" t="n">
        <f aca="false">VALUE(MID(D392,8,4))</f>
        <v>1010</v>
      </c>
      <c r="C392" s="28" t="s">
        <v>479</v>
      </c>
      <c r="D392" s="92" t="s">
        <v>497</v>
      </c>
      <c r="E392" s="131" t="n">
        <v>19354348</v>
      </c>
      <c r="F392" s="131" t="n">
        <v>87100</v>
      </c>
      <c r="G392" s="131" t="n">
        <v>87100</v>
      </c>
      <c r="H392" s="131" t="n">
        <v>82700</v>
      </c>
      <c r="I392" s="131" t="n">
        <v>87400</v>
      </c>
      <c r="J392" s="131" t="n">
        <v>87400</v>
      </c>
      <c r="K392" s="131" t="n">
        <v>100000</v>
      </c>
      <c r="L392" s="131" t="n">
        <v>95000</v>
      </c>
      <c r="M392" s="131" t="n">
        <v>95000</v>
      </c>
    </row>
    <row r="393" customFormat="false" ht="13.5" hidden="false" customHeight="false" outlineLevel="0" collapsed="false">
      <c r="A393" s="27"/>
      <c r="C393" s="28" t="s">
        <v>481</v>
      </c>
      <c r="D393" s="31" t="s">
        <v>62</v>
      </c>
      <c r="E393" s="131" t="n">
        <v>61582675</v>
      </c>
      <c r="F393" s="131" t="n">
        <v>42629511</v>
      </c>
      <c r="G393" s="131" t="n">
        <v>50278601</v>
      </c>
      <c r="H393" s="131" t="n">
        <v>48109951</v>
      </c>
      <c r="I393" s="131" t="n">
        <v>52572658</v>
      </c>
      <c r="J393" s="131" t="n">
        <v>52579138</v>
      </c>
      <c r="K393" s="131" t="n">
        <v>59639084</v>
      </c>
      <c r="L393" s="131" t="n">
        <v>59680434</v>
      </c>
      <c r="M393" s="131" t="n">
        <v>59559580</v>
      </c>
    </row>
    <row r="394" customFormat="false" ht="13.5" hidden="false" customHeight="false" outlineLevel="0" collapsed="false">
      <c r="A394" s="27" t="n">
        <f aca="false">VALUE(MID(D394,8,4))</f>
        <v>9299</v>
      </c>
      <c r="C394" s="32" t="s">
        <v>498</v>
      </c>
      <c r="D394" s="33" t="s">
        <v>499</v>
      </c>
      <c r="E394" s="133" t="n">
        <v>80937023</v>
      </c>
      <c r="F394" s="133" t="n">
        <v>42716611</v>
      </c>
      <c r="G394" s="133" t="n">
        <v>50365701</v>
      </c>
      <c r="H394" s="133" t="n">
        <v>48192651</v>
      </c>
      <c r="I394" s="133" t="n">
        <v>52660058</v>
      </c>
      <c r="J394" s="133" t="n">
        <v>52666538</v>
      </c>
      <c r="K394" s="133" t="n">
        <v>59739084</v>
      </c>
      <c r="L394" s="133" t="n">
        <v>59775434</v>
      </c>
      <c r="M394" s="133" t="n">
        <v>59654580</v>
      </c>
    </row>
    <row r="395" customFormat="false" ht="6" hidden="false" customHeight="true" outlineLevel="0" collapsed="false">
      <c r="A395" s="27"/>
      <c r="C395" s="28"/>
      <c r="D395" s="88"/>
    </row>
    <row r="396" customFormat="false" ht="13.5" hidden="false" customHeight="false" outlineLevel="0" collapsed="false">
      <c r="A396" s="27"/>
      <c r="B396" s="90" t="s">
        <v>500</v>
      </c>
      <c r="C396" s="90"/>
      <c r="D396" s="33" t="s">
        <v>62</v>
      </c>
      <c r="E396" s="142" t="n">
        <v>0.239128488825194</v>
      </c>
      <c r="F396" s="142" t="n">
        <v>0.0020390194343835</v>
      </c>
      <c r="G396" s="142" t="n">
        <v>0.00172935148862517</v>
      </c>
      <c r="H396" s="142" t="n">
        <v>0.00171602927591595</v>
      </c>
      <c r="I396" s="142" t="n">
        <v>0.00165970193196521</v>
      </c>
      <c r="J396" s="142" t="n">
        <v>0.00165949772510204</v>
      </c>
      <c r="K396" s="142" t="n">
        <v>0.00167394598819091</v>
      </c>
      <c r="L396" s="142" t="n">
        <v>0.00158928164369329</v>
      </c>
      <c r="M396" s="142" t="n">
        <v>0.00159250136368406</v>
      </c>
    </row>
    <row r="397" customFormat="false" ht="13.5" hidden="false" customHeight="false" outlineLevel="0" collapsed="false">
      <c r="A397" s="27"/>
      <c r="B397" s="90" t="s">
        <v>501</v>
      </c>
      <c r="C397" s="90"/>
      <c r="D397" s="33" t="s">
        <v>62</v>
      </c>
      <c r="E397" s="142" t="n">
        <v>0.760871511174806</v>
      </c>
      <c r="F397" s="142" t="n">
        <v>0.997960980565617</v>
      </c>
      <c r="G397" s="142" t="n">
        <v>0.998270648511375</v>
      </c>
      <c r="H397" s="142" t="n">
        <v>0.998283970724084</v>
      </c>
      <c r="I397" s="142" t="n">
        <v>0.998340298068035</v>
      </c>
      <c r="J397" s="142" t="n">
        <v>0.998340502274898</v>
      </c>
      <c r="K397" s="142" t="n">
        <v>0.998326054011809</v>
      </c>
      <c r="L397" s="142" t="n">
        <v>0.998410718356307</v>
      </c>
      <c r="M397" s="142" t="n">
        <v>0.998407498636316</v>
      </c>
    </row>
    <row r="398" customFormat="false" ht="6" hidden="false" customHeight="true" outlineLevel="0" collapsed="false">
      <c r="A398" s="27"/>
      <c r="C398" s="135"/>
      <c r="D398" s="145"/>
      <c r="E398" s="144"/>
      <c r="F398" s="144"/>
      <c r="G398" s="144"/>
      <c r="H398" s="144"/>
      <c r="I398" s="144"/>
      <c r="J398" s="144"/>
      <c r="K398" s="144"/>
      <c r="L398" s="144"/>
      <c r="M398" s="144"/>
    </row>
    <row r="399" customFormat="false" ht="13.5" hidden="false" customHeight="false" outlineLevel="0" collapsed="false">
      <c r="A399" s="27"/>
      <c r="B399" s="146"/>
      <c r="C399" s="32" t="s">
        <v>502</v>
      </c>
      <c r="D399" s="33" t="s">
        <v>62</v>
      </c>
      <c r="E399" s="60" t="n">
        <v>2372.96302920136</v>
      </c>
      <c r="F399" s="60" t="n">
        <v>1184.46680900621</v>
      </c>
      <c r="G399" s="60" t="n">
        <v>1321.31016842437</v>
      </c>
      <c r="H399" s="60" t="n">
        <v>1184.58941081041</v>
      </c>
      <c r="I399" s="60" t="n">
        <v>1225.4219626277</v>
      </c>
      <c r="J399" s="60" t="n">
        <v>1125.04086471707</v>
      </c>
      <c r="K399" s="60" t="n">
        <v>1245.36855052221</v>
      </c>
      <c r="L399" s="60" t="n">
        <v>1246.12633158915</v>
      </c>
      <c r="M399" s="60" t="n">
        <v>1222.20451146305</v>
      </c>
    </row>
    <row r="400" customFormat="false" ht="6.75" hidden="false" customHeight="true" outlineLevel="0" collapsed="false">
      <c r="A400" s="27"/>
      <c r="C400" s="28"/>
      <c r="D400" s="88"/>
    </row>
    <row r="401" customFormat="false" ht="15" hidden="false" customHeight="true" outlineLevel="0" collapsed="false">
      <c r="A401" s="27"/>
      <c r="B401" s="84" t="s">
        <v>503</v>
      </c>
      <c r="C401" s="84"/>
      <c r="D401" s="84"/>
      <c r="E401" s="84"/>
      <c r="F401" s="84"/>
      <c r="G401" s="84"/>
      <c r="H401" s="84"/>
      <c r="I401" s="84"/>
      <c r="J401" s="84"/>
      <c r="K401" s="84"/>
      <c r="L401" s="84"/>
      <c r="M401" s="84"/>
    </row>
    <row r="402" customFormat="false" ht="13.5" hidden="false" customHeight="false" outlineLevel="0" collapsed="false">
      <c r="A402" s="27" t="n">
        <f aca="false">VALUE(MID(D402,8,4))</f>
        <v>9180</v>
      </c>
      <c r="C402" s="28" t="s">
        <v>504</v>
      </c>
      <c r="D402" s="31" t="s">
        <v>505</v>
      </c>
      <c r="E402" s="85" t="n">
        <v>69624699</v>
      </c>
      <c r="F402" s="85" t="n">
        <v>76548141</v>
      </c>
      <c r="G402" s="85" t="n">
        <v>84851579</v>
      </c>
      <c r="H402" s="85" t="n">
        <v>92278166</v>
      </c>
      <c r="I402" s="85" t="n">
        <v>103029454</v>
      </c>
      <c r="J402" s="85" t="n">
        <v>116451696</v>
      </c>
      <c r="K402" s="85" t="n">
        <v>127890802</v>
      </c>
      <c r="L402" s="85" t="n">
        <v>137098804</v>
      </c>
      <c r="M402" s="85" t="n">
        <v>144571746</v>
      </c>
    </row>
    <row r="403" customFormat="false" ht="13.5" hidden="false" customHeight="false" outlineLevel="0" collapsed="false">
      <c r="A403" s="27" t="n">
        <f aca="false">VALUE(MID(D403,8,4))</f>
        <v>9180</v>
      </c>
      <c r="C403" s="28" t="s">
        <v>506</v>
      </c>
      <c r="D403" s="31" t="s">
        <v>507</v>
      </c>
      <c r="E403" s="85" t="n">
        <v>0</v>
      </c>
      <c r="F403" s="85" t="n">
        <v>0</v>
      </c>
      <c r="G403" s="85" t="n">
        <v>0</v>
      </c>
      <c r="H403" s="85" t="n">
        <v>0</v>
      </c>
      <c r="I403" s="85" t="n">
        <v>0</v>
      </c>
      <c r="J403" s="85" t="n">
        <v>0</v>
      </c>
      <c r="K403" s="85" t="n">
        <v>0</v>
      </c>
      <c r="L403" s="85" t="n">
        <v>0</v>
      </c>
      <c r="M403" s="85" t="n">
        <v>0</v>
      </c>
    </row>
    <row r="404" customFormat="false" ht="13.5" hidden="false" customHeight="false" outlineLevel="0" collapsed="false">
      <c r="A404" s="27" t="n">
        <f aca="false">VALUE(MID(D404,8,4))</f>
        <v>9180</v>
      </c>
      <c r="C404" s="28" t="s">
        <v>508</v>
      </c>
      <c r="D404" s="31" t="s">
        <v>509</v>
      </c>
      <c r="E404" s="85" t="n">
        <v>42907985</v>
      </c>
      <c r="F404" s="85" t="n">
        <v>44607860</v>
      </c>
      <c r="G404" s="85" t="n">
        <v>46546438</v>
      </c>
      <c r="H404" s="85" t="n">
        <v>48117335</v>
      </c>
      <c r="I404" s="85" t="n">
        <v>50288151</v>
      </c>
      <c r="J404" s="85" t="n">
        <v>51631583</v>
      </c>
      <c r="K404" s="85" t="n">
        <v>53674689</v>
      </c>
      <c r="L404" s="85" t="n">
        <v>56581246</v>
      </c>
      <c r="M404" s="85" t="n">
        <v>57437317</v>
      </c>
    </row>
    <row r="405" customFormat="false" ht="13.5" hidden="false" customHeight="false" outlineLevel="0" collapsed="false">
      <c r="A405" s="27" t="n">
        <f aca="false">VALUE(MID(D405,8,4))</f>
        <v>9180</v>
      </c>
      <c r="C405" s="32" t="s">
        <v>510</v>
      </c>
      <c r="D405" s="33" t="s">
        <v>511</v>
      </c>
      <c r="E405" s="60" t="n">
        <v>112532684</v>
      </c>
      <c r="F405" s="60" t="n">
        <v>121156001</v>
      </c>
      <c r="G405" s="60" t="n">
        <v>131398018</v>
      </c>
      <c r="H405" s="60" t="n">
        <v>140395501</v>
      </c>
      <c r="I405" s="60" t="n">
        <v>153317605</v>
      </c>
      <c r="J405" s="60" t="n">
        <v>168083279</v>
      </c>
      <c r="K405" s="60" t="n">
        <v>181565491</v>
      </c>
      <c r="L405" s="60" t="n">
        <v>193680050</v>
      </c>
      <c r="M405" s="60" t="n">
        <v>202009063</v>
      </c>
    </row>
    <row r="406" customFormat="false" ht="6" hidden="false" customHeight="true" outlineLevel="0" collapsed="false">
      <c r="A406" s="27"/>
      <c r="C406" s="28"/>
      <c r="D406" s="88"/>
    </row>
    <row r="407" customFormat="false" ht="15" hidden="false" customHeight="true" outlineLevel="0" collapsed="false">
      <c r="A407" s="27"/>
      <c r="B407" s="84" t="s">
        <v>512</v>
      </c>
      <c r="C407" s="84"/>
      <c r="D407" s="84"/>
      <c r="E407" s="84"/>
      <c r="F407" s="84"/>
      <c r="G407" s="84"/>
      <c r="H407" s="84"/>
      <c r="I407" s="84"/>
      <c r="J407" s="84"/>
      <c r="K407" s="84"/>
      <c r="L407" s="84"/>
      <c r="M407" s="84"/>
    </row>
    <row r="408" customFormat="false" ht="13.5" hidden="false" customHeight="false" outlineLevel="0" collapsed="false">
      <c r="A408" s="27" t="n">
        <f aca="false">VALUE(MID(D408,8,4))</f>
        <v>9190</v>
      </c>
      <c r="C408" s="28" t="s">
        <v>504</v>
      </c>
      <c r="D408" s="31" t="s">
        <v>513</v>
      </c>
      <c r="E408" s="85" t="n">
        <v>324765</v>
      </c>
      <c r="F408" s="85" t="n">
        <v>337016</v>
      </c>
      <c r="G408" s="85" t="n">
        <v>341085</v>
      </c>
      <c r="H408" s="85" t="n">
        <v>283515</v>
      </c>
      <c r="I408" s="85" t="n">
        <v>304491</v>
      </c>
      <c r="J408" s="85" t="n">
        <v>351860</v>
      </c>
      <c r="K408" s="85" t="n">
        <v>561258</v>
      </c>
      <c r="L408" s="85" t="n">
        <v>555297</v>
      </c>
      <c r="M408" s="85" t="n">
        <v>743386</v>
      </c>
    </row>
    <row r="409" customFormat="false" ht="13.5" hidden="false" customHeight="false" outlineLevel="0" collapsed="false">
      <c r="A409" s="27" t="n">
        <f aca="false">VALUE(MID(D409,8,4))</f>
        <v>9190</v>
      </c>
      <c r="C409" s="28" t="s">
        <v>506</v>
      </c>
      <c r="D409" s="31" t="s">
        <v>514</v>
      </c>
      <c r="E409" s="85" t="n">
        <v>0</v>
      </c>
      <c r="F409" s="85" t="n">
        <v>0</v>
      </c>
      <c r="G409" s="85" t="n">
        <v>0</v>
      </c>
      <c r="H409" s="85" t="n">
        <v>0</v>
      </c>
      <c r="I409" s="85" t="n">
        <v>0</v>
      </c>
      <c r="J409" s="85" t="n">
        <v>0</v>
      </c>
      <c r="K409" s="85" t="n">
        <v>0</v>
      </c>
      <c r="L409" s="85" t="n">
        <v>0</v>
      </c>
      <c r="M409" s="85" t="n">
        <v>0</v>
      </c>
    </row>
    <row r="410" customFormat="false" ht="13.5" hidden="false" customHeight="false" outlineLevel="0" collapsed="false">
      <c r="A410" s="27" t="n">
        <f aca="false">VALUE(MID(D410,8,4))</f>
        <v>9190</v>
      </c>
      <c r="C410" s="28" t="s">
        <v>508</v>
      </c>
      <c r="D410" s="31" t="s">
        <v>515</v>
      </c>
      <c r="E410" s="85" t="n">
        <v>0</v>
      </c>
      <c r="F410" s="85" t="n">
        <v>6909</v>
      </c>
      <c r="G410" s="85" t="n">
        <v>0</v>
      </c>
      <c r="H410" s="85" t="n">
        <v>0</v>
      </c>
      <c r="I410" s="85" t="n">
        <v>0</v>
      </c>
      <c r="J410" s="85" t="n">
        <v>0</v>
      </c>
      <c r="K410" s="85" t="n">
        <v>0</v>
      </c>
      <c r="L410" s="85" t="n">
        <v>0</v>
      </c>
      <c r="M410" s="85" t="n">
        <v>0</v>
      </c>
    </row>
    <row r="411" customFormat="false" ht="13.5" hidden="false" customHeight="false" outlineLevel="0" collapsed="false">
      <c r="A411" s="27" t="n">
        <f aca="false">VALUE(MID(D411,8,4))</f>
        <v>9190</v>
      </c>
      <c r="C411" s="32" t="s">
        <v>516</v>
      </c>
      <c r="D411" s="33" t="s">
        <v>517</v>
      </c>
      <c r="E411" s="60" t="n">
        <v>324765</v>
      </c>
      <c r="F411" s="60" t="n">
        <v>343925</v>
      </c>
      <c r="G411" s="60" t="n">
        <v>341085</v>
      </c>
      <c r="H411" s="60" t="n">
        <v>283515</v>
      </c>
      <c r="I411" s="60" t="n">
        <v>304491</v>
      </c>
      <c r="J411" s="60" t="n">
        <v>351860</v>
      </c>
      <c r="K411" s="60" t="n">
        <v>561258</v>
      </c>
      <c r="L411" s="60" t="n">
        <v>555297</v>
      </c>
      <c r="M411" s="60" t="n">
        <v>743386</v>
      </c>
    </row>
    <row r="412" customFormat="false" ht="6" hidden="false" customHeight="true" outlineLevel="0" collapsed="false">
      <c r="A412" s="27"/>
      <c r="C412" s="28"/>
      <c r="D412" s="88"/>
    </row>
    <row r="413" customFormat="false" ht="15" hidden="false" customHeight="true" outlineLevel="0" collapsed="false">
      <c r="A413" s="27"/>
      <c r="B413" s="84" t="s">
        <v>518</v>
      </c>
      <c r="C413" s="84"/>
      <c r="D413" s="84"/>
      <c r="E413" s="84"/>
      <c r="F413" s="84"/>
      <c r="G413" s="84"/>
      <c r="H413" s="84"/>
      <c r="I413" s="84"/>
      <c r="J413" s="84"/>
      <c r="K413" s="84"/>
      <c r="L413" s="84"/>
      <c r="M413" s="84"/>
    </row>
    <row r="414" customFormat="false" ht="13.5" hidden="false" customHeight="false" outlineLevel="0" collapsed="false">
      <c r="A414" s="27" t="n">
        <f aca="false">VALUE(MID(D414,8,4))</f>
        <v>9199</v>
      </c>
      <c r="C414" s="28" t="s">
        <v>504</v>
      </c>
      <c r="D414" s="31" t="s">
        <v>462</v>
      </c>
      <c r="E414" s="85" t="n">
        <v>69949464</v>
      </c>
      <c r="F414" s="85" t="n">
        <v>76885157</v>
      </c>
      <c r="G414" s="85" t="n">
        <v>85197714</v>
      </c>
      <c r="H414" s="85" t="n">
        <v>92566731</v>
      </c>
      <c r="I414" s="85" t="n">
        <v>103338995</v>
      </c>
      <c r="J414" s="85" t="n">
        <v>116808561</v>
      </c>
      <c r="K414" s="85" t="n">
        <v>128457065</v>
      </c>
      <c r="L414" s="85" t="n">
        <v>137659106</v>
      </c>
      <c r="M414" s="85" t="n">
        <v>145322859</v>
      </c>
    </row>
    <row r="415" customFormat="false" ht="13.5" hidden="false" customHeight="false" outlineLevel="0" collapsed="false">
      <c r="A415" s="27" t="n">
        <f aca="false">VALUE(MID(D415,8,4))</f>
        <v>9199</v>
      </c>
      <c r="C415" s="28" t="s">
        <v>506</v>
      </c>
      <c r="D415" s="31" t="s">
        <v>464</v>
      </c>
      <c r="E415" s="85" t="n">
        <v>0</v>
      </c>
      <c r="F415" s="85" t="n">
        <v>0</v>
      </c>
      <c r="G415" s="85" t="n">
        <v>0</v>
      </c>
      <c r="H415" s="85" t="n">
        <v>0</v>
      </c>
      <c r="I415" s="85" t="n">
        <v>0</v>
      </c>
      <c r="J415" s="85" t="n">
        <v>0</v>
      </c>
      <c r="K415" s="85" t="n">
        <v>0</v>
      </c>
      <c r="L415" s="85" t="n">
        <v>0</v>
      </c>
      <c r="M415" s="85" t="n">
        <v>0</v>
      </c>
    </row>
    <row r="416" customFormat="false" ht="13.5" hidden="false" customHeight="false" outlineLevel="0" collapsed="false">
      <c r="A416" s="27" t="n">
        <f aca="false">VALUE(MID(D416,8,4))</f>
        <v>9199</v>
      </c>
      <c r="C416" s="28" t="s">
        <v>508</v>
      </c>
      <c r="D416" s="31" t="s">
        <v>466</v>
      </c>
      <c r="E416" s="85" t="n">
        <v>42907985</v>
      </c>
      <c r="F416" s="85" t="n">
        <v>44614769</v>
      </c>
      <c r="G416" s="85" t="n">
        <v>46553347</v>
      </c>
      <c r="H416" s="85" t="n">
        <v>48124244</v>
      </c>
      <c r="I416" s="85" t="n">
        <v>50295060</v>
      </c>
      <c r="J416" s="85" t="n">
        <v>51638430</v>
      </c>
      <c r="K416" s="85" t="n">
        <v>53681536</v>
      </c>
      <c r="L416" s="85" t="n">
        <v>56588093</v>
      </c>
      <c r="M416" s="85" t="n">
        <v>57441442</v>
      </c>
    </row>
    <row r="417" customFormat="false" ht="13.5" hidden="false" customHeight="false" outlineLevel="0" collapsed="false">
      <c r="A417" s="27" t="n">
        <f aca="false">VALUE(MID(D417,8,4))</f>
        <v>9199</v>
      </c>
      <c r="C417" s="32" t="s">
        <v>519</v>
      </c>
      <c r="D417" s="33" t="s">
        <v>468</v>
      </c>
      <c r="E417" s="60" t="n">
        <v>112857449</v>
      </c>
      <c r="F417" s="60" t="n">
        <v>121499926</v>
      </c>
      <c r="G417" s="60" t="n">
        <v>131751062</v>
      </c>
      <c r="H417" s="60" t="n">
        <v>140690975</v>
      </c>
      <c r="I417" s="60" t="n">
        <v>153634055</v>
      </c>
      <c r="J417" s="60" t="n">
        <v>168446991</v>
      </c>
      <c r="K417" s="60" t="n">
        <v>182138601</v>
      </c>
      <c r="L417" s="60" t="n">
        <v>194247199</v>
      </c>
      <c r="M417" s="60" t="n">
        <v>202764301</v>
      </c>
    </row>
    <row r="418" customFormat="false" ht="6" hidden="false" customHeight="true" outlineLevel="0" collapsed="false">
      <c r="A418" s="27"/>
      <c r="C418" s="28"/>
      <c r="D418" s="88"/>
    </row>
    <row r="419" customFormat="false" ht="15" hidden="false" customHeight="true" outlineLevel="0" collapsed="false">
      <c r="A419" s="27"/>
      <c r="B419" s="84" t="s">
        <v>520</v>
      </c>
      <c r="C419" s="84"/>
      <c r="D419" s="84"/>
      <c r="E419" s="84"/>
      <c r="F419" s="84"/>
      <c r="G419" s="84"/>
      <c r="H419" s="84"/>
      <c r="I419" s="84"/>
      <c r="J419" s="84"/>
      <c r="K419" s="84"/>
      <c r="L419" s="84"/>
      <c r="M419" s="84"/>
    </row>
    <row r="420" customFormat="false" ht="13.5" hidden="false" customHeight="false" outlineLevel="0" collapsed="false">
      <c r="A420" s="27" t="n">
        <f aca="false">VALUE(MID(D420,8,4))</f>
        <v>2899</v>
      </c>
      <c r="C420" s="28" t="s">
        <v>521</v>
      </c>
      <c r="D420" s="31" t="s">
        <v>522</v>
      </c>
      <c r="E420" s="85" t="n">
        <v>0</v>
      </c>
      <c r="F420" s="85" t="n">
        <v>581056</v>
      </c>
      <c r="G420" s="85" t="n">
        <v>588021</v>
      </c>
      <c r="H420" s="85" t="n">
        <v>1110435</v>
      </c>
      <c r="I420" s="85" t="n">
        <v>796270</v>
      </c>
      <c r="J420" s="85" t="n">
        <v>1000070</v>
      </c>
      <c r="K420" s="85" t="n">
        <v>919326</v>
      </c>
      <c r="L420" s="85" t="n">
        <v>1149585</v>
      </c>
      <c r="M420" s="85" t="n">
        <v>953317</v>
      </c>
    </row>
    <row r="421" customFormat="false" ht="13.5" hidden="false" customHeight="false" outlineLevel="0" collapsed="false">
      <c r="A421" s="27" t="n">
        <f aca="false">VALUE(MID(D421,8,4))</f>
        <v>2899</v>
      </c>
      <c r="C421" s="28" t="s">
        <v>523</v>
      </c>
      <c r="D421" s="31" t="s">
        <v>524</v>
      </c>
      <c r="E421" s="85" t="n">
        <v>0</v>
      </c>
      <c r="F421" s="85" t="n">
        <v>0</v>
      </c>
      <c r="G421" s="85" t="n">
        <v>0</v>
      </c>
      <c r="H421" s="85" t="n">
        <v>0</v>
      </c>
      <c r="I421" s="85" t="n">
        <v>0</v>
      </c>
      <c r="J421" s="85" t="n">
        <v>0</v>
      </c>
      <c r="K421" s="85" t="n">
        <v>0</v>
      </c>
      <c r="L421" s="85" t="n">
        <v>0</v>
      </c>
      <c r="M421" s="85" t="n">
        <v>0</v>
      </c>
    </row>
    <row r="422" customFormat="false" ht="6.75" hidden="false" customHeight="true" outlineLevel="0" collapsed="false">
      <c r="A422" s="27"/>
      <c r="C422" s="28"/>
      <c r="D422" s="88"/>
    </row>
    <row r="423" customFormat="false" ht="15" hidden="false" customHeight="true" outlineLevel="0" collapsed="false">
      <c r="A423" s="27"/>
      <c r="B423" s="84" t="s">
        <v>525</v>
      </c>
      <c r="C423" s="84"/>
      <c r="D423" s="84"/>
      <c r="E423" s="84"/>
      <c r="F423" s="84"/>
      <c r="G423" s="84"/>
      <c r="H423" s="84"/>
      <c r="I423" s="84"/>
      <c r="J423" s="84"/>
      <c r="K423" s="84"/>
      <c r="L423" s="84"/>
      <c r="M423" s="84"/>
    </row>
    <row r="424" customFormat="false" ht="13.5" hidden="false" customHeight="false" outlineLevel="0" collapsed="false">
      <c r="A424" s="27"/>
      <c r="C424" s="28" t="s">
        <v>504</v>
      </c>
      <c r="D424" s="31" t="s">
        <v>62</v>
      </c>
      <c r="E424" s="85" t="n">
        <v>69949464</v>
      </c>
      <c r="F424" s="85" t="n">
        <v>76304101</v>
      </c>
      <c r="G424" s="85" t="n">
        <v>84609693</v>
      </c>
      <c r="H424" s="85" t="n">
        <v>91456296</v>
      </c>
      <c r="I424" s="85" t="n">
        <v>102542725</v>
      </c>
      <c r="J424" s="85" t="n">
        <v>115808491</v>
      </c>
      <c r="K424" s="85" t="n">
        <v>127537739</v>
      </c>
      <c r="L424" s="85" t="n">
        <v>136509521</v>
      </c>
      <c r="M424" s="85" t="n">
        <v>144369542</v>
      </c>
    </row>
    <row r="425" customFormat="false" ht="13.5" hidden="false" customHeight="false" outlineLevel="0" collapsed="false">
      <c r="A425" s="27"/>
      <c r="C425" s="28" t="s">
        <v>506</v>
      </c>
      <c r="D425" s="31" t="s">
        <v>62</v>
      </c>
      <c r="E425" s="85" t="n">
        <v>0</v>
      </c>
      <c r="F425" s="85" t="n">
        <v>0</v>
      </c>
      <c r="G425" s="85" t="n">
        <v>0</v>
      </c>
      <c r="H425" s="85" t="n">
        <v>0</v>
      </c>
      <c r="I425" s="85" t="n">
        <v>0</v>
      </c>
      <c r="J425" s="85" t="n">
        <v>0</v>
      </c>
      <c r="K425" s="85" t="n">
        <v>0</v>
      </c>
      <c r="L425" s="85" t="n">
        <v>0</v>
      </c>
      <c r="M425" s="85" t="n">
        <v>0</v>
      </c>
    </row>
    <row r="426" customFormat="false" ht="6" hidden="false" customHeight="true" outlineLevel="0" collapsed="false">
      <c r="A426" s="27"/>
      <c r="C426" s="28"/>
      <c r="D426" s="104"/>
    </row>
    <row r="427" customFormat="false" ht="15" hidden="false" customHeight="true" outlineLevel="0" collapsed="false">
      <c r="A427" s="27"/>
      <c r="B427" s="84" t="s">
        <v>526</v>
      </c>
      <c r="C427" s="84"/>
      <c r="D427" s="84"/>
      <c r="E427" s="84"/>
      <c r="F427" s="84"/>
      <c r="G427" s="84"/>
      <c r="H427" s="84"/>
      <c r="I427" s="84"/>
      <c r="J427" s="84"/>
      <c r="K427" s="84"/>
      <c r="L427" s="84"/>
      <c r="M427" s="84"/>
    </row>
    <row r="428" customFormat="false" ht="13.5" hidden="false" customHeight="false" outlineLevel="0" collapsed="false">
      <c r="A428" s="27" t="n">
        <f aca="false">VALUE(MID(D428,8,4))</f>
        <v>610</v>
      </c>
      <c r="C428" s="28" t="s">
        <v>527</v>
      </c>
      <c r="D428" s="31" t="s">
        <v>528</v>
      </c>
      <c r="E428" s="85" t="n">
        <v>4873917</v>
      </c>
      <c r="F428" s="85" t="n">
        <v>5578172</v>
      </c>
      <c r="G428" s="85" t="n">
        <v>5792102</v>
      </c>
      <c r="H428" s="85" t="n">
        <v>5977610</v>
      </c>
      <c r="I428" s="85" t="n">
        <v>6866541</v>
      </c>
      <c r="J428" s="85" t="n">
        <v>5634562</v>
      </c>
      <c r="K428" s="85" t="n">
        <v>6856108</v>
      </c>
      <c r="L428" s="85" t="n">
        <v>8903934</v>
      </c>
      <c r="M428" s="85" t="n">
        <v>9706304</v>
      </c>
    </row>
    <row r="429" customFormat="false" ht="13.5" hidden="false" customHeight="false" outlineLevel="0" collapsed="false">
      <c r="A429" s="27" t="n">
        <f aca="false">VALUE(MID(D429,8,4))</f>
        <v>620</v>
      </c>
      <c r="C429" s="28" t="s">
        <v>529</v>
      </c>
      <c r="D429" s="31" t="s">
        <v>530</v>
      </c>
      <c r="E429" s="85" t="n">
        <v>2185326</v>
      </c>
      <c r="F429" s="85" t="n">
        <v>1767935</v>
      </c>
      <c r="G429" s="85" t="n">
        <v>1696931</v>
      </c>
      <c r="H429" s="85" t="n">
        <v>1786423</v>
      </c>
      <c r="I429" s="85" t="n">
        <v>2256010</v>
      </c>
      <c r="J429" s="85" t="n">
        <v>1717038</v>
      </c>
      <c r="K429" s="85" t="n">
        <v>2087817</v>
      </c>
      <c r="L429" s="85" t="n">
        <v>2495648</v>
      </c>
      <c r="M429" s="85" t="n">
        <v>3379070</v>
      </c>
    </row>
    <row r="430" customFormat="false" ht="13.5" hidden="false" customHeight="false" outlineLevel="0" collapsed="false">
      <c r="A430" s="27" t="n">
        <f aca="false">VALUE(MID(D430,8,4))</f>
        <v>630</v>
      </c>
      <c r="C430" s="28" t="s">
        <v>531</v>
      </c>
      <c r="D430" s="31" t="s">
        <v>532</v>
      </c>
      <c r="E430" s="85" t="n">
        <v>1179348</v>
      </c>
      <c r="F430" s="85" t="n">
        <v>1036792</v>
      </c>
      <c r="G430" s="85" t="n">
        <v>866652</v>
      </c>
      <c r="H430" s="85" t="n">
        <v>867022</v>
      </c>
      <c r="I430" s="85" t="n">
        <v>744436</v>
      </c>
      <c r="J430" s="85" t="n">
        <v>614958</v>
      </c>
      <c r="K430" s="85" t="n">
        <v>789907</v>
      </c>
      <c r="L430" s="85" t="n">
        <v>904049</v>
      </c>
      <c r="M430" s="85" t="n">
        <v>1473439</v>
      </c>
    </row>
    <row r="431" customFormat="false" ht="13.5" hidden="false" customHeight="false" outlineLevel="0" collapsed="false">
      <c r="A431" s="27" t="n">
        <f aca="false">VALUE(MID(D431,8,4))</f>
        <v>640</v>
      </c>
      <c r="C431" s="28" t="s">
        <v>533</v>
      </c>
      <c r="D431" s="31" t="s">
        <v>534</v>
      </c>
      <c r="E431" s="85" t="n">
        <v>1231523</v>
      </c>
      <c r="F431" s="85" t="n">
        <v>1102099</v>
      </c>
      <c r="G431" s="85" t="n">
        <v>1039084</v>
      </c>
      <c r="H431" s="85" t="n">
        <v>929250</v>
      </c>
      <c r="I431" s="85" t="n">
        <v>710769</v>
      </c>
      <c r="J431" s="85" t="n">
        <v>595755</v>
      </c>
      <c r="K431" s="85" t="n">
        <v>789237</v>
      </c>
      <c r="L431" s="85" t="n">
        <v>888749</v>
      </c>
      <c r="M431" s="85" t="n">
        <v>1257213</v>
      </c>
    </row>
    <row r="432" customFormat="false" ht="13.5" hidden="false" customHeight="false" outlineLevel="0" collapsed="false">
      <c r="A432" s="27" t="n">
        <f aca="false">VALUE(MID(D432,8,4))</f>
        <v>690</v>
      </c>
      <c r="C432" s="28" t="s">
        <v>535</v>
      </c>
      <c r="D432" s="31" t="s">
        <v>536</v>
      </c>
      <c r="E432" s="85" t="n">
        <v>0</v>
      </c>
      <c r="F432" s="85" t="n">
        <v>0</v>
      </c>
      <c r="G432" s="85" t="n">
        <v>0</v>
      </c>
      <c r="H432" s="85" t="n">
        <v>0</v>
      </c>
      <c r="I432" s="85" t="n">
        <v>0</v>
      </c>
      <c r="J432" s="85" t="n">
        <v>0</v>
      </c>
      <c r="K432" s="85" t="n">
        <v>0</v>
      </c>
      <c r="L432" s="85" t="n">
        <v>0</v>
      </c>
      <c r="M432" s="85" t="n">
        <v>0</v>
      </c>
    </row>
    <row r="433" customFormat="false" ht="13.5" hidden="false" customHeight="false" outlineLevel="0" collapsed="false">
      <c r="A433" s="27" t="n">
        <f aca="false">VALUE(MID(D433,8,4))</f>
        <v>699</v>
      </c>
      <c r="C433" s="32" t="s">
        <v>537</v>
      </c>
      <c r="D433" s="33" t="s">
        <v>350</v>
      </c>
      <c r="E433" s="85" t="n">
        <v>9470114</v>
      </c>
      <c r="F433" s="85" t="n">
        <v>9484998</v>
      </c>
      <c r="G433" s="85" t="n">
        <v>9394769</v>
      </c>
      <c r="H433" s="85" t="n">
        <v>9560305</v>
      </c>
      <c r="I433" s="85" t="n">
        <v>10577756</v>
      </c>
      <c r="J433" s="85" t="n">
        <v>8562313</v>
      </c>
      <c r="K433" s="85" t="n">
        <v>10523069</v>
      </c>
      <c r="L433" s="85" t="n">
        <v>13192380</v>
      </c>
      <c r="M433" s="85" t="n">
        <v>15816026</v>
      </c>
    </row>
    <row r="434" customFormat="false" ht="6" hidden="false" customHeight="true" outlineLevel="0" collapsed="false">
      <c r="A434" s="27"/>
      <c r="C434" s="28"/>
      <c r="D434" s="88"/>
    </row>
    <row r="435" customFormat="false" ht="15" hidden="false" customHeight="true" outlineLevel="0" collapsed="false">
      <c r="A435" s="27"/>
      <c r="B435" s="84" t="s">
        <v>538</v>
      </c>
      <c r="C435" s="84"/>
      <c r="D435" s="84"/>
      <c r="E435" s="84"/>
      <c r="F435" s="84"/>
      <c r="G435" s="84"/>
      <c r="H435" s="84"/>
      <c r="I435" s="84"/>
      <c r="J435" s="84"/>
      <c r="K435" s="84"/>
      <c r="L435" s="84"/>
      <c r="M435" s="84"/>
    </row>
    <row r="436" customFormat="false" ht="13.5" hidden="false" customHeight="false" outlineLevel="0" collapsed="false">
      <c r="A436" s="27" t="n">
        <f aca="false">VALUE(MID(D436,8,4))</f>
        <v>9280</v>
      </c>
      <c r="C436" s="28" t="s">
        <v>504</v>
      </c>
      <c r="D436" s="31" t="s">
        <v>539</v>
      </c>
      <c r="E436" s="85" t="n">
        <v>967551</v>
      </c>
      <c r="F436" s="85" t="n">
        <v>553362</v>
      </c>
      <c r="G436" s="85" t="n">
        <v>591677</v>
      </c>
      <c r="H436" s="85" t="n">
        <v>530016</v>
      </c>
      <c r="I436" s="85" t="n">
        <v>547053</v>
      </c>
      <c r="J436" s="85" t="n">
        <v>808499</v>
      </c>
      <c r="K436" s="85" t="n">
        <v>635803</v>
      </c>
      <c r="L436" s="85" t="n">
        <v>658348</v>
      </c>
      <c r="M436" s="85" t="n">
        <v>681992</v>
      </c>
    </row>
    <row r="437" customFormat="false" ht="13.5" hidden="false" customHeight="false" outlineLevel="0" collapsed="false">
      <c r="A437" s="27" t="n">
        <f aca="false">VALUE(MID(D437,8,4))</f>
        <v>9280</v>
      </c>
      <c r="C437" s="28" t="s">
        <v>506</v>
      </c>
      <c r="D437" s="31" t="s">
        <v>540</v>
      </c>
      <c r="E437" s="85" t="n">
        <v>0</v>
      </c>
      <c r="F437" s="85" t="n">
        <v>0</v>
      </c>
      <c r="G437" s="85" t="n">
        <v>0</v>
      </c>
      <c r="H437" s="85" t="n">
        <v>0</v>
      </c>
      <c r="I437" s="85" t="n">
        <v>0</v>
      </c>
      <c r="J437" s="85" t="n">
        <v>0</v>
      </c>
      <c r="K437" s="85" t="n">
        <v>0</v>
      </c>
      <c r="L437" s="85" t="n">
        <v>0</v>
      </c>
      <c r="M437" s="85" t="n">
        <v>0</v>
      </c>
    </row>
    <row r="438" customFormat="false" ht="13.5" hidden="false" customHeight="false" outlineLevel="0" collapsed="false">
      <c r="A438" s="27" t="n">
        <f aca="false">VALUE(MID(D438,8,4))</f>
        <v>9280</v>
      </c>
      <c r="C438" s="28" t="s">
        <v>508</v>
      </c>
      <c r="D438" s="31" t="s">
        <v>541</v>
      </c>
      <c r="E438" s="85" t="n">
        <v>687511</v>
      </c>
      <c r="F438" s="85" t="n">
        <v>391418</v>
      </c>
      <c r="G438" s="85" t="n">
        <v>398687</v>
      </c>
      <c r="H438" s="85" t="n">
        <v>357211</v>
      </c>
      <c r="I438" s="85" t="n">
        <v>361531</v>
      </c>
      <c r="J438" s="85" t="n">
        <v>603261</v>
      </c>
      <c r="K438" s="85" t="n">
        <v>436313</v>
      </c>
      <c r="L438" s="85" t="n">
        <v>434784</v>
      </c>
      <c r="M438" s="85" t="n">
        <v>433389</v>
      </c>
    </row>
    <row r="439" customFormat="false" ht="13.5" hidden="false" customHeight="false" outlineLevel="0" collapsed="false">
      <c r="A439" s="27" t="n">
        <f aca="false">VALUE(MID(D439,8,4))</f>
        <v>9280</v>
      </c>
      <c r="C439" s="32" t="s">
        <v>542</v>
      </c>
      <c r="D439" s="33" t="s">
        <v>543</v>
      </c>
      <c r="E439" s="60" t="n">
        <v>1655062</v>
      </c>
      <c r="F439" s="60" t="n">
        <v>944780</v>
      </c>
      <c r="G439" s="60" t="n">
        <v>990364</v>
      </c>
      <c r="H439" s="60" t="n">
        <v>887227</v>
      </c>
      <c r="I439" s="60" t="n">
        <v>908584</v>
      </c>
      <c r="J439" s="60" t="n">
        <v>1411760</v>
      </c>
      <c r="K439" s="60" t="n">
        <v>1072116</v>
      </c>
      <c r="L439" s="60" t="n">
        <v>1093132</v>
      </c>
      <c r="M439" s="60" t="n">
        <v>1115381</v>
      </c>
    </row>
    <row r="440" customFormat="false" ht="6" hidden="false" customHeight="true" outlineLevel="0" collapsed="false">
      <c r="A440" s="27"/>
      <c r="C440" s="28"/>
      <c r="D440" s="88"/>
    </row>
    <row r="441" customFormat="false" ht="15" hidden="false" customHeight="true" outlineLevel="0" collapsed="false">
      <c r="A441" s="27"/>
      <c r="B441" s="84" t="s">
        <v>544</v>
      </c>
      <c r="C441" s="84"/>
      <c r="D441" s="84"/>
      <c r="E441" s="84"/>
      <c r="F441" s="84"/>
      <c r="G441" s="84"/>
      <c r="H441" s="84"/>
      <c r="I441" s="84"/>
      <c r="J441" s="84"/>
      <c r="K441" s="84"/>
      <c r="L441" s="84"/>
      <c r="M441" s="84"/>
    </row>
    <row r="442" customFormat="false" ht="13.5" hidden="false" customHeight="false" outlineLevel="0" collapsed="false">
      <c r="A442" s="27" t="n">
        <f aca="false">VALUE(MID(D442,8,4))</f>
        <v>9290</v>
      </c>
      <c r="C442" s="28" t="s">
        <v>504</v>
      </c>
      <c r="D442" s="31" t="s">
        <v>545</v>
      </c>
      <c r="E442" s="85" t="n">
        <v>366954</v>
      </c>
      <c r="F442" s="85" t="n">
        <v>376520</v>
      </c>
      <c r="G442" s="85" t="n">
        <v>19180</v>
      </c>
      <c r="H442" s="85" t="n">
        <v>18332</v>
      </c>
      <c r="I442" s="85" t="n">
        <v>18332</v>
      </c>
      <c r="J442" s="85" t="n">
        <v>18332</v>
      </c>
      <c r="K442" s="85" t="n">
        <v>18332</v>
      </c>
      <c r="L442" s="85" t="n">
        <v>18332</v>
      </c>
      <c r="M442" s="85" t="n">
        <v>18332</v>
      </c>
    </row>
    <row r="443" customFormat="false" ht="13.5" hidden="false" customHeight="false" outlineLevel="0" collapsed="false">
      <c r="A443" s="27" t="n">
        <f aca="false">VALUE(MID(D443,8,4))</f>
        <v>9290</v>
      </c>
      <c r="C443" s="28" t="s">
        <v>506</v>
      </c>
      <c r="D443" s="31" t="s">
        <v>546</v>
      </c>
      <c r="E443" s="147" t="n">
        <v>0</v>
      </c>
      <c r="F443" s="85" t="n">
        <v>0</v>
      </c>
      <c r="G443" s="85" t="n">
        <v>0</v>
      </c>
      <c r="H443" s="85" t="n">
        <v>0</v>
      </c>
      <c r="I443" s="85" t="n">
        <v>0</v>
      </c>
      <c r="J443" s="85" t="n">
        <v>0</v>
      </c>
      <c r="K443" s="85" t="n">
        <v>0</v>
      </c>
      <c r="L443" s="85" t="n">
        <v>0</v>
      </c>
      <c r="M443" s="85" t="n">
        <v>0</v>
      </c>
    </row>
    <row r="444" customFormat="false" ht="13.5" hidden="false" customHeight="false" outlineLevel="0" collapsed="false">
      <c r="A444" s="27" t="n">
        <f aca="false">VALUE(MID(D444,8,4))</f>
        <v>9290</v>
      </c>
      <c r="C444" s="28" t="s">
        <v>508</v>
      </c>
      <c r="D444" s="31" t="s">
        <v>547</v>
      </c>
      <c r="E444" s="85" t="n">
        <v>0</v>
      </c>
      <c r="F444" s="85" t="n">
        <v>744</v>
      </c>
      <c r="G444" s="85" t="n">
        <v>0</v>
      </c>
      <c r="H444" s="85" t="n">
        <v>0</v>
      </c>
      <c r="I444" s="85" t="n">
        <v>0</v>
      </c>
      <c r="J444" s="85" t="n">
        <v>0</v>
      </c>
      <c r="K444" s="85" t="n">
        <v>0</v>
      </c>
      <c r="L444" s="85" t="n">
        <v>0</v>
      </c>
      <c r="M444" s="85" t="n">
        <v>0</v>
      </c>
    </row>
    <row r="445" customFormat="false" ht="13.5" hidden="false" customHeight="false" outlineLevel="0" collapsed="false">
      <c r="A445" s="27" t="n">
        <f aca="false">VALUE(MID(D445,8,4))</f>
        <v>9290</v>
      </c>
      <c r="C445" s="32" t="s">
        <v>516</v>
      </c>
      <c r="D445" s="33" t="s">
        <v>548</v>
      </c>
      <c r="E445" s="60" t="n">
        <v>366954</v>
      </c>
      <c r="F445" s="60" t="n">
        <v>377264</v>
      </c>
      <c r="G445" s="60" t="n">
        <v>19180</v>
      </c>
      <c r="H445" s="60" t="n">
        <v>18332</v>
      </c>
      <c r="I445" s="60" t="n">
        <v>18332</v>
      </c>
      <c r="J445" s="60" t="n">
        <v>18332</v>
      </c>
      <c r="K445" s="60" t="n">
        <v>18332</v>
      </c>
      <c r="L445" s="60" t="n">
        <v>18332</v>
      </c>
      <c r="M445" s="60" t="n">
        <v>18332</v>
      </c>
    </row>
    <row r="446" customFormat="false" ht="6" hidden="false" customHeight="true" outlineLevel="0" collapsed="false">
      <c r="A446" s="27"/>
      <c r="C446" s="28"/>
      <c r="D446" s="88"/>
    </row>
    <row r="447" customFormat="false" ht="15" hidden="false" customHeight="true" outlineLevel="0" collapsed="false">
      <c r="A447" s="27"/>
      <c r="B447" s="84" t="s">
        <v>549</v>
      </c>
      <c r="C447" s="84"/>
      <c r="D447" s="84"/>
      <c r="E447" s="84"/>
      <c r="F447" s="84"/>
      <c r="G447" s="84"/>
      <c r="H447" s="84"/>
      <c r="I447" s="84"/>
      <c r="J447" s="84"/>
      <c r="K447" s="84"/>
      <c r="L447" s="84"/>
      <c r="M447" s="84"/>
    </row>
    <row r="448" customFormat="false" ht="13.5" hidden="false" customHeight="false" outlineLevel="0" collapsed="false">
      <c r="A448" s="27" t="n">
        <f aca="false">VALUE(MID(D448,8,4))</f>
        <v>9292</v>
      </c>
      <c r="C448" s="28" t="s">
        <v>504</v>
      </c>
      <c r="D448" s="31" t="s">
        <v>550</v>
      </c>
      <c r="E448" s="89"/>
      <c r="F448" s="89"/>
      <c r="G448" s="85" t="n">
        <v>330613</v>
      </c>
      <c r="H448" s="85" t="n">
        <v>398947</v>
      </c>
      <c r="I448" s="85" t="n">
        <v>345540</v>
      </c>
      <c r="J448" s="85" t="n">
        <v>415308</v>
      </c>
      <c r="K448" s="85" t="n">
        <v>333519</v>
      </c>
      <c r="L448" s="85" t="n">
        <v>400820</v>
      </c>
      <c r="M448" s="85" t="n">
        <v>410464</v>
      </c>
    </row>
    <row r="449" customFormat="false" ht="13.5" hidden="false" customHeight="false" outlineLevel="0" collapsed="false">
      <c r="A449" s="27" t="n">
        <f aca="false">VALUE(MID(D449,8,4))</f>
        <v>9292</v>
      </c>
      <c r="C449" s="28" t="s">
        <v>506</v>
      </c>
      <c r="D449" s="31" t="s">
        <v>551</v>
      </c>
      <c r="E449" s="89"/>
      <c r="F449" s="89"/>
      <c r="G449" s="85" t="n">
        <v>0</v>
      </c>
      <c r="H449" s="85" t="n">
        <v>0</v>
      </c>
      <c r="I449" s="85" t="n">
        <v>0</v>
      </c>
      <c r="J449" s="85" t="n">
        <v>0</v>
      </c>
      <c r="K449" s="85" t="n">
        <v>0</v>
      </c>
      <c r="L449" s="85" t="n">
        <v>0</v>
      </c>
      <c r="M449" s="85" t="n">
        <v>0</v>
      </c>
    </row>
    <row r="450" customFormat="false" ht="13.5" hidden="false" customHeight="false" outlineLevel="0" collapsed="false">
      <c r="A450" s="27" t="n">
        <f aca="false">VALUE(MID(D450,8,4))</f>
        <v>9292</v>
      </c>
      <c r="C450" s="28" t="s">
        <v>508</v>
      </c>
      <c r="D450" s="31" t="s">
        <v>552</v>
      </c>
      <c r="E450" s="89"/>
      <c r="F450" s="89"/>
      <c r="G450" s="85" t="n">
        <v>704</v>
      </c>
      <c r="H450" s="85" t="n">
        <v>704</v>
      </c>
      <c r="I450" s="85" t="n">
        <v>704</v>
      </c>
      <c r="J450" s="85" t="n">
        <v>717</v>
      </c>
      <c r="K450" s="85" t="n">
        <v>717</v>
      </c>
      <c r="L450" s="85" t="n">
        <v>717</v>
      </c>
      <c r="M450" s="85" t="n">
        <v>717</v>
      </c>
    </row>
    <row r="451" customFormat="false" ht="13.5" hidden="false" customHeight="false" outlineLevel="0" collapsed="false">
      <c r="A451" s="27" t="n">
        <f aca="false">VALUE(MID(D451,8,4))</f>
        <v>9292</v>
      </c>
      <c r="C451" s="32" t="s">
        <v>553</v>
      </c>
      <c r="D451" s="33" t="s">
        <v>554</v>
      </c>
      <c r="E451" s="148"/>
      <c r="F451" s="148"/>
      <c r="G451" s="60" t="n">
        <v>331317</v>
      </c>
      <c r="H451" s="60" t="n">
        <v>399651</v>
      </c>
      <c r="I451" s="60" t="n">
        <v>346244</v>
      </c>
      <c r="J451" s="60" t="n">
        <v>416025</v>
      </c>
      <c r="K451" s="60" t="n">
        <v>334236</v>
      </c>
      <c r="L451" s="60" t="n">
        <v>401537</v>
      </c>
      <c r="M451" s="60" t="n">
        <v>411181</v>
      </c>
    </row>
    <row r="452" customFormat="false" ht="14.25" hidden="false" customHeight="true" outlineLevel="0" collapsed="false">
      <c r="A452" s="27"/>
      <c r="C452" s="28"/>
      <c r="D452" s="61" t="s">
        <v>555</v>
      </c>
      <c r="E452" s="62"/>
      <c r="F452" s="62"/>
      <c r="G452" s="13"/>
      <c r="H452" s="13"/>
      <c r="I452" s="13"/>
      <c r="J452" s="13"/>
      <c r="K452" s="13"/>
      <c r="L452" s="13"/>
    </row>
    <row r="453" customFormat="false" ht="15" hidden="false" customHeight="true" outlineLevel="0" collapsed="false">
      <c r="A453" s="27"/>
      <c r="B453" s="84" t="s">
        <v>556</v>
      </c>
      <c r="C453" s="84"/>
      <c r="D453" s="84"/>
      <c r="E453" s="84"/>
      <c r="F453" s="84"/>
      <c r="G453" s="84"/>
      <c r="H453" s="84"/>
      <c r="I453" s="84"/>
      <c r="J453" s="84"/>
      <c r="K453" s="84"/>
      <c r="L453" s="84"/>
      <c r="M453" s="84"/>
    </row>
    <row r="454" customFormat="false" ht="6" hidden="false" customHeight="true" outlineLevel="0" collapsed="false">
      <c r="A454" s="0"/>
    </row>
    <row r="455" customFormat="false" ht="15" hidden="false" customHeight="true" outlineLevel="0" collapsed="false">
      <c r="A455" s="27"/>
      <c r="B455" s="84" t="s">
        <v>557</v>
      </c>
      <c r="C455" s="84"/>
      <c r="D455" s="84"/>
      <c r="E455" s="84"/>
      <c r="F455" s="84"/>
      <c r="G455" s="84"/>
      <c r="H455" s="84"/>
      <c r="I455" s="84"/>
      <c r="J455" s="84"/>
      <c r="K455" s="84"/>
      <c r="L455" s="84"/>
      <c r="M455" s="84"/>
    </row>
    <row r="456" customFormat="false" ht="13.5" hidden="false" customHeight="false" outlineLevel="0" collapsed="false">
      <c r="A456" s="27" t="n">
        <f aca="false">VALUE(MID(D456,8,4))</f>
        <v>40</v>
      </c>
      <c r="C456" s="28" t="s">
        <v>558</v>
      </c>
      <c r="D456" s="31" t="s">
        <v>559</v>
      </c>
      <c r="E456" s="85" t="n">
        <v>34108</v>
      </c>
      <c r="F456" s="85" t="n">
        <v>36064</v>
      </c>
      <c r="G456" s="85" t="n">
        <v>38118</v>
      </c>
      <c r="H456" s="85" t="n">
        <v>40683</v>
      </c>
      <c r="I456" s="85" t="n">
        <v>42973</v>
      </c>
      <c r="J456" s="85" t="n">
        <v>46813</v>
      </c>
      <c r="K456" s="85" t="n">
        <v>47969</v>
      </c>
      <c r="L456" s="85" t="n">
        <v>47969</v>
      </c>
      <c r="M456" s="85" t="n">
        <v>48809</v>
      </c>
    </row>
    <row r="457" customFormat="false" ht="13.5" hidden="false" customHeight="false" outlineLevel="0" collapsed="false">
      <c r="A457" s="27" t="n">
        <f aca="false">VALUE(MID(D457,8,4))</f>
        <v>41</v>
      </c>
      <c r="C457" s="28" t="s">
        <v>560</v>
      </c>
      <c r="D457" s="31" t="s">
        <v>561</v>
      </c>
      <c r="E457" s="85" t="n">
        <v>78965</v>
      </c>
      <c r="F457" s="85" t="n">
        <v>91022</v>
      </c>
      <c r="G457" s="85" t="n">
        <v>91022</v>
      </c>
      <c r="H457" s="85" t="n">
        <v>91022</v>
      </c>
      <c r="I457" s="85" t="n">
        <v>100825</v>
      </c>
      <c r="J457" s="85" t="n">
        <v>130593</v>
      </c>
      <c r="K457" s="85" t="n">
        <v>133853</v>
      </c>
      <c r="L457" s="85" t="n">
        <v>135000</v>
      </c>
      <c r="M457" s="85" t="n">
        <v>139000</v>
      </c>
    </row>
    <row r="458" customFormat="false" ht="13.5" hidden="false" customHeight="false" outlineLevel="0" collapsed="false">
      <c r="A458" s="27"/>
      <c r="C458" s="28"/>
      <c r="D458" s="61" t="s">
        <v>562</v>
      </c>
      <c r="E458" s="62"/>
      <c r="F458" s="62"/>
      <c r="G458" s="62"/>
      <c r="H458" s="62"/>
    </row>
    <row r="459" customFormat="false" ht="15" hidden="false" customHeight="true" outlineLevel="0" collapsed="false">
      <c r="A459" s="27"/>
      <c r="B459" s="84" t="s">
        <v>563</v>
      </c>
      <c r="C459" s="84"/>
      <c r="D459" s="84"/>
      <c r="E459" s="84"/>
      <c r="F459" s="84"/>
      <c r="G459" s="84"/>
      <c r="H459" s="84"/>
      <c r="I459" s="84"/>
      <c r="J459" s="84"/>
      <c r="K459" s="84"/>
      <c r="L459" s="84"/>
      <c r="M459" s="84"/>
    </row>
    <row r="460" customFormat="false" ht="13.5" hidden="false" customHeight="false" outlineLevel="0" collapsed="false">
      <c r="A460" s="27" t="n">
        <v>298</v>
      </c>
      <c r="C460" s="28" t="s">
        <v>564</v>
      </c>
      <c r="D460" s="31" t="s">
        <v>565</v>
      </c>
      <c r="E460" s="85" t="n">
        <v>610</v>
      </c>
      <c r="F460" s="85" t="n">
        <v>717</v>
      </c>
      <c r="G460" s="85" t="n">
        <v>528</v>
      </c>
      <c r="H460" s="85" t="n">
        <v>582</v>
      </c>
      <c r="I460" s="85" t="n">
        <v>562</v>
      </c>
      <c r="J460" s="85" t="n">
        <v>849</v>
      </c>
      <c r="K460" s="85" t="n">
        <v>946</v>
      </c>
      <c r="L460" s="85" t="n">
        <v>934</v>
      </c>
      <c r="M460" s="85" t="n">
        <v>1015</v>
      </c>
    </row>
    <row r="461" customFormat="false" ht="13.5" hidden="false" customHeight="false" outlineLevel="0" collapsed="false">
      <c r="A461" s="27" t="n">
        <v>298</v>
      </c>
      <c r="C461" s="28" t="s">
        <v>566</v>
      </c>
      <c r="D461" s="31" t="s">
        <v>567</v>
      </c>
      <c r="E461" s="85" t="n">
        <v>17</v>
      </c>
      <c r="F461" s="85" t="n">
        <v>36</v>
      </c>
      <c r="G461" s="85" t="n">
        <v>0</v>
      </c>
      <c r="H461" s="85" t="n">
        <v>0</v>
      </c>
      <c r="I461" s="85" t="n">
        <v>42</v>
      </c>
      <c r="J461" s="85" t="n">
        <v>365</v>
      </c>
      <c r="K461" s="85" t="n">
        <v>686</v>
      </c>
      <c r="L461" s="85" t="n">
        <v>474</v>
      </c>
      <c r="M461" s="85" t="n">
        <v>700</v>
      </c>
    </row>
    <row r="462" customFormat="false" ht="13.5" hidden="false" customHeight="false" outlineLevel="0" collapsed="false">
      <c r="A462" s="27" t="n">
        <v>298</v>
      </c>
      <c r="C462" s="28" t="s">
        <v>568</v>
      </c>
      <c r="D462" s="31" t="s">
        <v>569</v>
      </c>
      <c r="E462" s="85" t="n">
        <v>144</v>
      </c>
      <c r="F462" s="85" t="n">
        <v>19</v>
      </c>
      <c r="G462" s="85" t="n">
        <v>0</v>
      </c>
      <c r="H462" s="85" t="n">
        <v>0</v>
      </c>
      <c r="I462" s="85" t="n">
        <v>217</v>
      </c>
      <c r="J462" s="85" t="n">
        <v>263</v>
      </c>
      <c r="K462" s="85" t="n">
        <v>121</v>
      </c>
      <c r="L462" s="85" t="n">
        <v>175</v>
      </c>
      <c r="M462" s="85" t="n">
        <v>144</v>
      </c>
    </row>
    <row r="463" customFormat="false" ht="13.5" hidden="false" customHeight="false" outlineLevel="0" collapsed="false">
      <c r="A463" s="27"/>
      <c r="C463" s="28"/>
      <c r="D463" s="61" t="s">
        <v>570</v>
      </c>
      <c r="E463" s="62"/>
      <c r="F463" s="62"/>
      <c r="G463" s="13"/>
      <c r="H463" s="13"/>
      <c r="I463" s="13"/>
      <c r="J463" s="13"/>
      <c r="K463" s="13"/>
      <c r="L463" s="13"/>
      <c r="M463" s="123"/>
    </row>
    <row r="464" customFormat="false" ht="15" hidden="false" customHeight="true" outlineLevel="0" collapsed="false">
      <c r="A464" s="27"/>
      <c r="B464" s="84" t="s">
        <v>571</v>
      </c>
      <c r="C464" s="84"/>
      <c r="D464" s="84"/>
      <c r="E464" s="84"/>
      <c r="F464" s="84"/>
      <c r="G464" s="84"/>
      <c r="H464" s="84"/>
      <c r="I464" s="84"/>
      <c r="J464" s="84"/>
      <c r="K464" s="84"/>
      <c r="L464" s="84"/>
      <c r="M464" s="84"/>
    </row>
    <row r="465" customFormat="false" ht="13.5" hidden="false" customHeight="false" outlineLevel="0" collapsed="false">
      <c r="A465" s="27" t="n">
        <v>1210</v>
      </c>
      <c r="C465" s="28" t="s">
        <v>572</v>
      </c>
      <c r="D465" s="31" t="s">
        <v>573</v>
      </c>
      <c r="E465" s="85" t="n">
        <v>174713000</v>
      </c>
      <c r="F465" s="85" t="n">
        <v>214238000</v>
      </c>
      <c r="G465" s="85" t="n">
        <v>284601000</v>
      </c>
      <c r="H465" s="85" t="n">
        <v>271270000</v>
      </c>
      <c r="I465" s="85" t="n">
        <v>330378520</v>
      </c>
      <c r="J465" s="85" t="n">
        <v>250729520</v>
      </c>
      <c r="K465" s="85" t="n">
        <v>216841554</v>
      </c>
      <c r="L465" s="85" t="n">
        <v>133267696</v>
      </c>
      <c r="M465" s="85" t="n">
        <v>169161983</v>
      </c>
    </row>
    <row r="466" customFormat="false" ht="13.5" hidden="false" customHeight="false" outlineLevel="0" collapsed="false">
      <c r="A466" s="27" t="n">
        <v>1220</v>
      </c>
      <c r="C466" s="28" t="s">
        <v>574</v>
      </c>
      <c r="D466" s="31" t="s">
        <v>575</v>
      </c>
      <c r="E466" s="85" t="n">
        <v>20820000</v>
      </c>
      <c r="F466" s="85" t="n">
        <v>13167000</v>
      </c>
      <c r="G466" s="85" t="n">
        <v>48900000</v>
      </c>
      <c r="H466" s="85" t="n">
        <v>30930000</v>
      </c>
      <c r="I466" s="85" t="n">
        <v>8369600</v>
      </c>
      <c r="J466" s="85" t="n">
        <v>22990000</v>
      </c>
      <c r="K466" s="85" t="n">
        <v>26975180</v>
      </c>
      <c r="L466" s="85" t="n">
        <v>47182500</v>
      </c>
      <c r="M466" s="85" t="n">
        <v>40560450</v>
      </c>
    </row>
    <row r="467" customFormat="false" ht="13.5" hidden="false" customHeight="false" outlineLevel="0" collapsed="false">
      <c r="A467" s="27" t="n">
        <v>1230</v>
      </c>
      <c r="C467" s="28" t="s">
        <v>576</v>
      </c>
      <c r="D467" s="31" t="s">
        <v>577</v>
      </c>
      <c r="E467" s="85" t="n">
        <v>71525000</v>
      </c>
      <c r="F467" s="85" t="n">
        <v>81991000</v>
      </c>
      <c r="G467" s="85" t="n">
        <v>145871000</v>
      </c>
      <c r="H467" s="85" t="n">
        <v>94126000</v>
      </c>
      <c r="I467" s="85" t="n">
        <v>60000162</v>
      </c>
      <c r="J467" s="85" t="n">
        <v>214268360</v>
      </c>
      <c r="K467" s="85" t="n">
        <v>134224325</v>
      </c>
      <c r="L467" s="85" t="n">
        <v>155759900</v>
      </c>
      <c r="M467" s="85" t="n">
        <v>249987761</v>
      </c>
    </row>
    <row r="468" customFormat="false" ht="13.5" hidden="false" customHeight="false" outlineLevel="0" collapsed="false">
      <c r="A468" s="27" t="n">
        <f aca="false">VALUE(MID(D468,8,4))</f>
        <v>1299</v>
      </c>
      <c r="C468" s="28" t="s">
        <v>578</v>
      </c>
      <c r="D468" s="31" t="s">
        <v>579</v>
      </c>
      <c r="E468" s="85" t="n">
        <v>267058000</v>
      </c>
      <c r="F468" s="85" t="n">
        <v>309396000</v>
      </c>
      <c r="G468" s="85" t="n">
        <v>479372000</v>
      </c>
      <c r="H468" s="85" t="n">
        <v>396326000</v>
      </c>
      <c r="I468" s="85" t="n">
        <v>398748282</v>
      </c>
      <c r="J468" s="85" t="n">
        <v>487987880</v>
      </c>
      <c r="K468" s="85" t="n">
        <v>378041059</v>
      </c>
      <c r="L468" s="85" t="n">
        <v>336210096</v>
      </c>
      <c r="M468" s="85" t="n">
        <v>459710194</v>
      </c>
    </row>
    <row r="469" customFormat="false" ht="15" hidden="false" customHeight="true" outlineLevel="0" collapsed="false">
      <c r="A469" s="27"/>
      <c r="B469" s="84" t="s">
        <v>580</v>
      </c>
      <c r="C469" s="84"/>
      <c r="D469" s="84"/>
      <c r="E469" s="84"/>
      <c r="F469" s="84"/>
      <c r="G469" s="84"/>
      <c r="H469" s="84"/>
      <c r="I469" s="84"/>
      <c r="J469" s="84"/>
      <c r="K469" s="84"/>
      <c r="L469" s="84"/>
      <c r="M469" s="84"/>
    </row>
    <row r="470" customFormat="false" ht="13.5" hidden="false" customHeight="false" outlineLevel="0" collapsed="false">
      <c r="A470" s="27" t="n">
        <v>1510</v>
      </c>
      <c r="C470" s="28" t="s">
        <v>581</v>
      </c>
      <c r="D470" s="31" t="s">
        <v>582</v>
      </c>
      <c r="E470" s="89"/>
      <c r="F470" s="85" t="n">
        <v>1317476</v>
      </c>
      <c r="G470" s="85" t="n">
        <v>1084226</v>
      </c>
      <c r="H470" s="85" t="n">
        <v>1903850</v>
      </c>
      <c r="I470" s="85" t="n">
        <v>1939016</v>
      </c>
      <c r="J470" s="85" t="n">
        <v>1802628</v>
      </c>
      <c r="K470" s="85" t="n">
        <v>1291327</v>
      </c>
      <c r="L470" s="85" t="n">
        <v>3223399</v>
      </c>
      <c r="M470" s="85" t="n">
        <v>4130060</v>
      </c>
    </row>
    <row r="471" customFormat="false" ht="13.5" hidden="false" customHeight="false" outlineLevel="0" collapsed="false">
      <c r="A471" s="27"/>
      <c r="C471" s="28"/>
      <c r="D471" s="61" t="s">
        <v>583</v>
      </c>
      <c r="E471" s="62"/>
      <c r="F471" s="62"/>
      <c r="G471" s="41"/>
      <c r="H471" s="41"/>
      <c r="I471" s="41"/>
      <c r="J471" s="41"/>
      <c r="K471" s="41"/>
      <c r="L471" s="41"/>
      <c r="M471" s="41"/>
    </row>
    <row r="472" customFormat="false" ht="6" hidden="false" customHeight="true" outlineLevel="0" collapsed="false">
      <c r="A472" s="27"/>
      <c r="C472" s="28"/>
      <c r="D472" s="88"/>
    </row>
    <row r="473" customFormat="false" ht="18" hidden="false" customHeight="true" outlineLevel="0" collapsed="false">
      <c r="A473" s="149"/>
      <c r="B473" s="150" t="s">
        <v>584</v>
      </c>
      <c r="C473" s="150"/>
      <c r="D473" s="150"/>
      <c r="E473" s="150"/>
      <c r="F473" s="150"/>
      <c r="G473" s="150"/>
      <c r="H473" s="150"/>
      <c r="I473" s="150"/>
      <c r="J473" s="150"/>
      <c r="K473" s="150"/>
      <c r="L473" s="150"/>
      <c r="M473" s="150"/>
    </row>
    <row r="474" customFormat="false" ht="6" hidden="false" customHeight="true" outlineLevel="0" collapsed="false">
      <c r="A474" s="149"/>
    </row>
    <row r="475" customFormat="false" ht="15" hidden="false" customHeight="true" outlineLevel="0" collapsed="false">
      <c r="A475" s="149"/>
      <c r="B475" s="84" t="s">
        <v>585</v>
      </c>
      <c r="C475" s="84"/>
      <c r="D475" s="84"/>
      <c r="E475" s="84"/>
      <c r="F475" s="84"/>
      <c r="G475" s="84"/>
      <c r="H475" s="84"/>
      <c r="I475" s="84"/>
      <c r="J475" s="84"/>
      <c r="K475" s="84"/>
      <c r="L475" s="84"/>
      <c r="M475" s="84"/>
    </row>
    <row r="476" customFormat="false" ht="6" hidden="false" customHeight="true" outlineLevel="0" collapsed="false">
      <c r="A476" s="149"/>
    </row>
    <row r="477" customFormat="false" ht="15" hidden="false" customHeight="false" outlineLevel="0" collapsed="false">
      <c r="A477" s="149"/>
      <c r="B477" s="23" t="s">
        <v>586</v>
      </c>
      <c r="C477" s="25"/>
      <c r="D477" s="25"/>
      <c r="E477" s="25"/>
      <c r="F477" s="25"/>
      <c r="G477" s="25"/>
      <c r="H477" s="25"/>
      <c r="I477" s="25"/>
      <c r="J477" s="25"/>
      <c r="K477" s="25"/>
      <c r="L477" s="25"/>
      <c r="M477" s="26"/>
    </row>
    <row r="478" s="13" customFormat="true" ht="6" hidden="false" customHeight="true" outlineLevel="0" collapsed="false">
      <c r="A478" s="151"/>
      <c r="B478" s="49"/>
      <c r="C478" s="76"/>
      <c r="D478" s="152"/>
      <c r="E478" s="152"/>
      <c r="F478" s="152"/>
      <c r="G478" s="152"/>
      <c r="H478" s="152"/>
      <c r="I478" s="152"/>
      <c r="J478" s="152"/>
      <c r="K478" s="152"/>
      <c r="L478" s="152"/>
      <c r="M478" s="153"/>
    </row>
    <row r="479" s="13" customFormat="true" ht="15" hidden="false" customHeight="false" outlineLevel="0" collapsed="false">
      <c r="A479" s="151"/>
      <c r="B479" s="49" t="s">
        <v>587</v>
      </c>
      <c r="C479" s="76"/>
      <c r="D479" s="51"/>
      <c r="E479" s="51"/>
      <c r="F479" s="51"/>
      <c r="G479" s="51"/>
      <c r="H479" s="51"/>
      <c r="I479" s="51"/>
      <c r="J479" s="51"/>
      <c r="K479" s="51"/>
      <c r="L479" s="51"/>
      <c r="M479" s="52"/>
    </row>
    <row r="480" customFormat="false" ht="13.5" hidden="false" customHeight="false" outlineLevel="0" collapsed="false">
      <c r="A480" s="149"/>
      <c r="C480" s="28" t="s">
        <v>588</v>
      </c>
      <c r="D480" s="31" t="s">
        <v>62</v>
      </c>
      <c r="E480" s="154" t="n">
        <v>2050.82279817052</v>
      </c>
      <c r="F480" s="154" t="n">
        <v>2131.90874556344</v>
      </c>
      <c r="G480" s="154" t="n">
        <v>2235.10451755076</v>
      </c>
      <c r="H480" s="154" t="n">
        <v>2275.31723324239</v>
      </c>
      <c r="I480" s="154" t="n">
        <v>2404.74239638843</v>
      </c>
      <c r="J480" s="154" t="n">
        <v>2495.21630743597</v>
      </c>
      <c r="K480" s="154" t="n">
        <v>2677.91834309658</v>
      </c>
      <c r="L480" s="154" t="n">
        <v>2869.75142279389</v>
      </c>
      <c r="M480" s="154" t="n">
        <v>2977.37833186503</v>
      </c>
    </row>
    <row r="481" customFormat="false" ht="13.5" hidden="false" customHeight="false" outlineLevel="0" collapsed="false">
      <c r="A481" s="149"/>
      <c r="C481" s="28" t="s">
        <v>589</v>
      </c>
      <c r="D481" s="31" t="s">
        <v>62</v>
      </c>
      <c r="E481" s="154" t="n">
        <v>3308.82634572534</v>
      </c>
      <c r="F481" s="154" t="n">
        <v>3369.00859582964</v>
      </c>
      <c r="G481" s="154" t="n">
        <v>3456.40017839341</v>
      </c>
      <c r="H481" s="154" t="n">
        <v>3458.22518005064</v>
      </c>
      <c r="I481" s="154" t="n">
        <v>3575.12984897494</v>
      </c>
      <c r="J481" s="154" t="n">
        <v>3598.29515305578</v>
      </c>
      <c r="K481" s="154" t="n">
        <v>3797.00642081344</v>
      </c>
      <c r="L481" s="154" t="n">
        <v>4049.43190393796</v>
      </c>
      <c r="M481" s="154" t="n">
        <v>4154.24001720994</v>
      </c>
    </row>
    <row r="482" customFormat="false" ht="13.5" hidden="false" customHeight="false" outlineLevel="0" collapsed="false">
      <c r="A482" s="149"/>
      <c r="C482" s="28" t="s">
        <v>590</v>
      </c>
      <c r="D482" s="31" t="s">
        <v>62</v>
      </c>
      <c r="E482" s="154" t="n">
        <v>384.031840037528</v>
      </c>
      <c r="F482" s="154" t="n">
        <v>355.856616015972</v>
      </c>
      <c r="G482" s="154" t="n">
        <v>494.264415761582</v>
      </c>
      <c r="H482" s="154" t="n">
        <v>520.574588894624</v>
      </c>
      <c r="I482" s="154" t="n">
        <v>530.495171386685</v>
      </c>
      <c r="J482" s="154" t="n">
        <v>537.639138700788</v>
      </c>
      <c r="K482" s="154" t="n">
        <v>564.43813713023</v>
      </c>
      <c r="L482" s="154" t="n">
        <v>599.926786049324</v>
      </c>
      <c r="M482" s="154" t="n">
        <v>576.007539593108</v>
      </c>
    </row>
    <row r="483" customFormat="false" ht="13.5" hidden="false" customHeight="false" outlineLevel="0" collapsed="false">
      <c r="A483" s="149"/>
      <c r="C483" s="28" t="s">
        <v>591</v>
      </c>
      <c r="D483" s="31" t="s">
        <v>62</v>
      </c>
      <c r="E483" s="154" t="n">
        <v>276.397853875924</v>
      </c>
      <c r="F483" s="154" t="n">
        <v>311.20682675244</v>
      </c>
      <c r="G483" s="154" t="n">
        <v>309.877039718768</v>
      </c>
      <c r="H483" s="154" t="n">
        <v>320.025317700268</v>
      </c>
      <c r="I483" s="154" t="n">
        <v>357.287319945082</v>
      </c>
      <c r="J483" s="154" t="n">
        <v>338.026167944802</v>
      </c>
      <c r="K483" s="154" t="n">
        <v>326.407408951615</v>
      </c>
      <c r="L483" s="154" t="n">
        <v>361.530238278889</v>
      </c>
      <c r="M483" s="154" t="n">
        <v>370.101374746461</v>
      </c>
    </row>
    <row r="484" customFormat="false" ht="6" hidden="false" customHeight="true" outlineLevel="0" collapsed="false">
      <c r="A484" s="149"/>
      <c r="C484" s="28"/>
      <c r="D484" s="136"/>
    </row>
    <row r="485" customFormat="false" ht="15" hidden="false" customHeight="false" outlineLevel="0" collapsed="false">
      <c r="A485" s="149"/>
      <c r="B485" s="49" t="s">
        <v>592</v>
      </c>
      <c r="C485" s="76"/>
      <c r="D485" s="51"/>
      <c r="E485" s="51"/>
      <c r="F485" s="51"/>
      <c r="G485" s="51"/>
      <c r="H485" s="51"/>
      <c r="I485" s="51"/>
      <c r="J485" s="51"/>
      <c r="K485" s="51"/>
      <c r="L485" s="51"/>
      <c r="M485" s="51"/>
      <c r="N485" s="13"/>
    </row>
    <row r="486" customFormat="false" ht="13.5" hidden="false" customHeight="false" outlineLevel="0" collapsed="false">
      <c r="A486" s="149"/>
      <c r="C486" s="28" t="s">
        <v>593</v>
      </c>
      <c r="D486" s="31" t="s">
        <v>62</v>
      </c>
      <c r="E486" s="85" t="n">
        <v>717606</v>
      </c>
      <c r="F486" s="85" t="n">
        <v>987524</v>
      </c>
      <c r="G486" s="85" t="n">
        <v>865508</v>
      </c>
      <c r="H486" s="85" t="n">
        <v>1634266</v>
      </c>
      <c r="I486" s="85" t="n">
        <v>5588054</v>
      </c>
      <c r="J486" s="85" t="n">
        <v>1626295</v>
      </c>
      <c r="K486" s="85" t="n">
        <v>1759483</v>
      </c>
      <c r="L486" s="85" t="n">
        <v>1877020</v>
      </c>
      <c r="M486" s="85" t="n">
        <v>2429475</v>
      </c>
    </row>
    <row r="487" customFormat="false" ht="13.5" hidden="false" customHeight="false" outlineLevel="0" collapsed="false">
      <c r="A487" s="149"/>
      <c r="C487" s="28" t="s">
        <v>594</v>
      </c>
      <c r="D487" s="31" t="s">
        <v>62</v>
      </c>
      <c r="E487" s="85" t="n">
        <v>8349</v>
      </c>
      <c r="F487" s="85" t="n">
        <v>12911</v>
      </c>
      <c r="G487" s="85" t="n">
        <v>98058</v>
      </c>
      <c r="H487" s="85" t="n">
        <v>31832</v>
      </c>
      <c r="I487" s="85" t="n">
        <v>27490</v>
      </c>
      <c r="J487" s="85" t="n">
        <v>4354</v>
      </c>
      <c r="K487" s="85" t="n">
        <v>2587</v>
      </c>
      <c r="L487" s="85" t="n">
        <v>42010</v>
      </c>
      <c r="M487" s="85" t="n">
        <v>0</v>
      </c>
    </row>
    <row r="488" customFormat="false" ht="13.5" hidden="false" customHeight="false" outlineLevel="0" collapsed="false">
      <c r="A488" s="149"/>
      <c r="C488" s="28" t="s">
        <v>595</v>
      </c>
      <c r="D488" s="31" t="s">
        <v>62</v>
      </c>
      <c r="E488" s="155" t="n">
        <v>0.00253644924138817</v>
      </c>
      <c r="F488" s="155" t="n">
        <v>0.00780277917098446</v>
      </c>
      <c r="G488" s="155" t="n">
        <v>0.00593478960089927</v>
      </c>
      <c r="H488" s="155" t="n">
        <v>0.0101678514319265</v>
      </c>
      <c r="I488" s="155" t="n">
        <v>0.032196197815584</v>
      </c>
      <c r="J488" s="155" t="n">
        <v>0.00864278478386268</v>
      </c>
      <c r="K488" s="155" t="n">
        <v>0.00864566091289057</v>
      </c>
      <c r="L488" s="155" t="n">
        <v>0.00859167500829166</v>
      </c>
      <c r="M488" s="155" t="n">
        <v>0.00961832410670742</v>
      </c>
    </row>
    <row r="489" customFormat="false" ht="13.5" hidden="false" customHeight="false" outlineLevel="0" collapsed="false">
      <c r="A489" s="149"/>
      <c r="C489" s="28" t="s">
        <v>596</v>
      </c>
      <c r="D489" s="31" t="s">
        <v>62</v>
      </c>
      <c r="E489" s="154" t="n">
        <v>21.0392283335288</v>
      </c>
      <c r="F489" s="154" t="n">
        <v>27.3825421472937</v>
      </c>
      <c r="G489" s="154" t="n">
        <v>22.7060181541529</v>
      </c>
      <c r="H489" s="154" t="n">
        <v>40.1707347049136</v>
      </c>
      <c r="I489" s="154" t="n">
        <v>130.036394945664</v>
      </c>
      <c r="J489" s="154" t="n">
        <v>34.7402430948668</v>
      </c>
      <c r="K489" s="154" t="n">
        <v>36.679584731806</v>
      </c>
      <c r="L489" s="154" t="n">
        <v>39.1298546978257</v>
      </c>
      <c r="M489" s="154" t="n">
        <v>49.7751439283739</v>
      </c>
    </row>
    <row r="490" customFormat="false" ht="13.5" hidden="false" customHeight="false" outlineLevel="0" collapsed="false">
      <c r="A490" s="149"/>
      <c r="C490" s="28" t="s">
        <v>597</v>
      </c>
      <c r="D490" s="31" t="s">
        <v>62</v>
      </c>
      <c r="E490" s="154" t="n">
        <v>0.244781282983464</v>
      </c>
      <c r="F490" s="154" t="n">
        <v>0.358002440106477</v>
      </c>
      <c r="G490" s="154" t="n">
        <v>2.57248543994963</v>
      </c>
      <c r="H490" s="154" t="n">
        <v>0.782439839736499</v>
      </c>
      <c r="I490" s="154" t="n">
        <v>0.639704000186163</v>
      </c>
      <c r="J490" s="154" t="n">
        <v>0.0930083523807489</v>
      </c>
      <c r="K490" s="154" t="n">
        <v>0.053930663553545</v>
      </c>
      <c r="L490" s="154" t="n">
        <v>0.875773937334529</v>
      </c>
      <c r="M490" s="154" t="n">
        <v>0</v>
      </c>
    </row>
    <row r="491" customFormat="false" ht="6" hidden="false" customHeight="true" outlineLevel="0" collapsed="false">
      <c r="A491" s="149"/>
      <c r="C491" s="28"/>
      <c r="D491" s="136"/>
    </row>
    <row r="492" customFormat="false" ht="15" hidden="false" customHeight="false" outlineLevel="0" collapsed="false">
      <c r="A492" s="149"/>
      <c r="B492" s="49" t="s">
        <v>598</v>
      </c>
      <c r="C492" s="28"/>
      <c r="D492" s="104"/>
    </row>
    <row r="493" customFormat="false" ht="13.5" hidden="false" customHeight="false" outlineLevel="0" collapsed="false">
      <c r="A493" s="149"/>
      <c r="C493" s="56" t="s">
        <v>599</v>
      </c>
      <c r="D493" s="31" t="s">
        <v>62</v>
      </c>
      <c r="E493" s="155" t="n">
        <v>0.0186514623688171</v>
      </c>
      <c r="F493" s="155" t="n">
        <v>0.0679483867907113</v>
      </c>
      <c r="G493" s="155" t="n">
        <v>0.0705012202685475</v>
      </c>
      <c r="H493" s="155" t="n">
        <v>0.0743182994429528</v>
      </c>
      <c r="I493" s="155" t="n">
        <v>0.0190365151596303</v>
      </c>
      <c r="J493" s="155" t="n">
        <v>0.0424669954003163</v>
      </c>
      <c r="K493" s="155" t="n">
        <v>0.0297214847746991</v>
      </c>
      <c r="L493" s="155" t="n">
        <v>0.0248286600467105</v>
      </c>
      <c r="M493" s="155" t="n">
        <v>0.0187240628700515</v>
      </c>
    </row>
    <row r="494" customFormat="false" ht="13.5" hidden="false" customHeight="false" outlineLevel="0" collapsed="false">
      <c r="A494" s="149"/>
      <c r="C494" s="56" t="s">
        <v>600</v>
      </c>
      <c r="D494" s="31" t="s">
        <v>62</v>
      </c>
      <c r="E494" s="155" t="n">
        <v>0</v>
      </c>
      <c r="F494" s="155" t="n">
        <v>0</v>
      </c>
      <c r="G494" s="155" t="n">
        <v>0</v>
      </c>
      <c r="H494" s="155" t="n">
        <v>0</v>
      </c>
      <c r="I494" s="155" t="n">
        <v>0.00541580561298986</v>
      </c>
      <c r="J494" s="155" t="n">
        <v>0</v>
      </c>
      <c r="K494" s="155" t="n">
        <v>0</v>
      </c>
      <c r="L494" s="155" t="n">
        <v>0</v>
      </c>
      <c r="M494" s="155" t="n">
        <v>0</v>
      </c>
    </row>
    <row r="495" customFormat="false" ht="6" hidden="false" customHeight="true" outlineLevel="0" collapsed="false">
      <c r="A495" s="149"/>
      <c r="C495" s="28"/>
      <c r="D495" s="104"/>
    </row>
    <row r="496" customFormat="false" ht="15" hidden="false" customHeight="true" outlineLevel="0" collapsed="false">
      <c r="A496" s="149"/>
      <c r="B496" s="156" t="s">
        <v>601</v>
      </c>
      <c r="C496" s="156"/>
      <c r="D496" s="156"/>
      <c r="E496" s="25"/>
      <c r="F496" s="25"/>
      <c r="G496" s="25"/>
      <c r="H496" s="25"/>
      <c r="I496" s="25"/>
      <c r="J496" s="25"/>
      <c r="K496" s="25"/>
      <c r="L496" s="25"/>
      <c r="M496" s="26"/>
    </row>
    <row r="497" customFormat="false" ht="13.5" hidden="false" customHeight="false" outlineLevel="0" collapsed="false">
      <c r="A497" s="149"/>
      <c r="C497" s="28" t="s">
        <v>18</v>
      </c>
      <c r="D497" s="31" t="s">
        <v>62</v>
      </c>
      <c r="E497" s="157" t="n">
        <v>0.251942378971338</v>
      </c>
      <c r="F497" s="157" t="n">
        <v>0.646858924395683</v>
      </c>
      <c r="G497" s="157" t="n">
        <v>0.62417380124648</v>
      </c>
      <c r="H497" s="157" t="n">
        <v>0.614693154002169</v>
      </c>
      <c r="I497" s="157" t="n">
        <v>0.605620192666796</v>
      </c>
      <c r="J497" s="157" t="n">
        <v>0.642748426752687</v>
      </c>
      <c r="K497" s="157" t="n">
        <v>0.645885331868923</v>
      </c>
      <c r="L497" s="157" t="n">
        <v>0.640753451912332</v>
      </c>
      <c r="M497" s="157" t="n">
        <v>0.582467103586295</v>
      </c>
    </row>
    <row r="498" customFormat="false" ht="13.5" hidden="false" customHeight="false" outlineLevel="0" collapsed="false">
      <c r="A498" s="149"/>
      <c r="B498" s="86" t="s">
        <v>20</v>
      </c>
      <c r="C498" s="86"/>
      <c r="D498" s="31" t="s">
        <v>62</v>
      </c>
      <c r="E498" s="157" t="n">
        <v>0.00535751380159572</v>
      </c>
      <c r="F498" s="157" t="n">
        <v>0.0112079960826362</v>
      </c>
      <c r="G498" s="157" t="n">
        <v>0.00989165989898056</v>
      </c>
      <c r="H498" s="157" t="n">
        <v>0.00877253602677251</v>
      </c>
      <c r="I498" s="157" t="n">
        <v>0.00751931845477734</v>
      </c>
      <c r="J498" s="157" t="n">
        <v>0.0102461295117937</v>
      </c>
      <c r="K498" s="157" t="n">
        <v>0.00721498205443601</v>
      </c>
      <c r="L498" s="157" t="n">
        <v>0.0071017802010807</v>
      </c>
      <c r="M498" s="157" t="n">
        <v>0.00623296244527704</v>
      </c>
    </row>
    <row r="499" customFormat="false" ht="13.5" hidden="false" customHeight="false" outlineLevel="0" collapsed="false">
      <c r="A499" s="149"/>
      <c r="C499" s="28" t="s">
        <v>22</v>
      </c>
      <c r="D499" s="31" t="s">
        <v>62</v>
      </c>
      <c r="E499" s="157" t="n">
        <v>0</v>
      </c>
      <c r="F499" s="157" t="n">
        <v>0</v>
      </c>
      <c r="G499" s="157" t="n">
        <v>0</v>
      </c>
      <c r="H499" s="157" t="n">
        <v>0</v>
      </c>
      <c r="I499" s="157" t="n">
        <v>0</v>
      </c>
      <c r="J499" s="157" t="n">
        <v>0</v>
      </c>
      <c r="K499" s="157" t="n">
        <v>0</v>
      </c>
      <c r="L499" s="157" t="n">
        <v>0</v>
      </c>
      <c r="M499" s="157" t="n">
        <v>0.0020266748347612</v>
      </c>
    </row>
    <row r="500" customFormat="false" ht="13.5" hidden="false" customHeight="false" outlineLevel="0" collapsed="false">
      <c r="A500" s="149"/>
      <c r="C500" s="28" t="s">
        <v>24</v>
      </c>
      <c r="D500" s="31" t="s">
        <v>62</v>
      </c>
      <c r="E500" s="157" t="n">
        <v>0.00258465687176826</v>
      </c>
      <c r="F500" s="157" t="n">
        <v>0.00837161704395052</v>
      </c>
      <c r="G500" s="157" t="n">
        <v>0.00638493533322758</v>
      </c>
      <c r="H500" s="157" t="n">
        <v>0.0109841767702741</v>
      </c>
      <c r="I500" s="157" t="n">
        <v>0.0330032027148923</v>
      </c>
      <c r="J500" s="157" t="n">
        <v>0.00902609595945569</v>
      </c>
      <c r="K500" s="157" t="n">
        <v>0.00891049402540159</v>
      </c>
      <c r="L500" s="157" t="n">
        <v>0.00881042608235717</v>
      </c>
      <c r="M500" s="157" t="n">
        <v>0.0077751798146448</v>
      </c>
    </row>
    <row r="501" customFormat="false" ht="13.5" hidden="false" customHeight="false" outlineLevel="0" collapsed="false">
      <c r="A501" s="149"/>
      <c r="C501" s="28" t="s">
        <v>26</v>
      </c>
      <c r="D501" s="31" t="s">
        <v>62</v>
      </c>
      <c r="E501" s="157" t="n">
        <v>3.00712371724779E-005</v>
      </c>
      <c r="F501" s="157" t="n">
        <v>0.000109451464120817</v>
      </c>
      <c r="G501" s="157" t="n">
        <v>0.000723383248803743</v>
      </c>
      <c r="H501" s="157" t="n">
        <v>0.00021394822810446</v>
      </c>
      <c r="I501" s="157" t="n">
        <v>0.000162356706401261</v>
      </c>
      <c r="J501" s="157" t="n">
        <v>2.41651249050573E-005</v>
      </c>
      <c r="K501" s="157" t="n">
        <v>1.31012621569597E-005</v>
      </c>
      <c r="L501" s="157" t="n">
        <v>0.000197188095875284</v>
      </c>
      <c r="M501" s="157" t="n">
        <v>0</v>
      </c>
    </row>
    <row r="502" customFormat="false" ht="13.5" hidden="false" customHeight="false" outlineLevel="0" collapsed="false">
      <c r="A502" s="149"/>
      <c r="C502" s="28" t="s">
        <v>28</v>
      </c>
      <c r="D502" s="31" t="s">
        <v>62</v>
      </c>
      <c r="E502" s="157" t="n">
        <v>0.000765410053932939</v>
      </c>
      <c r="F502" s="157" t="n">
        <v>0.00260047896184502</v>
      </c>
      <c r="G502" s="157" t="n">
        <v>0.00230114483451223</v>
      </c>
      <c r="H502" s="157" t="n">
        <v>0.00217180437921482</v>
      </c>
      <c r="I502" s="157" t="n">
        <v>0.00204175518006041</v>
      </c>
      <c r="J502" s="157" t="n">
        <v>0.00178677066750336</v>
      </c>
      <c r="K502" s="157" t="n">
        <v>0.00158335362037022</v>
      </c>
      <c r="L502" s="157" t="n">
        <v>0.00162581843210211</v>
      </c>
      <c r="M502" s="157" t="n">
        <v>0.00148533011983582</v>
      </c>
    </row>
    <row r="503" customFormat="false" ht="13.5" hidden="false" customHeight="false" outlineLevel="0" collapsed="false">
      <c r="A503" s="149"/>
      <c r="C503" s="28" t="s">
        <v>30</v>
      </c>
      <c r="D503" s="31" t="s">
        <v>62</v>
      </c>
      <c r="E503" s="157" t="n">
        <v>0.0811334008849033</v>
      </c>
      <c r="F503" s="157" t="n">
        <v>0.203940147588827</v>
      </c>
      <c r="G503" s="157" t="n">
        <v>0.226124684528646</v>
      </c>
      <c r="H503" s="157" t="n">
        <v>0.229851359078697</v>
      </c>
      <c r="I503" s="157" t="n">
        <v>0.225318961975203</v>
      </c>
      <c r="J503" s="157" t="n">
        <v>0.227512486443054</v>
      </c>
      <c r="K503" s="157" t="n">
        <v>0.216411226407226</v>
      </c>
      <c r="L503" s="157" t="n">
        <v>0.216480385874714</v>
      </c>
      <c r="M503" s="157" t="n">
        <v>0.186310301266199</v>
      </c>
    </row>
    <row r="504" customFormat="false" ht="13.5" hidden="false" customHeight="false" outlineLevel="0" collapsed="false">
      <c r="A504" s="149"/>
      <c r="C504" s="28" t="s">
        <v>32</v>
      </c>
      <c r="D504" s="31" t="s">
        <v>62</v>
      </c>
      <c r="E504" s="157" t="n">
        <v>0.0256100544213395</v>
      </c>
      <c r="F504" s="157" t="n">
        <v>0.0500125880628203</v>
      </c>
      <c r="G504" s="157" t="n">
        <v>0.0496499416866406</v>
      </c>
      <c r="H504" s="157" t="n">
        <v>0.0466970976073192</v>
      </c>
      <c r="I504" s="157" t="n">
        <v>0.0524628086055338</v>
      </c>
      <c r="J504" s="157" t="n">
        <v>0.0253566642563703</v>
      </c>
      <c r="K504" s="157" t="n">
        <v>0.0267953070499056</v>
      </c>
      <c r="L504" s="157" t="n">
        <v>0.0257288408336978</v>
      </c>
      <c r="M504" s="157" t="n">
        <v>0.0289659989952743</v>
      </c>
    </row>
    <row r="505" customFormat="false" ht="13.5" hidden="false" customHeight="false" outlineLevel="0" collapsed="false">
      <c r="A505" s="149"/>
      <c r="C505" s="28" t="s">
        <v>34</v>
      </c>
      <c r="D505" s="31" t="s">
        <v>62</v>
      </c>
      <c r="E505" s="157" t="n">
        <v>0.0307101276015267</v>
      </c>
      <c r="F505" s="157" t="n">
        <v>0.0585228441931493</v>
      </c>
      <c r="G505" s="157" t="n">
        <v>0.057011006943979</v>
      </c>
      <c r="H505" s="157" t="n">
        <v>0.0539889804295577</v>
      </c>
      <c r="I505" s="157" t="n">
        <v>0.0523380732967236</v>
      </c>
      <c r="J505" s="157" t="n">
        <v>0.0551134070310812</v>
      </c>
      <c r="K505" s="157" t="n">
        <v>0.0465547552160331</v>
      </c>
      <c r="L505" s="157" t="n">
        <v>0.0469931760761789</v>
      </c>
      <c r="M505" s="157" t="n">
        <v>0.0460042627915772</v>
      </c>
    </row>
    <row r="506" customFormat="false" ht="13.5" hidden="false" customHeight="false" outlineLevel="0" collapsed="false">
      <c r="A506" s="149"/>
      <c r="C506" s="28" t="s">
        <v>36</v>
      </c>
      <c r="D506" s="31" t="s">
        <v>62</v>
      </c>
      <c r="E506" s="157" t="n">
        <v>0.601866386156423</v>
      </c>
      <c r="F506" s="157" t="n">
        <v>0.0183759522069683</v>
      </c>
      <c r="G506" s="157" t="n">
        <v>0.02373944227873</v>
      </c>
      <c r="H506" s="157" t="n">
        <v>0.0326269434778919</v>
      </c>
      <c r="I506" s="157" t="n">
        <v>0.0215333303996124</v>
      </c>
      <c r="J506" s="157" t="n">
        <v>0.0281858542531497</v>
      </c>
      <c r="K506" s="157" t="n">
        <v>0.0466314484955479</v>
      </c>
      <c r="L506" s="157" t="n">
        <v>0.0523089324916626</v>
      </c>
      <c r="M506" s="157" t="n">
        <v>0.138732186146135</v>
      </c>
    </row>
    <row r="507" customFormat="false" ht="13.5" hidden="false" customHeight="false" outlineLevel="0" collapsed="false">
      <c r="A507" s="149"/>
      <c r="C507" s="32" t="s">
        <v>38</v>
      </c>
      <c r="D507" s="158"/>
      <c r="E507" s="159" t="n">
        <v>1</v>
      </c>
      <c r="F507" s="159" t="n">
        <v>1</v>
      </c>
      <c r="G507" s="159" t="n">
        <v>1</v>
      </c>
      <c r="H507" s="159" t="n">
        <v>1</v>
      </c>
      <c r="I507" s="159" t="n">
        <v>1</v>
      </c>
      <c r="J507" s="159" t="n">
        <v>1</v>
      </c>
      <c r="K507" s="159" t="n">
        <v>1</v>
      </c>
      <c r="L507" s="159" t="n">
        <v>1</v>
      </c>
      <c r="M507" s="159" t="n">
        <v>1</v>
      </c>
    </row>
    <row r="508" customFormat="false" ht="6" hidden="false" customHeight="true" outlineLevel="0" collapsed="false">
      <c r="A508" s="149"/>
      <c r="C508" s="28"/>
      <c r="D508" s="104"/>
    </row>
    <row r="509" customFormat="false" ht="15" hidden="false" customHeight="false" outlineLevel="0" collapsed="false">
      <c r="A509" s="149"/>
      <c r="B509" s="23" t="s">
        <v>602</v>
      </c>
      <c r="C509" s="25"/>
      <c r="D509" s="25"/>
      <c r="E509" s="25"/>
      <c r="F509" s="25"/>
      <c r="G509" s="25"/>
      <c r="H509" s="25"/>
      <c r="I509" s="25"/>
      <c r="J509" s="25"/>
      <c r="K509" s="25"/>
      <c r="L509" s="25"/>
      <c r="M509" s="26"/>
    </row>
    <row r="510" customFormat="false" ht="13.5" hidden="false" customHeight="false" outlineLevel="0" collapsed="false">
      <c r="A510" s="149"/>
      <c r="C510" s="56" t="s">
        <v>603</v>
      </c>
      <c r="D510" s="31" t="s">
        <v>62</v>
      </c>
      <c r="E510" s="154" t="n">
        <v>3563.92136742113</v>
      </c>
      <c r="F510" s="154" t="n">
        <v>3523.59469276841</v>
      </c>
      <c r="G510" s="154" t="n">
        <v>3939.31056193924</v>
      </c>
      <c r="H510" s="154" t="n">
        <v>3930.77533613549</v>
      </c>
      <c r="I510" s="154" t="n">
        <v>4079.73906871757</v>
      </c>
      <c r="J510" s="154" t="n">
        <v>4042.83523807489</v>
      </c>
      <c r="K510" s="154" t="n">
        <v>4269.63570222435</v>
      </c>
      <c r="L510" s="154" t="n">
        <v>4590.44695532531</v>
      </c>
      <c r="M510" s="154" t="n">
        <v>5215.99936487123</v>
      </c>
    </row>
    <row r="511" customFormat="false" ht="13.5" hidden="false" customHeight="false" outlineLevel="0" collapsed="false">
      <c r="A511" s="149"/>
      <c r="C511" s="56" t="s">
        <v>604</v>
      </c>
      <c r="D511" s="31" t="s">
        <v>62</v>
      </c>
      <c r="E511" s="154" t="n">
        <v>1539.39378205534</v>
      </c>
      <c r="F511" s="154" t="n">
        <v>1396.09016501505</v>
      </c>
      <c r="G511" s="154" t="n">
        <v>1649.69611742216</v>
      </c>
      <c r="H511" s="154" t="n">
        <v>1756.89100437257</v>
      </c>
      <c r="I511" s="154" t="n">
        <v>1738.8408331267</v>
      </c>
      <c r="J511" s="154" t="n">
        <v>1449.21432236031</v>
      </c>
      <c r="K511" s="154" t="n">
        <v>1530.11254884089</v>
      </c>
      <c r="L511" s="154" t="n">
        <v>1631.10481481481</v>
      </c>
      <c r="M511" s="154" t="n">
        <v>1831.56628057554</v>
      </c>
    </row>
    <row r="512" customFormat="false" ht="13.5" hidden="false" customHeight="false" outlineLevel="0" collapsed="false">
      <c r="A512" s="149"/>
      <c r="C512" s="56" t="s">
        <v>605</v>
      </c>
      <c r="D512" s="31" t="s">
        <v>62</v>
      </c>
      <c r="E512" s="154" t="n">
        <v>699.489503928697</v>
      </c>
      <c r="F512" s="154" t="n">
        <v>684.187832741792</v>
      </c>
      <c r="G512" s="154" t="n">
        <v>786.883021144866</v>
      </c>
      <c r="H512" s="154" t="n">
        <v>820.640169112406</v>
      </c>
      <c r="I512" s="154" t="n">
        <v>619.279826868033</v>
      </c>
      <c r="J512" s="154" t="n">
        <v>612.19996582146</v>
      </c>
      <c r="K512" s="154" t="n">
        <v>630.080260168025</v>
      </c>
      <c r="L512" s="154" t="n">
        <v>699.948133169339</v>
      </c>
      <c r="M512" s="154" t="n">
        <v>659.081112089983</v>
      </c>
    </row>
    <row r="513" customFormat="false" ht="13.5" hidden="false" customHeight="false" outlineLevel="0" collapsed="false">
      <c r="A513" s="149"/>
      <c r="C513" s="56" t="s">
        <v>606</v>
      </c>
      <c r="D513" s="31" t="s">
        <v>62</v>
      </c>
      <c r="E513" s="154" t="n">
        <v>52.3585082678551</v>
      </c>
      <c r="F513" s="154" t="n">
        <v>51.1474600709849</v>
      </c>
      <c r="G513" s="154" t="n">
        <v>47.697098483656</v>
      </c>
      <c r="H513" s="154" t="n">
        <v>36.0729297249465</v>
      </c>
      <c r="I513" s="154" t="n">
        <v>54.0054452795942</v>
      </c>
      <c r="J513" s="154" t="n">
        <v>75.5427552175678</v>
      </c>
      <c r="K513" s="154" t="n">
        <v>50.9957889470283</v>
      </c>
      <c r="L513" s="154" t="n">
        <v>50.8021638975172</v>
      </c>
      <c r="M513" s="154" t="n">
        <v>48.5810403818968</v>
      </c>
    </row>
    <row r="514" customFormat="false" ht="6" hidden="false" customHeight="true" outlineLevel="0" collapsed="false">
      <c r="A514" s="149"/>
      <c r="C514" s="56"/>
      <c r="D514" s="104"/>
    </row>
    <row r="515" customFormat="false" ht="15" hidden="false" customHeight="true" outlineLevel="0" collapsed="false">
      <c r="A515" s="149"/>
      <c r="B515" s="84" t="s">
        <v>607</v>
      </c>
      <c r="C515" s="84"/>
      <c r="D515" s="84"/>
      <c r="E515" s="84"/>
      <c r="F515" s="84"/>
      <c r="G515" s="84"/>
      <c r="H515" s="84"/>
      <c r="I515" s="84"/>
      <c r="J515" s="84"/>
      <c r="K515" s="84"/>
      <c r="L515" s="84"/>
      <c r="M515" s="84"/>
    </row>
    <row r="516" customFormat="false" ht="6" hidden="false" customHeight="true" outlineLevel="0" collapsed="false">
      <c r="A516" s="149"/>
    </row>
    <row r="517" customFormat="false" ht="13.5" hidden="false" customHeight="false" outlineLevel="0" collapsed="false">
      <c r="A517" s="149"/>
      <c r="C517" s="28" t="s">
        <v>75</v>
      </c>
      <c r="D517" s="31" t="s">
        <v>62</v>
      </c>
      <c r="E517" s="160" t="n">
        <v>0.28826727733696</v>
      </c>
      <c r="F517" s="160" t="n">
        <v>0.315631426843562</v>
      </c>
      <c r="G517" s="160" t="n">
        <v>0.310152009900995</v>
      </c>
      <c r="H517" s="160" t="n">
        <v>0.329769029042314</v>
      </c>
      <c r="I517" s="160" t="n">
        <v>0.380607492437184</v>
      </c>
      <c r="J517" s="160" t="n">
        <v>0.378474227612929</v>
      </c>
      <c r="K517" s="160" t="n">
        <v>0.36224468459584</v>
      </c>
      <c r="L517" s="160" t="n">
        <v>0.37397043994039</v>
      </c>
      <c r="M517" s="160" t="n">
        <v>0.355623136455136</v>
      </c>
    </row>
    <row r="518" customFormat="false" ht="13.5" hidden="false" customHeight="false" outlineLevel="0" collapsed="false">
      <c r="A518" s="149"/>
      <c r="C518" s="28" t="s">
        <v>77</v>
      </c>
      <c r="D518" s="31" t="s">
        <v>62</v>
      </c>
      <c r="E518" s="160" t="n">
        <v>0.00480754779005914</v>
      </c>
      <c r="F518" s="160" t="n">
        <v>0.00464849401163105</v>
      </c>
      <c r="G518" s="160" t="n">
        <v>0.00313288665906937</v>
      </c>
      <c r="H518" s="160" t="n">
        <v>0.00286567801305704</v>
      </c>
      <c r="I518" s="160" t="n">
        <v>0.00720979294459111</v>
      </c>
      <c r="J518" s="160" t="n">
        <v>0.0051520141004271</v>
      </c>
      <c r="K518" s="160" t="n">
        <v>0.00434730885292285</v>
      </c>
      <c r="L518" s="160" t="n">
        <v>0.00376946505016028</v>
      </c>
      <c r="M518" s="160" t="n">
        <v>0.00299382869274606</v>
      </c>
    </row>
    <row r="519" customFormat="false" ht="13.5" hidden="false" customHeight="false" outlineLevel="0" collapsed="false">
      <c r="A519" s="149"/>
      <c r="C519" s="28" t="s">
        <v>79</v>
      </c>
      <c r="D519" s="31" t="s">
        <v>62</v>
      </c>
      <c r="E519" s="160" t="n">
        <v>0.125842791557593</v>
      </c>
      <c r="F519" s="160" t="n">
        <v>0.128549560594251</v>
      </c>
      <c r="G519" s="160" t="n">
        <v>0.124822854016259</v>
      </c>
      <c r="H519" s="160" t="n">
        <v>0.136333102384617</v>
      </c>
      <c r="I519" s="160" t="n">
        <v>0.137512524553367</v>
      </c>
      <c r="J519" s="160" t="n">
        <v>0.119303236611612</v>
      </c>
      <c r="K519" s="160" t="n">
        <v>0.122568722239383</v>
      </c>
      <c r="L519" s="160" t="n">
        <v>0.120954317943552</v>
      </c>
      <c r="M519" s="160" t="n">
        <v>0.11819911356052</v>
      </c>
    </row>
    <row r="520" customFormat="false" ht="13.5" hidden="false" customHeight="false" outlineLevel="0" collapsed="false">
      <c r="A520" s="149"/>
      <c r="C520" s="28" t="s">
        <v>81</v>
      </c>
      <c r="D520" s="31" t="s">
        <v>62</v>
      </c>
      <c r="E520" s="160" t="n">
        <v>0.120168021531738</v>
      </c>
      <c r="F520" s="160" t="n">
        <v>0.119378128425169</v>
      </c>
      <c r="G520" s="160" t="n">
        <v>0.118257257790827</v>
      </c>
      <c r="H520" s="160" t="n">
        <v>0.13030525270456</v>
      </c>
      <c r="I520" s="160" t="n">
        <v>0.24598327478346</v>
      </c>
      <c r="J520" s="160" t="n">
        <v>0.255660562660835</v>
      </c>
      <c r="K520" s="160" t="n">
        <v>0.143922350920539</v>
      </c>
      <c r="L520" s="160" t="n">
        <v>0.134901651527719</v>
      </c>
      <c r="M520" s="160" t="n">
        <v>0.119071677272972</v>
      </c>
    </row>
    <row r="521" customFormat="false" ht="13.5" hidden="false" customHeight="false" outlineLevel="0" collapsed="false">
      <c r="A521" s="149"/>
      <c r="C521" s="28" t="s">
        <v>83</v>
      </c>
      <c r="D521" s="31" t="s">
        <v>62</v>
      </c>
      <c r="E521" s="160" t="n">
        <v>0.0152962082452171</v>
      </c>
      <c r="F521" s="160" t="n">
        <v>0.0115717327350805</v>
      </c>
      <c r="G521" s="160" t="n">
        <v>0.00824281573141579</v>
      </c>
      <c r="H521" s="160" t="n">
        <v>0.0137223708939257</v>
      </c>
      <c r="I521" s="160" t="n">
        <v>0.0160164897937514</v>
      </c>
      <c r="J521" s="160" t="n">
        <v>0.0104054192989789</v>
      </c>
      <c r="K521" s="160" t="n">
        <v>0.00856000035740415</v>
      </c>
      <c r="L521" s="160" t="n">
        <v>0.00812792419952575</v>
      </c>
      <c r="M521" s="160" t="n">
        <v>0.00753109008053346</v>
      </c>
    </row>
    <row r="522" customFormat="false" ht="13.5" hidden="false" customHeight="false" outlineLevel="0" collapsed="false">
      <c r="A522" s="149"/>
      <c r="C522" s="28" t="s">
        <v>85</v>
      </c>
      <c r="D522" s="31" t="s">
        <v>62</v>
      </c>
      <c r="E522" s="160" t="n">
        <v>0.150697431181747</v>
      </c>
      <c r="F522" s="160" t="n">
        <v>0.148345056194763</v>
      </c>
      <c r="G522" s="160" t="n">
        <v>0.129886811707938</v>
      </c>
      <c r="H522" s="160" t="n">
        <v>0.130979707919045</v>
      </c>
      <c r="I522" s="160" t="n">
        <v>0.026725528714071</v>
      </c>
      <c r="J522" s="160" t="n">
        <v>0.0285742401640992</v>
      </c>
      <c r="K522" s="160" t="n">
        <v>0.130623400973453</v>
      </c>
      <c r="L522" s="160" t="n">
        <v>0.137795200390192</v>
      </c>
      <c r="M522" s="160" t="n">
        <v>0.114624946569986</v>
      </c>
    </row>
    <row r="523" customFormat="false" ht="13.5" hidden="false" customHeight="false" outlineLevel="0" collapsed="false">
      <c r="A523" s="149"/>
      <c r="C523" s="28" t="s">
        <v>87</v>
      </c>
      <c r="D523" s="31" t="s">
        <v>62</v>
      </c>
      <c r="E523" s="160" t="n">
        <v>0.00988371581257806</v>
      </c>
      <c r="F523" s="160" t="n">
        <v>0.00986721069639242</v>
      </c>
      <c r="G523" s="160" t="n">
        <v>0.00897509460661072</v>
      </c>
      <c r="H523" s="160" t="n">
        <v>0.00631137400345718</v>
      </c>
      <c r="I523" s="160" t="n">
        <v>0.00602768238653843</v>
      </c>
      <c r="J523" s="160" t="n">
        <v>0.0135335742970708</v>
      </c>
      <c r="K523" s="160" t="n">
        <v>0.00759651785820874</v>
      </c>
      <c r="L523" s="160" t="n">
        <v>0.0072974668612481</v>
      </c>
      <c r="M523" s="160" t="n">
        <v>0.00632002220782745</v>
      </c>
    </row>
    <row r="524" customFormat="false" ht="13.5" hidden="false" customHeight="false" outlineLevel="0" collapsed="false">
      <c r="A524" s="149"/>
      <c r="C524" s="28" t="s">
        <v>89</v>
      </c>
      <c r="D524" s="31" t="s">
        <v>62</v>
      </c>
      <c r="E524" s="160" t="n">
        <v>0.285037006544106</v>
      </c>
      <c r="F524" s="160" t="n">
        <v>0.262008390499151</v>
      </c>
      <c r="G524" s="160" t="n">
        <v>0.291968973613506</v>
      </c>
      <c r="H524" s="160" t="n">
        <v>0.245017155378952</v>
      </c>
      <c r="I524" s="160" t="n">
        <v>0.171016471626828</v>
      </c>
      <c r="J524" s="160" t="n">
        <v>0.18331890447143</v>
      </c>
      <c r="K524" s="160" t="n">
        <v>0.217258231165344</v>
      </c>
      <c r="L524" s="160" t="n">
        <v>0.209003595154659</v>
      </c>
      <c r="M524" s="160" t="n">
        <v>0.266044520381076</v>
      </c>
    </row>
    <row r="525" customFormat="false" ht="13.5" hidden="false" customHeight="false" outlineLevel="0" collapsed="false">
      <c r="A525" s="149"/>
      <c r="C525" s="28" t="s">
        <v>91</v>
      </c>
      <c r="D525" s="31" t="s">
        <v>62</v>
      </c>
      <c r="E525" s="160" t="n">
        <v>0</v>
      </c>
      <c r="F525" s="160" t="n">
        <v>0</v>
      </c>
      <c r="G525" s="160" t="n">
        <v>0</v>
      </c>
      <c r="H525" s="160" t="n">
        <v>0</v>
      </c>
      <c r="I525" s="160" t="n">
        <v>0</v>
      </c>
      <c r="J525" s="160" t="n">
        <v>0</v>
      </c>
      <c r="K525" s="160" t="n">
        <v>0</v>
      </c>
      <c r="L525" s="160" t="n">
        <v>0</v>
      </c>
      <c r="M525" s="160" t="n">
        <v>0</v>
      </c>
    </row>
    <row r="526" customFormat="false" ht="13.5" hidden="false" customHeight="false" outlineLevel="0" collapsed="false">
      <c r="A526" s="149"/>
      <c r="C526" s="28" t="s">
        <v>93</v>
      </c>
      <c r="D526" s="31" t="s">
        <v>62</v>
      </c>
      <c r="E526" s="161"/>
      <c r="F526" s="161"/>
      <c r="G526" s="160" t="n">
        <v>0</v>
      </c>
      <c r="H526" s="160" t="n">
        <v>0</v>
      </c>
      <c r="I526" s="160" t="n">
        <v>0</v>
      </c>
      <c r="J526" s="160" t="n">
        <v>0</v>
      </c>
      <c r="K526" s="160" t="n">
        <v>0</v>
      </c>
      <c r="L526" s="160" t="n">
        <v>0</v>
      </c>
      <c r="M526" s="160" t="n">
        <v>0</v>
      </c>
    </row>
    <row r="527" customFormat="false" ht="13.5" hidden="false" customHeight="false" outlineLevel="0" collapsed="false">
      <c r="A527" s="149"/>
      <c r="C527" s="28" t="s">
        <v>96</v>
      </c>
      <c r="D527" s="31" t="s">
        <v>62</v>
      </c>
      <c r="E527" s="161"/>
      <c r="F527" s="161"/>
      <c r="G527" s="160" t="n">
        <v>0.00456129597337856</v>
      </c>
      <c r="H527" s="160" t="n">
        <v>0.00469632966007166</v>
      </c>
      <c r="I527" s="160" t="n">
        <v>0.00890074276020882</v>
      </c>
      <c r="J527" s="160" t="n">
        <v>0.00557782078261881</v>
      </c>
      <c r="K527" s="160" t="n">
        <v>0.00287878303690557</v>
      </c>
      <c r="L527" s="160" t="n">
        <v>0.00417993893255265</v>
      </c>
      <c r="M527" s="160" t="n">
        <v>0.00959166477920323</v>
      </c>
    </row>
    <row r="528" customFormat="false" ht="13.5" hidden="false" customHeight="false" outlineLevel="0" collapsed="false">
      <c r="A528" s="149"/>
      <c r="C528" s="32" t="s">
        <v>99</v>
      </c>
      <c r="E528" s="162" t="n">
        <v>1</v>
      </c>
      <c r="F528" s="162" t="n">
        <v>1</v>
      </c>
      <c r="G528" s="162" t="n">
        <v>1</v>
      </c>
      <c r="H528" s="162" t="n">
        <v>1</v>
      </c>
      <c r="I528" s="162" t="n">
        <v>1</v>
      </c>
      <c r="J528" s="162" t="n">
        <v>1</v>
      </c>
      <c r="K528" s="162" t="n">
        <v>1</v>
      </c>
      <c r="L528" s="162" t="n">
        <v>1</v>
      </c>
      <c r="M528" s="162" t="n">
        <v>1</v>
      </c>
    </row>
    <row r="529" customFormat="false" ht="6" hidden="false" customHeight="true" outlineLevel="0" collapsed="false">
      <c r="A529" s="149"/>
      <c r="C529" s="32"/>
      <c r="E529" s="163"/>
      <c r="F529" s="163"/>
      <c r="G529" s="163"/>
      <c r="H529" s="163"/>
      <c r="I529" s="163"/>
      <c r="J529" s="163"/>
      <c r="K529" s="163"/>
      <c r="L529" s="163"/>
      <c r="M529" s="163"/>
    </row>
    <row r="530" customFormat="false" ht="15" hidden="false" customHeight="true" outlineLevel="0" collapsed="false">
      <c r="A530" s="149"/>
      <c r="B530" s="84" t="s">
        <v>608</v>
      </c>
      <c r="C530" s="84"/>
      <c r="D530" s="84"/>
      <c r="E530" s="84"/>
      <c r="F530" s="84"/>
      <c r="G530" s="84"/>
      <c r="H530" s="84"/>
      <c r="I530" s="84"/>
      <c r="J530" s="84"/>
      <c r="K530" s="84"/>
      <c r="L530" s="84"/>
      <c r="M530" s="84"/>
    </row>
    <row r="531" customFormat="false" ht="6" hidden="false" customHeight="true" outlineLevel="0" collapsed="false">
      <c r="A531" s="149"/>
    </row>
    <row r="532" customFormat="false" ht="13.5" hidden="false" customHeight="false" outlineLevel="0" collapsed="false">
      <c r="A532" s="149"/>
      <c r="C532" s="28" t="s">
        <v>102</v>
      </c>
      <c r="D532" s="31" t="s">
        <v>62</v>
      </c>
      <c r="E532" s="160" t="n">
        <v>0.0409943859827508</v>
      </c>
      <c r="F532" s="160" t="n">
        <v>0.0542460939912147</v>
      </c>
      <c r="G532" s="160" t="n">
        <v>0.0641728840911186</v>
      </c>
      <c r="H532" s="160" t="n">
        <v>0.0436118627552425</v>
      </c>
      <c r="I532" s="160" t="n">
        <v>0.0484365816987604</v>
      </c>
      <c r="J532" s="160" t="n">
        <v>0.059398861801043</v>
      </c>
      <c r="K532" s="160" t="n">
        <v>0.0769493338843477</v>
      </c>
      <c r="L532" s="160" t="n">
        <v>0.0601800234015436</v>
      </c>
      <c r="M532" s="160" t="n">
        <v>0.116950306238856</v>
      </c>
    </row>
    <row r="533" customFormat="false" ht="13.5" hidden="false" customHeight="false" outlineLevel="0" collapsed="false">
      <c r="A533" s="149"/>
      <c r="C533" s="28" t="s">
        <v>104</v>
      </c>
      <c r="D533" s="31" t="s">
        <v>62</v>
      </c>
      <c r="E533" s="160" t="n">
        <v>0.267875675715252</v>
      </c>
      <c r="F533" s="160" t="n">
        <v>0.261422735984589</v>
      </c>
      <c r="G533" s="160" t="n">
        <v>0.262495797777604</v>
      </c>
      <c r="H533" s="160" t="n">
        <v>0.272982346271083</v>
      </c>
      <c r="I533" s="160" t="n">
        <v>0.297100313248518</v>
      </c>
      <c r="J533" s="160" t="n">
        <v>0.299191255271674</v>
      </c>
      <c r="K533" s="160" t="n">
        <v>0.288039477339393</v>
      </c>
      <c r="L533" s="160" t="n">
        <v>0.292219543081797</v>
      </c>
      <c r="M533" s="160" t="n">
        <v>0.277685015380141</v>
      </c>
    </row>
    <row r="534" customFormat="false" ht="13.5" hidden="false" customHeight="false" outlineLevel="0" collapsed="false">
      <c r="A534" s="149"/>
      <c r="C534" s="56" t="s">
        <v>106</v>
      </c>
      <c r="D534" s="31" t="s">
        <v>62</v>
      </c>
      <c r="E534" s="160" t="n">
        <v>0.191679732421244</v>
      </c>
      <c r="F534" s="160" t="n">
        <v>0.191951615566247</v>
      </c>
      <c r="G534" s="160" t="n">
        <v>0.167686048568367</v>
      </c>
      <c r="H534" s="160" t="n">
        <v>0.176800371480647</v>
      </c>
      <c r="I534" s="160" t="n">
        <v>0.167361104191171</v>
      </c>
      <c r="J534" s="160" t="n">
        <v>0.174651680179262</v>
      </c>
      <c r="K534" s="160" t="n">
        <v>0.17353316782559</v>
      </c>
      <c r="L534" s="160" t="n">
        <v>0.17259833200991</v>
      </c>
      <c r="M534" s="160" t="n">
        <v>0.14869096215967</v>
      </c>
    </row>
    <row r="535" customFormat="false" ht="13.5" hidden="false" customHeight="false" outlineLevel="0" collapsed="false">
      <c r="A535" s="149"/>
      <c r="C535" s="56" t="s">
        <v>108</v>
      </c>
      <c r="D535" s="31" t="s">
        <v>62</v>
      </c>
      <c r="E535" s="160" t="n">
        <v>0.249713367823799</v>
      </c>
      <c r="F535" s="160" t="n">
        <v>0.238342005159964</v>
      </c>
      <c r="G535" s="160" t="n">
        <v>0.242115079092352</v>
      </c>
      <c r="H535" s="160" t="n">
        <v>0.25244280373589</v>
      </c>
      <c r="I535" s="160" t="n">
        <v>0.194940021974961</v>
      </c>
      <c r="J535" s="160" t="n">
        <v>0.189550760978526</v>
      </c>
      <c r="K535" s="160" t="n">
        <v>0.184056688985954</v>
      </c>
      <c r="L535" s="160" t="n">
        <v>0.18747339851221</v>
      </c>
      <c r="M535" s="160" t="n">
        <v>0.160971711938038</v>
      </c>
    </row>
    <row r="536" customFormat="false" ht="13.5" hidden="false" customHeight="false" outlineLevel="0" collapsed="false">
      <c r="A536" s="149"/>
      <c r="C536" s="56" t="s">
        <v>110</v>
      </c>
      <c r="D536" s="31" t="s">
        <v>62</v>
      </c>
      <c r="E536" s="160" t="n">
        <v>0.0194738028021632</v>
      </c>
      <c r="F536" s="160" t="n">
        <v>0.0229952536896758</v>
      </c>
      <c r="G536" s="160" t="n">
        <v>0.0443756616335897</v>
      </c>
      <c r="H536" s="160" t="n">
        <v>0.0326267084677653</v>
      </c>
      <c r="I536" s="160" t="n">
        <v>0.0344455583718437</v>
      </c>
      <c r="J536" s="160" t="n">
        <v>0.0584018484555144</v>
      </c>
      <c r="K536" s="160" t="n">
        <v>0.0595111067612834</v>
      </c>
      <c r="L536" s="160" t="n">
        <v>0.0623607629729724</v>
      </c>
      <c r="M536" s="160" t="n">
        <v>0.0851108474351235</v>
      </c>
    </row>
    <row r="537" customFormat="false" ht="13.5" hidden="false" customHeight="false" outlineLevel="0" collapsed="false">
      <c r="A537" s="149"/>
      <c r="C537" s="56" t="s">
        <v>112</v>
      </c>
      <c r="D537" s="31" t="s">
        <v>62</v>
      </c>
      <c r="E537" s="160" t="n">
        <v>0.0792723454430029</v>
      </c>
      <c r="F537" s="160" t="n">
        <v>0.0708863957646906</v>
      </c>
      <c r="G537" s="160" t="n">
        <v>0.067757013515839</v>
      </c>
      <c r="H537" s="160" t="n">
        <v>0.0719302771791691</v>
      </c>
      <c r="I537" s="160" t="n">
        <v>0.0692397163251798</v>
      </c>
      <c r="J537" s="160" t="n">
        <v>0.0674228293483675</v>
      </c>
      <c r="K537" s="160" t="n">
        <v>0.066063853132673</v>
      </c>
      <c r="L537" s="160" t="n">
        <v>0.0696013722123814</v>
      </c>
      <c r="M537" s="160" t="n">
        <v>0.0551239839292637</v>
      </c>
    </row>
    <row r="538" customFormat="false" ht="13.5" hidden="false" customHeight="false" outlineLevel="0" collapsed="false">
      <c r="A538" s="149"/>
      <c r="C538" s="56" t="s">
        <v>114</v>
      </c>
      <c r="D538" s="31" t="s">
        <v>62</v>
      </c>
      <c r="E538" s="160" t="n">
        <v>0.0315978852275161</v>
      </c>
      <c r="F538" s="160" t="n">
        <v>0.0308605665922164</v>
      </c>
      <c r="G538" s="160" t="n">
        <v>0.0224233250913834</v>
      </c>
      <c r="H538" s="160" t="n">
        <v>0.0182742057030749</v>
      </c>
      <c r="I538" s="160" t="n">
        <v>0.021227527637437</v>
      </c>
      <c r="J538" s="160" t="n">
        <v>0.0221215149669884</v>
      </c>
      <c r="K538" s="160" t="n">
        <v>0.0193800839611688</v>
      </c>
      <c r="L538" s="160" t="n">
        <v>0.0201413811088735</v>
      </c>
      <c r="M538" s="160" t="n">
        <v>0.017224806131944</v>
      </c>
    </row>
    <row r="539" customFormat="false" ht="13.5" hidden="false" customHeight="false" outlineLevel="0" collapsed="false">
      <c r="A539" s="149"/>
      <c r="C539" s="56" t="s">
        <v>116</v>
      </c>
      <c r="D539" s="31" t="s">
        <v>62</v>
      </c>
      <c r="E539" s="160" t="n">
        <v>0.107043899865933</v>
      </c>
      <c r="F539" s="160" t="n">
        <v>0.117318005136797</v>
      </c>
      <c r="G539" s="160" t="n">
        <v>0.0971600568572012</v>
      </c>
      <c r="H539" s="160" t="n">
        <v>0.107273528865356</v>
      </c>
      <c r="I539" s="160" t="n">
        <v>0.115247542977849</v>
      </c>
      <c r="J539" s="160" t="n">
        <v>0.115203076557502</v>
      </c>
      <c r="K539" s="160" t="n">
        <v>0.118526915816259</v>
      </c>
      <c r="L539" s="160" t="n">
        <v>0.122111120774081</v>
      </c>
      <c r="M539" s="160" t="n">
        <v>0.122941648012683</v>
      </c>
    </row>
    <row r="540" customFormat="false" ht="13.5" hidden="false" customHeight="false" outlineLevel="0" collapsed="false">
      <c r="A540" s="149"/>
      <c r="C540" s="56" t="s">
        <v>118</v>
      </c>
      <c r="D540" s="31" t="s">
        <v>62</v>
      </c>
      <c r="E540" s="160" t="n">
        <v>0.0123489047183395</v>
      </c>
      <c r="F540" s="160" t="n">
        <v>0.0119773281146062</v>
      </c>
      <c r="G540" s="160" t="n">
        <v>0.0318141333725452</v>
      </c>
      <c r="H540" s="160" t="n">
        <v>0.0240578955417726</v>
      </c>
      <c r="I540" s="160" t="n">
        <v>0.0520016335742807</v>
      </c>
      <c r="J540" s="160" t="n">
        <v>0.0140581724411228</v>
      </c>
      <c r="K540" s="160" t="n">
        <v>0.0139393722933318</v>
      </c>
      <c r="L540" s="160" t="n">
        <v>0.0133140659262309</v>
      </c>
      <c r="M540" s="160" t="n">
        <v>0.0153007187742796</v>
      </c>
    </row>
    <row r="541" customFormat="false" ht="13.5" hidden="false" customHeight="false" outlineLevel="0" collapsed="false">
      <c r="A541" s="149"/>
      <c r="C541" s="56" t="s">
        <v>120</v>
      </c>
      <c r="D541" s="31" t="s">
        <v>62</v>
      </c>
      <c r="E541" s="160" t="n">
        <v>0</v>
      </c>
      <c r="F541" s="160" t="n">
        <v>0</v>
      </c>
      <c r="G541" s="160" t="n">
        <v>0</v>
      </c>
      <c r="H541" s="160" t="n">
        <v>0</v>
      </c>
      <c r="I541" s="160" t="n">
        <v>0</v>
      </c>
      <c r="J541" s="160" t="n">
        <v>0</v>
      </c>
      <c r="K541" s="160" t="n">
        <v>0</v>
      </c>
      <c r="L541" s="160" t="n">
        <v>0</v>
      </c>
      <c r="M541" s="160" t="n">
        <v>0</v>
      </c>
    </row>
    <row r="542" customFormat="false" ht="13.5" hidden="false" customHeight="false" outlineLevel="0" collapsed="false">
      <c r="A542" s="149"/>
      <c r="C542" s="56" t="s">
        <v>57</v>
      </c>
      <c r="D542" s="31" t="s">
        <v>62</v>
      </c>
      <c r="E542" s="161"/>
      <c r="F542" s="161"/>
      <c r="G542" s="161"/>
      <c r="H542" s="161"/>
      <c r="I542" s="161"/>
      <c r="J542" s="161"/>
      <c r="K542" s="161"/>
      <c r="L542" s="160" t="n">
        <v>0</v>
      </c>
      <c r="M542" s="160" t="n">
        <v>0</v>
      </c>
    </row>
    <row r="543" customFormat="false" ht="13.5" hidden="false" customHeight="false" outlineLevel="0" collapsed="false">
      <c r="A543" s="149"/>
      <c r="C543" s="32" t="s">
        <v>99</v>
      </c>
      <c r="E543" s="164" t="n">
        <v>1</v>
      </c>
      <c r="F543" s="164" t="n">
        <v>1</v>
      </c>
      <c r="G543" s="164" t="n">
        <v>1</v>
      </c>
      <c r="H543" s="164" t="n">
        <v>1</v>
      </c>
      <c r="I543" s="164" t="n">
        <v>1</v>
      </c>
      <c r="J543" s="164" t="n">
        <v>1</v>
      </c>
      <c r="K543" s="164" t="n">
        <v>1</v>
      </c>
      <c r="L543" s="164" t="n">
        <v>1</v>
      </c>
      <c r="M543" s="164" t="n">
        <v>1</v>
      </c>
    </row>
    <row r="544" customFormat="false" ht="6" hidden="false" customHeight="true" outlineLevel="0" collapsed="false">
      <c r="A544" s="149"/>
      <c r="C544" s="56"/>
      <c r="D544" s="104"/>
    </row>
    <row r="545" customFormat="false" ht="15" hidden="false" customHeight="true" outlineLevel="0" collapsed="false">
      <c r="A545" s="149"/>
      <c r="B545" s="84" t="s">
        <v>609</v>
      </c>
      <c r="C545" s="84"/>
      <c r="D545" s="84"/>
      <c r="E545" s="84"/>
      <c r="F545" s="84"/>
      <c r="G545" s="84"/>
      <c r="H545" s="84"/>
      <c r="I545" s="84"/>
      <c r="J545" s="84"/>
      <c r="K545" s="84"/>
      <c r="L545" s="84"/>
      <c r="M545" s="84"/>
    </row>
    <row r="546" customFormat="false" ht="13.5" hidden="false" customHeight="false" outlineLevel="0" collapsed="false">
      <c r="A546" s="149"/>
      <c r="C546" s="56" t="s">
        <v>610</v>
      </c>
      <c r="D546" s="31" t="s">
        <v>62</v>
      </c>
      <c r="E546" s="154" t="n">
        <v>1300.72719010203</v>
      </c>
      <c r="F546" s="154" t="n">
        <v>1419.75815217391</v>
      </c>
      <c r="G546" s="154" t="n">
        <v>2299.46555433129</v>
      </c>
      <c r="H546" s="154" t="n">
        <v>1825.47469458988</v>
      </c>
      <c r="I546" s="154" t="n">
        <v>1050.78544667582</v>
      </c>
      <c r="J546" s="154" t="n">
        <v>700.573686796403</v>
      </c>
      <c r="K546" s="154" t="n">
        <v>2005.96370572662</v>
      </c>
      <c r="L546" s="154" t="n">
        <v>2155.79409618712</v>
      </c>
      <c r="M546" s="154" t="n">
        <v>3315.0390706632</v>
      </c>
    </row>
    <row r="547" customFormat="false" ht="13.5" hidden="false" customHeight="false" outlineLevel="0" collapsed="false">
      <c r="A547" s="149"/>
      <c r="C547" s="56" t="s">
        <v>611</v>
      </c>
      <c r="D547" s="31" t="s">
        <v>62</v>
      </c>
      <c r="E547" s="154" t="n">
        <v>561.8337617932</v>
      </c>
      <c r="F547" s="154" t="n">
        <v>562.525081848344</v>
      </c>
      <c r="G547" s="154" t="n">
        <v>962.965305091077</v>
      </c>
      <c r="H547" s="154" t="n">
        <v>815.910296411857</v>
      </c>
      <c r="I547" s="154" t="n">
        <v>447.859191668733</v>
      </c>
      <c r="J547" s="154" t="n">
        <v>251.13104071428</v>
      </c>
      <c r="K547" s="154" t="n">
        <v>718.878717697773</v>
      </c>
      <c r="L547" s="154" t="n">
        <v>766.009533333333</v>
      </c>
      <c r="M547" s="154" t="n">
        <v>1164.05569784173</v>
      </c>
    </row>
    <row r="548" customFormat="false" ht="13.5" hidden="false" customHeight="false" outlineLevel="0" collapsed="false">
      <c r="A548" s="149"/>
      <c r="C548" s="56" t="s">
        <v>612</v>
      </c>
      <c r="D548" s="31" t="s">
        <v>62</v>
      </c>
      <c r="E548" s="155" t="n">
        <v>0.00416668076479712</v>
      </c>
      <c r="F548" s="155" t="n">
        <v>0.000442004244424568</v>
      </c>
      <c r="G548" s="155" t="n">
        <v>0.0098421695045958</v>
      </c>
      <c r="H548" s="155" t="n">
        <v>0.00312190532767661</v>
      </c>
      <c r="I548" s="155" t="n">
        <v>0.0446794266441559</v>
      </c>
      <c r="J548" s="155" t="n">
        <v>0.00800734175413107</v>
      </c>
      <c r="K548" s="155" t="n">
        <v>0.082481519477727</v>
      </c>
      <c r="L548" s="155" t="n">
        <v>0.046922238362866</v>
      </c>
      <c r="M548" s="155" t="n">
        <v>0.491717133435927</v>
      </c>
    </row>
    <row r="549" customFormat="false" ht="6" hidden="false" customHeight="true" outlineLevel="0" collapsed="false">
      <c r="A549" s="149"/>
      <c r="C549" s="56"/>
      <c r="D549" s="165"/>
      <c r="E549" s="166"/>
      <c r="F549" s="166"/>
      <c r="G549" s="166"/>
      <c r="H549" s="166"/>
      <c r="I549" s="166"/>
      <c r="J549" s="166"/>
      <c r="K549" s="166"/>
      <c r="L549" s="166"/>
      <c r="M549" s="166"/>
    </row>
    <row r="550" customFormat="false" ht="13.5" hidden="false" customHeight="false" outlineLevel="0" collapsed="false">
      <c r="A550" s="149"/>
      <c r="C550" s="56" t="s">
        <v>613</v>
      </c>
      <c r="D550" s="31" t="s">
        <v>62</v>
      </c>
      <c r="E550" s="155" t="n">
        <v>0.00416668076479712</v>
      </c>
      <c r="F550" s="155" t="n">
        <v>0.000442004244424568</v>
      </c>
      <c r="G550" s="155" t="n">
        <v>0.0098421695045958</v>
      </c>
      <c r="H550" s="155" t="n">
        <v>0.00222466858803933</v>
      </c>
      <c r="I550" s="155" t="n">
        <v>0.0444738288497367</v>
      </c>
      <c r="J550" s="155" t="n">
        <v>0.00800734175413107</v>
      </c>
      <c r="K550" s="155" t="n">
        <v>0.0813422316593137</v>
      </c>
      <c r="L550" s="155" t="n">
        <v>0.0459982955636409</v>
      </c>
      <c r="M550" s="155" t="n">
        <v>0.483049461335281</v>
      </c>
    </row>
    <row r="551" customFormat="false" ht="13.5" hidden="false" customHeight="false" outlineLevel="0" collapsed="false">
      <c r="A551" s="149"/>
      <c r="C551" s="56" t="s">
        <v>614</v>
      </c>
      <c r="D551" s="31" t="s">
        <v>62</v>
      </c>
      <c r="E551" s="155" t="n">
        <v>0</v>
      </c>
      <c r="F551" s="155" t="n">
        <v>0</v>
      </c>
      <c r="G551" s="155" t="n">
        <v>0</v>
      </c>
      <c r="H551" s="155" t="n">
        <v>0.000897236739637286</v>
      </c>
      <c r="I551" s="155" t="n">
        <v>0.000205597794419264</v>
      </c>
      <c r="J551" s="155" t="n">
        <v>0</v>
      </c>
      <c r="K551" s="155" t="n">
        <v>0.00113928781841333</v>
      </c>
      <c r="L551" s="155" t="n">
        <v>0.000923942799225171</v>
      </c>
      <c r="M551" s="155" t="n">
        <v>0.0086676721006457</v>
      </c>
    </row>
    <row r="552" customFormat="false" ht="6" hidden="false" customHeight="true" outlineLevel="0" collapsed="false">
      <c r="A552" s="149"/>
      <c r="C552" s="56"/>
      <c r="D552" s="165"/>
      <c r="E552" s="166"/>
      <c r="F552" s="166"/>
      <c r="G552" s="166"/>
      <c r="H552" s="166"/>
      <c r="I552" s="166"/>
      <c r="J552" s="166"/>
      <c r="K552" s="166"/>
      <c r="L552" s="166"/>
      <c r="M552" s="166"/>
    </row>
    <row r="553" customFormat="false" ht="13.5" hidden="false" customHeight="false" outlineLevel="0" collapsed="false">
      <c r="A553" s="149"/>
      <c r="C553" s="56" t="s">
        <v>615</v>
      </c>
      <c r="D553" s="31" t="s">
        <v>62</v>
      </c>
      <c r="E553" s="155" t="n">
        <v>0.037771477937814</v>
      </c>
      <c r="F553" s="155" t="n">
        <v>0</v>
      </c>
      <c r="G553" s="155" t="n">
        <v>0</v>
      </c>
      <c r="H553" s="155" t="n">
        <v>0</v>
      </c>
      <c r="I553" s="155" t="n">
        <v>0.160352493898961</v>
      </c>
      <c r="J553" s="155" t="n">
        <v>0</v>
      </c>
      <c r="K553" s="155" t="n">
        <v>0</v>
      </c>
      <c r="L553" s="155" t="n">
        <v>0</v>
      </c>
      <c r="M553" s="155" t="n">
        <v>0</v>
      </c>
    </row>
    <row r="554" customFormat="false" ht="6" hidden="false" customHeight="true" outlineLevel="0" collapsed="false">
      <c r="A554" s="149"/>
      <c r="C554" s="56"/>
      <c r="D554" s="165"/>
      <c r="E554" s="166"/>
      <c r="F554" s="166"/>
      <c r="G554" s="166"/>
      <c r="H554" s="166"/>
      <c r="I554" s="166"/>
      <c r="J554" s="166"/>
      <c r="K554" s="166"/>
      <c r="L554" s="166"/>
      <c r="M554" s="166"/>
    </row>
    <row r="555" customFormat="false" ht="13.5" hidden="false" customHeight="false" outlineLevel="0" collapsed="false">
      <c r="A555" s="149"/>
      <c r="C555" s="56" t="s">
        <v>616</v>
      </c>
      <c r="D555" s="31" t="s">
        <v>62</v>
      </c>
      <c r="E555" s="155" t="n">
        <v>0.274465028004093</v>
      </c>
      <c r="F555" s="155" t="n">
        <v>0.404470402442394</v>
      </c>
      <c r="G555" s="155" t="n">
        <v>0.198490685193685</v>
      </c>
      <c r="H555" s="155" t="n">
        <v>0.234993465050977</v>
      </c>
      <c r="I555" s="155" t="n">
        <v>0.126366099755812</v>
      </c>
      <c r="J555" s="155" t="n">
        <v>0.386681489656726</v>
      </c>
      <c r="K555" s="155" t="n">
        <v>0.247149168194832</v>
      </c>
      <c r="L555" s="155" t="n">
        <v>0.331578131100963</v>
      </c>
      <c r="M555" s="155" t="n">
        <v>0.269481239126478</v>
      </c>
    </row>
    <row r="556" customFormat="false" ht="28.5" hidden="false" customHeight="true" outlineLevel="0" collapsed="false">
      <c r="A556" s="149"/>
      <c r="B556" s="167" t="s">
        <v>617</v>
      </c>
      <c r="C556" s="167"/>
      <c r="D556" s="31" t="s">
        <v>62</v>
      </c>
      <c r="E556" s="155" t="n">
        <v>0.353669279202065</v>
      </c>
      <c r="F556" s="155" t="n">
        <v>0.523143270363165</v>
      </c>
      <c r="G556" s="155" t="n">
        <v>0.594292562940139</v>
      </c>
      <c r="H556" s="155" t="n">
        <v>0.497608722026383</v>
      </c>
      <c r="I556" s="155" t="n">
        <v>0.637544343965823</v>
      </c>
      <c r="J556" s="155" t="n">
        <v>0.54655759367511</v>
      </c>
      <c r="K556" s="155" t="n">
        <v>0.581038948746432</v>
      </c>
      <c r="L556" s="155" t="n">
        <v>0.497809410574811</v>
      </c>
      <c r="M556" s="155" t="n">
        <v>0.189062554882836</v>
      </c>
    </row>
    <row r="557" customFormat="false" ht="13.5" hidden="false" customHeight="false" outlineLevel="0" collapsed="false">
      <c r="A557" s="149"/>
      <c r="C557" s="56" t="s">
        <v>618</v>
      </c>
      <c r="D557" s="31" t="s">
        <v>62</v>
      </c>
      <c r="E557" s="155" t="n">
        <v>0.329927534091232</v>
      </c>
      <c r="F557" s="155" t="n">
        <v>0.0719443229500167</v>
      </c>
      <c r="G557" s="155" t="n">
        <v>0.197374582361581</v>
      </c>
      <c r="H557" s="155" t="n">
        <v>0.264275907594964</v>
      </c>
      <c r="I557" s="155" t="n">
        <v>0.0310576357352479</v>
      </c>
      <c r="J557" s="155" t="n">
        <v>0.0587535749140324</v>
      </c>
      <c r="K557" s="155" t="n">
        <v>0.0893303635810085</v>
      </c>
      <c r="L557" s="155" t="n">
        <v>0.12369021996136</v>
      </c>
      <c r="M557" s="155" t="n">
        <v>0.0497390725547595</v>
      </c>
    </row>
    <row r="558" customFormat="false" ht="6" hidden="false" customHeight="true" outlineLevel="0" collapsed="false">
      <c r="A558" s="149"/>
      <c r="B558" s="168"/>
      <c r="C558" s="48"/>
      <c r="D558" s="104"/>
      <c r="E558" s="169"/>
      <c r="F558" s="169"/>
      <c r="G558" s="169"/>
      <c r="H558" s="169"/>
      <c r="I558" s="169"/>
      <c r="J558" s="169"/>
      <c r="K558" s="169"/>
      <c r="L558" s="169"/>
      <c r="M558" s="169"/>
    </row>
    <row r="559" customFormat="false" ht="15" hidden="false" customHeight="false" outlineLevel="0" collapsed="false">
      <c r="A559" s="149"/>
      <c r="B559" s="23" t="s">
        <v>619</v>
      </c>
      <c r="C559" s="170"/>
      <c r="D559" s="171"/>
      <c r="E559" s="25"/>
      <c r="F559" s="25"/>
      <c r="G559" s="25"/>
      <c r="H559" s="25"/>
      <c r="I559" s="25"/>
      <c r="J559" s="25"/>
      <c r="K559" s="172"/>
      <c r="L559" s="172"/>
      <c r="M559" s="26"/>
    </row>
    <row r="560" customFormat="false" ht="13.5" hidden="false" customHeight="false" outlineLevel="0" collapsed="false">
      <c r="A560" s="149"/>
      <c r="C560" s="56" t="s">
        <v>620</v>
      </c>
      <c r="D560" s="29" t="s">
        <v>62</v>
      </c>
      <c r="E560" s="173" t="n">
        <v>0.322502074429818</v>
      </c>
      <c r="F560" s="173" t="n">
        <v>0.297299695844851</v>
      </c>
      <c r="G560" s="173" t="n">
        <v>0.240778191443459</v>
      </c>
      <c r="H560" s="173" t="n">
        <v>0.222953753927094</v>
      </c>
      <c r="I560" s="173" t="n">
        <v>0.299510979893148</v>
      </c>
      <c r="J560" s="173" t="n">
        <v>0.464798098887558</v>
      </c>
      <c r="K560" s="173" t="n">
        <v>0.184605893787098</v>
      </c>
      <c r="L560" s="173" t="n">
        <v>0.186848133898575</v>
      </c>
      <c r="M560" s="173" t="n">
        <v>0.144093169365638</v>
      </c>
    </row>
    <row r="561" customFormat="false" ht="13.5" hidden="false" customHeight="false" outlineLevel="0" collapsed="false">
      <c r="A561" s="149"/>
      <c r="C561" s="56" t="s">
        <v>621</v>
      </c>
      <c r="D561" s="31" t="s">
        <v>62</v>
      </c>
      <c r="E561" s="173" t="n">
        <v>0.0187976148784893</v>
      </c>
      <c r="F561" s="173" t="n">
        <v>0.00787734376351872</v>
      </c>
      <c r="G561" s="173" t="n">
        <v>0.0299765451695558</v>
      </c>
      <c r="H561" s="173" t="n">
        <v>0.0122550778328115</v>
      </c>
      <c r="I561" s="173" t="n">
        <v>0.120133663738977</v>
      </c>
      <c r="J561" s="173" t="n">
        <v>0.00813112445936932</v>
      </c>
      <c r="K561" s="173" t="n">
        <v>0.0208180233651095</v>
      </c>
      <c r="L561" s="173" t="n">
        <v>0.104623676137016</v>
      </c>
      <c r="M561" s="173" t="n">
        <v>0.0460820306615653</v>
      </c>
    </row>
    <row r="562" customFormat="false" ht="13.5" hidden="false" customHeight="false" outlineLevel="0" collapsed="false">
      <c r="A562" s="149"/>
      <c r="C562" s="56" t="s">
        <v>622</v>
      </c>
      <c r="D562" s="31" t="s">
        <v>62</v>
      </c>
      <c r="E562" s="173" t="n">
        <v>0.0462684910965019</v>
      </c>
      <c r="F562" s="173" t="n">
        <v>0.0555840829990017</v>
      </c>
      <c r="G562" s="173" t="n">
        <v>0.102985238233601</v>
      </c>
      <c r="H562" s="173" t="n">
        <v>0.133787123268484</v>
      </c>
      <c r="I562" s="173" t="n">
        <v>0.250140586720043</v>
      </c>
      <c r="J562" s="173" t="n">
        <v>0.0809069264515418</v>
      </c>
      <c r="K562" s="173" t="n">
        <v>0.114085785996608</v>
      </c>
      <c r="L562" s="173" t="n">
        <v>0.19727666671434</v>
      </c>
      <c r="M562" s="173" t="n">
        <v>0.307126086119813</v>
      </c>
    </row>
    <row r="563" customFormat="false" ht="13.5" hidden="false" customHeight="false" outlineLevel="0" collapsed="false">
      <c r="A563" s="149"/>
      <c r="C563" s="56" t="s">
        <v>623</v>
      </c>
      <c r="D563" s="31" t="s">
        <v>62</v>
      </c>
      <c r="E563" s="173" t="n">
        <v>0.252127078061606</v>
      </c>
      <c r="F563" s="173" t="n">
        <v>0.133386506873402</v>
      </c>
      <c r="G563" s="173" t="n">
        <v>0.106326100362451</v>
      </c>
      <c r="H563" s="173" t="n">
        <v>0.118837911190519</v>
      </c>
      <c r="I563" s="173" t="n">
        <v>0.129893514625481</v>
      </c>
      <c r="J563" s="173" t="n">
        <v>0.137503508054469</v>
      </c>
      <c r="K563" s="173" t="n">
        <v>0.191105681007704</v>
      </c>
      <c r="L563" s="173" t="n">
        <v>0.186713138963255</v>
      </c>
      <c r="M563" s="173" t="n">
        <v>0.419745249154992</v>
      </c>
    </row>
    <row r="564" customFormat="false" ht="28.5" hidden="false" customHeight="true" outlineLevel="0" collapsed="false">
      <c r="A564" s="149"/>
      <c r="B564" s="167" t="s">
        <v>624</v>
      </c>
      <c r="C564" s="167"/>
      <c r="D564" s="31" t="s">
        <v>62</v>
      </c>
      <c r="E564" s="173" t="n">
        <v>0.00519792504950332</v>
      </c>
      <c r="F564" s="173" t="n">
        <v>0.187712381185184</v>
      </c>
      <c r="G564" s="173" t="n">
        <v>0.0430492041690601</v>
      </c>
      <c r="H564" s="173" t="n">
        <v>0.0531214191536138</v>
      </c>
      <c r="I564" s="173" t="n">
        <v>0.0128812935187402</v>
      </c>
      <c r="J564" s="173" t="n">
        <v>0.0148034410096172</v>
      </c>
      <c r="K564" s="173" t="n">
        <v>0.0236519919500809</v>
      </c>
      <c r="L564" s="173" t="n">
        <v>0.0451336032593812</v>
      </c>
      <c r="M564" s="173" t="n">
        <v>0.00770475382454381</v>
      </c>
    </row>
    <row r="565" customFormat="false" ht="6" hidden="false" customHeight="true" outlineLevel="0" collapsed="false">
      <c r="A565" s="149"/>
      <c r="C565" s="56"/>
      <c r="D565" s="104"/>
    </row>
    <row r="566" customFormat="false" ht="15" hidden="false" customHeight="true" outlineLevel="0" collapsed="false">
      <c r="A566" s="149"/>
      <c r="B566" s="84" t="s">
        <v>625</v>
      </c>
      <c r="C566" s="84"/>
      <c r="D566" s="84"/>
      <c r="E566" s="84"/>
      <c r="F566" s="84"/>
      <c r="G566" s="84"/>
      <c r="H566" s="84"/>
      <c r="I566" s="84"/>
      <c r="J566" s="84"/>
      <c r="K566" s="84"/>
      <c r="L566" s="84"/>
      <c r="M566" s="84"/>
    </row>
    <row r="567" customFormat="false" ht="13.5" hidden="false" customHeight="false" outlineLevel="0" collapsed="false">
      <c r="A567" s="149"/>
      <c r="C567" s="28" t="s">
        <v>154</v>
      </c>
      <c r="D567" s="31" t="s">
        <v>62</v>
      </c>
      <c r="E567" s="155" t="n">
        <v>0.0589045202836106</v>
      </c>
      <c r="F567" s="155" t="n">
        <v>0.0710350723889411</v>
      </c>
      <c r="G567" s="155" t="n">
        <v>0.02035517484176</v>
      </c>
      <c r="H567" s="155" t="n">
        <v>0.0390808085020361</v>
      </c>
      <c r="I567" s="155" t="n">
        <v>0.0267704398519043</v>
      </c>
      <c r="J567" s="155" t="n">
        <v>0.0661241282309319</v>
      </c>
      <c r="K567" s="155" t="n">
        <v>0.076127197401008</v>
      </c>
      <c r="L567" s="155" t="n">
        <v>0.0196418307800385</v>
      </c>
      <c r="M567" s="155" t="n">
        <v>0.0249101902723609</v>
      </c>
    </row>
    <row r="568" customFormat="false" ht="13.5" hidden="false" customHeight="false" outlineLevel="0" collapsed="false">
      <c r="A568" s="149"/>
      <c r="C568" s="28" t="s">
        <v>156</v>
      </c>
      <c r="D568" s="31" t="s">
        <v>62</v>
      </c>
      <c r="E568" s="155" t="n">
        <v>0.0630171352985807</v>
      </c>
      <c r="F568" s="155" t="n">
        <v>0.0506076911836411</v>
      </c>
      <c r="G568" s="155" t="n">
        <v>0.0272732910787994</v>
      </c>
      <c r="H568" s="155" t="n">
        <v>0.0310545823745192</v>
      </c>
      <c r="I568" s="155" t="n">
        <v>0.0656022713383823</v>
      </c>
      <c r="J568" s="155" t="n">
        <v>0.0921319384621689</v>
      </c>
      <c r="K568" s="155" t="n">
        <v>0.0338841300139103</v>
      </c>
      <c r="L568" s="155" t="n">
        <v>0.0288394631429353</v>
      </c>
      <c r="M568" s="155" t="n">
        <v>0.0146999814132852</v>
      </c>
    </row>
    <row r="569" customFormat="false" ht="13.5" hidden="false" customHeight="false" outlineLevel="0" collapsed="false">
      <c r="A569" s="149"/>
      <c r="C569" s="28" t="s">
        <v>158</v>
      </c>
      <c r="D569" s="31" t="s">
        <v>62</v>
      </c>
      <c r="E569" s="155" t="n">
        <v>0.433801305946915</v>
      </c>
      <c r="F569" s="155" t="n">
        <v>0.357793142234357</v>
      </c>
      <c r="G569" s="155" t="n">
        <v>0.276464310264564</v>
      </c>
      <c r="H569" s="155" t="n">
        <v>0.252360498112004</v>
      </c>
      <c r="I569" s="155" t="n">
        <v>0.435533727824332</v>
      </c>
      <c r="J569" s="155" t="n">
        <v>0.488836306525109</v>
      </c>
      <c r="K569" s="155" t="n">
        <v>0.225942784608588</v>
      </c>
      <c r="L569" s="155" t="n">
        <v>0.386387290586568</v>
      </c>
      <c r="M569" s="155" t="n">
        <v>0.20115594112774</v>
      </c>
    </row>
    <row r="570" customFormat="false" ht="13.5" hidden="false" customHeight="false" outlineLevel="0" collapsed="false">
      <c r="A570" s="149"/>
      <c r="C570" s="28" t="s">
        <v>160</v>
      </c>
      <c r="D570" s="31" t="s">
        <v>62</v>
      </c>
      <c r="E570" s="155" t="n">
        <v>0.303593494207611</v>
      </c>
      <c r="F570" s="155" t="n">
        <v>0.376682971057587</v>
      </c>
      <c r="G570" s="155" t="n">
        <v>0.252360542765112</v>
      </c>
      <c r="H570" s="155" t="n">
        <v>0.305746453612617</v>
      </c>
      <c r="I570" s="155" t="n">
        <v>0.392915394864265</v>
      </c>
      <c r="J570" s="155" t="n">
        <v>0.233213875515628</v>
      </c>
      <c r="K570" s="155" t="n">
        <v>0.41834789096903</v>
      </c>
      <c r="L570" s="155" t="n">
        <v>0.429123408936976</v>
      </c>
      <c r="M570" s="155" t="n">
        <v>0.734576089099349</v>
      </c>
    </row>
    <row r="571" customFormat="false" ht="13.5" hidden="false" customHeight="false" outlineLevel="0" collapsed="false">
      <c r="A571" s="149"/>
      <c r="C571" s="28" t="s">
        <v>162</v>
      </c>
      <c r="D571" s="31" t="s">
        <v>62</v>
      </c>
      <c r="E571" s="155" t="n">
        <v>0</v>
      </c>
      <c r="F571" s="155" t="n">
        <v>0</v>
      </c>
      <c r="G571" s="155" t="n">
        <v>0</v>
      </c>
      <c r="H571" s="155" t="n">
        <v>0</v>
      </c>
      <c r="I571" s="155" t="n">
        <v>0</v>
      </c>
      <c r="J571" s="155" t="n">
        <v>0</v>
      </c>
      <c r="K571" s="155" t="n">
        <v>0</v>
      </c>
      <c r="L571" s="155" t="n">
        <v>0</v>
      </c>
      <c r="M571" s="155" t="n">
        <v>0</v>
      </c>
    </row>
    <row r="572" customFormat="false" ht="13.5" hidden="false" customHeight="false" outlineLevel="0" collapsed="false">
      <c r="A572" s="149"/>
      <c r="C572" s="28" t="s">
        <v>164</v>
      </c>
      <c r="D572" s="31" t="s">
        <v>62</v>
      </c>
      <c r="E572" s="155" t="n">
        <v>0.000125999648868957</v>
      </c>
      <c r="F572" s="155" t="n">
        <v>0.00043382937101987</v>
      </c>
      <c r="G572" s="155" t="n">
        <v>7.01646077670646E-006</v>
      </c>
      <c r="H572" s="155" t="n">
        <v>0.00031466710236303</v>
      </c>
      <c r="I572" s="155" t="n">
        <v>0</v>
      </c>
      <c r="J572" s="155" t="n">
        <v>0</v>
      </c>
      <c r="K572" s="155" t="n">
        <v>0</v>
      </c>
      <c r="L572" s="155" t="n">
        <v>0</v>
      </c>
      <c r="M572" s="155" t="n">
        <v>8.09808218156042E-005</v>
      </c>
    </row>
    <row r="573" customFormat="false" ht="13.5" hidden="false" customHeight="false" outlineLevel="0" collapsed="false">
      <c r="A573" s="149"/>
      <c r="C573" s="28" t="s">
        <v>166</v>
      </c>
      <c r="D573" s="31" t="s">
        <v>62</v>
      </c>
      <c r="E573" s="155" t="n">
        <v>0</v>
      </c>
      <c r="F573" s="155" t="n">
        <v>0</v>
      </c>
      <c r="G573" s="155" t="n">
        <v>0</v>
      </c>
      <c r="H573" s="155" t="n">
        <v>0</v>
      </c>
      <c r="I573" s="155" t="n">
        <v>0</v>
      </c>
      <c r="J573" s="155" t="n">
        <v>0</v>
      </c>
      <c r="K573" s="155" t="n">
        <v>0</v>
      </c>
      <c r="L573" s="155" t="n">
        <v>0</v>
      </c>
      <c r="M573" s="155" t="n">
        <v>0</v>
      </c>
    </row>
    <row r="574" customFormat="false" ht="13.5" hidden="false" customHeight="false" outlineLevel="0" collapsed="false">
      <c r="A574" s="149"/>
      <c r="C574" s="28" t="s">
        <v>168</v>
      </c>
      <c r="D574" s="31" t="s">
        <v>62</v>
      </c>
      <c r="E574" s="155" t="n">
        <v>0.126243082895394</v>
      </c>
      <c r="F574" s="155" t="n">
        <v>0.142946084420895</v>
      </c>
      <c r="G574" s="155" t="n">
        <v>0.240901053664767</v>
      </c>
      <c r="H574" s="155" t="n">
        <v>0.179164357337249</v>
      </c>
      <c r="I574" s="155" t="n">
        <v>0.0691272980112701</v>
      </c>
      <c r="J574" s="155" t="n">
        <v>0.109217154700415</v>
      </c>
      <c r="K574" s="155" t="n">
        <v>0.240594066310205</v>
      </c>
      <c r="L574" s="155" t="n">
        <v>0.133054576527995</v>
      </c>
      <c r="M574" s="155" t="n">
        <v>0.0244005481653199</v>
      </c>
    </row>
    <row r="575" customFormat="false" ht="13.5" hidden="false" customHeight="false" outlineLevel="0" collapsed="false">
      <c r="A575" s="149"/>
      <c r="C575" s="28" t="s">
        <v>170</v>
      </c>
      <c r="D575" s="31" t="s">
        <v>62</v>
      </c>
      <c r="E575" s="155" t="n">
        <v>0.0012416938563315</v>
      </c>
      <c r="F575" s="155" t="n">
        <v>0.000501209343559309</v>
      </c>
      <c r="G575" s="155" t="n">
        <v>0.182638610924221</v>
      </c>
      <c r="H575" s="155" t="n">
        <v>0.192278632959212</v>
      </c>
      <c r="I575" s="155" t="n">
        <v>0.0100508681098472</v>
      </c>
      <c r="J575" s="155" t="n">
        <v>0.0104765965657473</v>
      </c>
      <c r="K575" s="155" t="n">
        <v>0.0051039306972591</v>
      </c>
      <c r="L575" s="155" t="n">
        <v>0.00295343002548648</v>
      </c>
      <c r="M575" s="155" t="n">
        <v>0.000176269100129959</v>
      </c>
    </row>
    <row r="576" customFormat="false" ht="13.5" hidden="false" customHeight="false" outlineLevel="0" collapsed="false">
      <c r="A576" s="149"/>
      <c r="C576" s="28" t="s">
        <v>172</v>
      </c>
      <c r="D576" s="31" t="s">
        <v>62</v>
      </c>
      <c r="E576" s="155" t="n">
        <v>0</v>
      </c>
      <c r="F576" s="155" t="n">
        <v>0</v>
      </c>
      <c r="G576" s="155" t="n">
        <v>0</v>
      </c>
      <c r="H576" s="155" t="n">
        <v>0</v>
      </c>
      <c r="I576" s="155" t="n">
        <v>0</v>
      </c>
      <c r="J576" s="155" t="n">
        <v>0</v>
      </c>
      <c r="K576" s="155" t="n">
        <v>0</v>
      </c>
      <c r="L576" s="155" t="n">
        <v>0</v>
      </c>
      <c r="M576" s="155" t="n">
        <v>0</v>
      </c>
    </row>
    <row r="577" customFormat="false" ht="13.5" hidden="false" customHeight="false" outlineLevel="0" collapsed="false">
      <c r="A577" s="149"/>
      <c r="C577" s="28" t="s">
        <v>174</v>
      </c>
      <c r="D577" s="31" t="s">
        <v>62</v>
      </c>
      <c r="E577" s="155" t="n">
        <v>0</v>
      </c>
      <c r="F577" s="155" t="n">
        <v>0</v>
      </c>
      <c r="G577" s="155" t="n">
        <v>0</v>
      </c>
      <c r="H577" s="155" t="n">
        <v>0</v>
      </c>
      <c r="I577" s="155" t="n">
        <v>0</v>
      </c>
      <c r="J577" s="155" t="n">
        <v>0</v>
      </c>
      <c r="K577" s="155" t="n">
        <v>0</v>
      </c>
      <c r="L577" s="155" t="n">
        <v>0</v>
      </c>
      <c r="M577" s="155" t="n">
        <v>0</v>
      </c>
    </row>
    <row r="578" customFormat="false" ht="13.5" hidden="false" customHeight="false" outlineLevel="0" collapsed="false">
      <c r="A578" s="149"/>
      <c r="C578" s="28" t="s">
        <v>176</v>
      </c>
      <c r="D578" s="31" t="s">
        <v>62</v>
      </c>
      <c r="E578" s="155" t="n">
        <v>0.0130727678626873</v>
      </c>
      <c r="F578" s="155" t="n">
        <v>0</v>
      </c>
      <c r="G578" s="155" t="n">
        <v>0</v>
      </c>
      <c r="H578" s="174"/>
      <c r="I578" s="174"/>
      <c r="J578" s="174"/>
      <c r="K578" s="174"/>
      <c r="L578" s="155" t="n">
        <v>0</v>
      </c>
      <c r="M578" s="155" t="n">
        <v>0</v>
      </c>
    </row>
    <row r="579" customFormat="false" ht="13.5" hidden="false" customHeight="false" outlineLevel="0" collapsed="false">
      <c r="A579" s="149"/>
      <c r="C579" s="28" t="s">
        <v>178</v>
      </c>
      <c r="D579" s="31" t="s">
        <v>62</v>
      </c>
      <c r="E579" s="175" t="n">
        <v>1</v>
      </c>
      <c r="F579" s="175" t="n">
        <v>1</v>
      </c>
      <c r="G579" s="175" t="n">
        <v>1</v>
      </c>
      <c r="H579" s="175" t="n">
        <v>1</v>
      </c>
      <c r="I579" s="175" t="n">
        <v>1</v>
      </c>
      <c r="J579" s="175" t="n">
        <v>1</v>
      </c>
      <c r="K579" s="175" t="n">
        <v>1</v>
      </c>
      <c r="L579" s="175" t="n">
        <v>1</v>
      </c>
      <c r="M579" s="175" t="n">
        <v>1</v>
      </c>
    </row>
    <row r="580" customFormat="false" ht="5.25" hidden="false" customHeight="true" outlineLevel="0" collapsed="false">
      <c r="A580" s="149"/>
      <c r="C580" s="56"/>
      <c r="D580" s="104"/>
    </row>
    <row r="581" customFormat="false" ht="15" hidden="false" customHeight="false" outlineLevel="0" collapsed="false">
      <c r="A581" s="149"/>
      <c r="B581" s="23" t="s">
        <v>626</v>
      </c>
      <c r="C581" s="170"/>
      <c r="D581" s="171"/>
      <c r="E581" s="25"/>
      <c r="F581" s="25"/>
      <c r="G581" s="25"/>
      <c r="H581" s="25"/>
      <c r="I581" s="25"/>
      <c r="J581" s="25"/>
      <c r="K581" s="25"/>
      <c r="L581" s="25"/>
      <c r="M581" s="26"/>
    </row>
    <row r="582" customFormat="false" ht="13.5" hidden="false" customHeight="false" outlineLevel="0" collapsed="false">
      <c r="A582" s="149"/>
      <c r="B582" s="176"/>
      <c r="C582" s="177" t="s">
        <v>627</v>
      </c>
      <c r="D582" s="31" t="s">
        <v>62</v>
      </c>
      <c r="E582" s="178" t="n">
        <v>240.471971385012</v>
      </c>
      <c r="F582" s="178" t="n">
        <v>187.614879103815</v>
      </c>
      <c r="G582" s="178" t="n">
        <v>139.827115798311</v>
      </c>
      <c r="H582" s="178" t="n">
        <v>107.568566723201</v>
      </c>
      <c r="I582" s="178" t="n">
        <v>485.424289670258</v>
      </c>
      <c r="J582" s="178" t="n">
        <v>390.890137355008</v>
      </c>
      <c r="K582" s="178" t="n">
        <v>324.997686005545</v>
      </c>
      <c r="L582" s="178" t="n">
        <v>286.746565490212</v>
      </c>
      <c r="M582" s="178" t="n">
        <v>277.141510786945</v>
      </c>
    </row>
    <row r="583" customFormat="false" ht="13.5" hidden="false" customHeight="false" outlineLevel="0" collapsed="false">
      <c r="A583" s="149"/>
      <c r="B583" s="176"/>
      <c r="C583" s="177" t="s">
        <v>628</v>
      </c>
      <c r="D583" s="31" t="s">
        <v>62</v>
      </c>
      <c r="E583" s="178" t="n">
        <v>103.86903058317</v>
      </c>
      <c r="F583" s="178" t="n">
        <v>74.3352486212125</v>
      </c>
      <c r="G583" s="178" t="n">
        <v>58.5565028234932</v>
      </c>
      <c r="H583" s="178" t="n">
        <v>48.0786183560019</v>
      </c>
      <c r="I583" s="178" t="n">
        <v>206.894500371932</v>
      </c>
      <c r="J583" s="178" t="n">
        <v>140.120373986355</v>
      </c>
      <c r="K583" s="178" t="n">
        <v>116.469664482679</v>
      </c>
      <c r="L583" s="178" t="n">
        <v>101.888488888889</v>
      </c>
      <c r="M583" s="178" t="n">
        <v>97.3165467625899</v>
      </c>
    </row>
    <row r="584" customFormat="false" ht="13.5" hidden="false" customHeight="false" outlineLevel="0" collapsed="false">
      <c r="A584" s="149"/>
      <c r="B584" s="179" t="s">
        <v>629</v>
      </c>
      <c r="C584" s="179"/>
      <c r="D584" s="31" t="s">
        <v>62</v>
      </c>
      <c r="E584" s="180" t="n">
        <v>0.0295418407678683</v>
      </c>
      <c r="F584" s="180" t="n">
        <v>0.057359171078988</v>
      </c>
      <c r="G584" s="180" t="n">
        <v>0.0393194036110928</v>
      </c>
      <c r="H584" s="180" t="n">
        <v>0.0294132572005993</v>
      </c>
      <c r="I584" s="180" t="n">
        <v>0.123200556593517</v>
      </c>
      <c r="J584" s="180" t="n">
        <v>0.10155979276646</v>
      </c>
      <c r="K584" s="180" t="n">
        <v>0.0789510012339546</v>
      </c>
      <c r="L584" s="180" t="n">
        <v>0.0645634756155046</v>
      </c>
      <c r="M584" s="180" t="n">
        <v>0.0545754485403287</v>
      </c>
    </row>
    <row r="585" customFormat="false" ht="13.5" hidden="false" customHeight="false" outlineLevel="0" collapsed="false">
      <c r="A585" s="149"/>
      <c r="B585" s="179" t="s">
        <v>630</v>
      </c>
      <c r="C585" s="179"/>
      <c r="D585" s="31" t="s">
        <v>62</v>
      </c>
      <c r="E585" s="180" t="n">
        <v>0.0232820435111633</v>
      </c>
      <c r="F585" s="180" t="n">
        <v>0.0145157047080235</v>
      </c>
      <c r="G585" s="180" t="n">
        <v>0.0134892204671007</v>
      </c>
      <c r="H585" s="180" t="n">
        <v>0.00917705201651422</v>
      </c>
      <c r="I585" s="180" t="n">
        <v>0.0132374753311295</v>
      </c>
      <c r="J585" s="180" t="n">
        <v>0.0186855883974979</v>
      </c>
      <c r="K585" s="180" t="n">
        <v>0.0119438267111316</v>
      </c>
      <c r="L585" s="180" t="n">
        <v>0.0110669319114084</v>
      </c>
      <c r="M585" s="180" t="n">
        <v>0.00931385090057351</v>
      </c>
    </row>
    <row r="586" customFormat="false" ht="13.5" hidden="false" customHeight="false" outlineLevel="0" collapsed="false">
      <c r="A586" s="149"/>
      <c r="B586" s="179" t="s">
        <v>631</v>
      </c>
      <c r="C586" s="179"/>
      <c r="D586" s="31" t="s">
        <v>62</v>
      </c>
      <c r="E586" s="180" t="n">
        <v>0.117256338090025</v>
      </c>
      <c r="F586" s="180" t="n">
        <v>0.0886733859822292</v>
      </c>
      <c r="G586" s="180" t="n">
        <v>0.0629943191024225</v>
      </c>
      <c r="H586" s="180" t="n">
        <v>0.0478503087420029</v>
      </c>
      <c r="I586" s="180" t="n">
        <v>0.2034287464079</v>
      </c>
      <c r="J586" s="180" t="n">
        <v>0.158008621319485</v>
      </c>
      <c r="K586" s="180" t="n">
        <v>0.122236869825644</v>
      </c>
      <c r="L586" s="180" t="n">
        <v>0.100761806936529</v>
      </c>
      <c r="M586" s="180" t="n">
        <v>0.0936970486475603</v>
      </c>
    </row>
    <row r="587" customFormat="false" ht="13.5" hidden="false" customHeight="false" outlineLevel="0" collapsed="false">
      <c r="A587" s="149"/>
      <c r="B587" s="179" t="s">
        <v>632</v>
      </c>
      <c r="C587" s="179"/>
      <c r="D587" s="31" t="s">
        <v>62</v>
      </c>
      <c r="E587" s="180" t="n">
        <v>0.100129430616866</v>
      </c>
      <c r="F587" s="180" t="n">
        <v>0.0713716720997722</v>
      </c>
      <c r="G587" s="180" t="n">
        <v>0.0568422525935658</v>
      </c>
      <c r="H587" s="180" t="n">
        <v>0.0445854296393225</v>
      </c>
      <c r="I587" s="180" t="n">
        <v>0.292470046729702</v>
      </c>
      <c r="J587" s="180" t="n">
        <v>0.187398738187114</v>
      </c>
      <c r="K587" s="180" t="n">
        <v>0.150250568219444</v>
      </c>
      <c r="L587" s="180" t="n">
        <v>0.10928336210491</v>
      </c>
      <c r="M587" s="180" t="n">
        <v>0.06852686689359</v>
      </c>
    </row>
    <row r="588" customFormat="false" ht="6" hidden="false" customHeight="true" outlineLevel="0" collapsed="false">
      <c r="A588" s="149"/>
      <c r="C588" s="56"/>
      <c r="D588" s="104"/>
    </row>
    <row r="589" customFormat="false" ht="15" hidden="false" customHeight="false" outlineLevel="0" collapsed="false">
      <c r="A589" s="149"/>
      <c r="B589" s="23" t="s">
        <v>633</v>
      </c>
      <c r="C589" s="170"/>
      <c r="D589" s="171"/>
      <c r="E589" s="25"/>
      <c r="F589" s="25"/>
      <c r="G589" s="25"/>
      <c r="H589" s="25"/>
      <c r="I589" s="25"/>
      <c r="J589" s="25"/>
      <c r="K589" s="25"/>
      <c r="L589" s="25"/>
      <c r="M589" s="26"/>
    </row>
    <row r="590" customFormat="false" ht="13.5" hidden="false" customHeight="false" outlineLevel="0" collapsed="false">
      <c r="A590" s="149"/>
      <c r="C590" s="28" t="s">
        <v>634</v>
      </c>
      <c r="D590" s="31" t="s">
        <v>62</v>
      </c>
      <c r="E590" s="154" t="n">
        <v>119.927993414804</v>
      </c>
      <c r="F590" s="154" t="n">
        <v>104.205554701061</v>
      </c>
      <c r="G590" s="154" t="n">
        <v>103.214266880534</v>
      </c>
      <c r="H590" s="154" t="n">
        <v>105.032904133067</v>
      </c>
      <c r="I590" s="154" t="n">
        <v>104.91203570543</v>
      </c>
      <c r="J590" s="154" t="n">
        <v>65.5648694799874</v>
      </c>
      <c r="K590" s="154" t="n">
        <v>78.6166092653882</v>
      </c>
      <c r="L590" s="154" t="n">
        <v>97.7213333333333</v>
      </c>
      <c r="M590" s="154" t="n">
        <v>113.78435971223</v>
      </c>
    </row>
    <row r="591" customFormat="false" ht="13.5" hidden="false" customHeight="false" outlineLevel="0" collapsed="false">
      <c r="A591" s="149"/>
      <c r="C591" s="28" t="s">
        <v>635</v>
      </c>
      <c r="D591" s="31" t="s">
        <v>62</v>
      </c>
      <c r="E591" s="155" t="n">
        <v>0.0841543422175908</v>
      </c>
      <c r="F591" s="155" t="n">
        <v>0.0782874799573485</v>
      </c>
      <c r="G591" s="155" t="n">
        <v>0.0714985594379361</v>
      </c>
      <c r="H591" s="155" t="n">
        <v>0.0680955225196283</v>
      </c>
      <c r="I591" s="155" t="n">
        <v>0.0689924421921409</v>
      </c>
      <c r="J591" s="155" t="n">
        <v>0.0509408969823822</v>
      </c>
      <c r="K591" s="155" t="n">
        <v>0.0579574287054361</v>
      </c>
      <c r="L591" s="155" t="n">
        <v>0.0681142946834225</v>
      </c>
      <c r="M591" s="155" t="n">
        <v>0.0782936456667788</v>
      </c>
    </row>
    <row r="592" customFormat="false" ht="6" hidden="false" customHeight="true" outlineLevel="0" collapsed="false">
      <c r="A592" s="149"/>
      <c r="C592" s="56"/>
      <c r="D592" s="104"/>
    </row>
    <row r="593" customFormat="false" ht="15" hidden="false" customHeight="false" outlineLevel="0" collapsed="false">
      <c r="A593" s="149"/>
      <c r="B593" s="23" t="s">
        <v>636</v>
      </c>
      <c r="C593" s="170"/>
      <c r="D593" s="171"/>
      <c r="E593" s="25"/>
      <c r="F593" s="25"/>
      <c r="G593" s="25"/>
      <c r="H593" s="25"/>
      <c r="I593" s="25"/>
      <c r="J593" s="25"/>
      <c r="K593" s="25"/>
      <c r="L593" s="25"/>
      <c r="M593" s="26"/>
    </row>
    <row r="594" customFormat="false" ht="13.5" hidden="false" customHeight="false" outlineLevel="0" collapsed="false">
      <c r="A594" s="27" t="n">
        <f aca="false">VALUE(MID(D594,8,4))</f>
        <v>299</v>
      </c>
      <c r="C594" s="28" t="s">
        <v>345</v>
      </c>
      <c r="D594" s="31" t="s">
        <v>346</v>
      </c>
      <c r="E594" s="85" t="n">
        <v>64239207</v>
      </c>
      <c r="F594" s="85" t="n">
        <v>72150249</v>
      </c>
      <c r="G594" s="85" t="n">
        <v>73044258</v>
      </c>
      <c r="H594" s="85" t="n">
        <v>66761993</v>
      </c>
      <c r="I594" s="85" t="n">
        <v>99644444</v>
      </c>
      <c r="J594" s="85" t="n">
        <v>140636665</v>
      </c>
      <c r="K594" s="85" t="n">
        <v>134606666</v>
      </c>
      <c r="L594" s="85" t="n">
        <v>111027606</v>
      </c>
      <c r="M594" s="85" t="n">
        <v>74691684</v>
      </c>
    </row>
    <row r="595" customFormat="false" ht="13.5" hidden="false" customHeight="false" outlineLevel="0" collapsed="false">
      <c r="A595" s="27" t="n">
        <f aca="false">VALUE(MID(D595,8,4))</f>
        <v>2099</v>
      </c>
      <c r="C595" s="28" t="s">
        <v>637</v>
      </c>
      <c r="D595" s="31" t="s">
        <v>638</v>
      </c>
      <c r="E595" s="85" t="n">
        <v>0</v>
      </c>
      <c r="F595" s="85" t="n">
        <v>0</v>
      </c>
      <c r="G595" s="85" t="n">
        <v>16100432</v>
      </c>
      <c r="H595" s="85" t="n">
        <v>18656000</v>
      </c>
      <c r="I595" s="85" t="n">
        <v>18956000</v>
      </c>
      <c r="J595" s="85" t="n">
        <v>0</v>
      </c>
      <c r="K595" s="85" t="n">
        <v>0</v>
      </c>
      <c r="L595" s="85" t="n">
        <v>0</v>
      </c>
      <c r="M595" s="85" t="n">
        <v>0</v>
      </c>
    </row>
    <row r="596" customFormat="false" ht="13.5" hidden="false" customHeight="false" outlineLevel="0" collapsed="false">
      <c r="A596" s="27" t="n">
        <f aca="false">VALUE(MID(D596,8,4))</f>
        <v>2299</v>
      </c>
      <c r="C596" s="28" t="s">
        <v>639</v>
      </c>
      <c r="D596" s="92" t="s">
        <v>365</v>
      </c>
      <c r="E596" s="85" t="n">
        <v>17269447</v>
      </c>
      <c r="F596" s="85" t="n">
        <v>17692959</v>
      </c>
      <c r="G596" s="85" t="n">
        <v>29133043</v>
      </c>
      <c r="H596" s="85" t="n">
        <v>25754143</v>
      </c>
      <c r="I596" s="85" t="n">
        <v>27701472</v>
      </c>
      <c r="J596" s="85" t="n">
        <v>27830393</v>
      </c>
      <c r="K596" s="85" t="n">
        <v>41687736</v>
      </c>
      <c r="L596" s="85" t="n">
        <v>45095032</v>
      </c>
      <c r="M596" s="85" t="n">
        <v>62079495</v>
      </c>
    </row>
    <row r="597" customFormat="false" ht="13.5" hidden="false" customHeight="false" outlineLevel="0" collapsed="false">
      <c r="A597" s="149"/>
      <c r="C597" s="28" t="s">
        <v>640</v>
      </c>
      <c r="D597" s="31" t="s">
        <v>62</v>
      </c>
      <c r="E597" s="85" t="n">
        <v>46969760</v>
      </c>
      <c r="F597" s="85" t="n">
        <v>54457290</v>
      </c>
      <c r="G597" s="85" t="n">
        <v>27810783</v>
      </c>
      <c r="H597" s="85" t="n">
        <v>22351850</v>
      </c>
      <c r="I597" s="85" t="n">
        <v>52986972</v>
      </c>
      <c r="J597" s="85" t="n">
        <v>112806272</v>
      </c>
      <c r="K597" s="85" t="n">
        <v>92918930</v>
      </c>
      <c r="L597" s="85" t="n">
        <v>65932574</v>
      </c>
      <c r="M597" s="85" t="n">
        <v>12612189</v>
      </c>
    </row>
    <row r="598" customFormat="false" ht="13.5" hidden="false" customHeight="false" outlineLevel="0" collapsed="false">
      <c r="A598" s="149"/>
      <c r="D598" s="13"/>
      <c r="E598" s="58"/>
      <c r="F598" s="58"/>
      <c r="G598" s="58"/>
      <c r="H598" s="58"/>
      <c r="I598" s="58"/>
      <c r="J598" s="58"/>
      <c r="K598" s="58"/>
      <c r="L598" s="58"/>
      <c r="M598" s="58"/>
    </row>
    <row r="599" customFormat="false" ht="13.5" hidden="false" customHeight="false" outlineLevel="0" collapsed="false">
      <c r="A599" s="149"/>
      <c r="C599" s="28" t="s">
        <v>641</v>
      </c>
      <c r="D599" s="31" t="s">
        <v>62</v>
      </c>
      <c r="E599" s="155" t="n">
        <v>0.231375305961061</v>
      </c>
      <c r="F599" s="155" t="n">
        <v>0.611645139007937</v>
      </c>
      <c r="G599" s="155" t="n">
        <v>0.538854480598205</v>
      </c>
      <c r="H599" s="155" t="n">
        <v>0.448718588435297</v>
      </c>
      <c r="I599" s="155" t="n">
        <v>0.588502864278824</v>
      </c>
      <c r="J599" s="155" t="n">
        <v>0.780547215423908</v>
      </c>
      <c r="K599" s="155" t="n">
        <v>0.681684274967265</v>
      </c>
      <c r="L599" s="155" t="n">
        <v>0.521145494328284</v>
      </c>
      <c r="M599" s="155" t="n">
        <v>0.301347834444628</v>
      </c>
    </row>
    <row r="600" customFormat="false" ht="6" hidden="false" customHeight="true" outlineLevel="0" collapsed="false">
      <c r="A600" s="149"/>
      <c r="D600" s="13"/>
    </row>
    <row r="601" customFormat="false" ht="15" hidden="false" customHeight="true" outlineLevel="0" collapsed="false">
      <c r="A601" s="149"/>
      <c r="B601" s="84" t="s">
        <v>343</v>
      </c>
      <c r="C601" s="84"/>
      <c r="D601" s="84"/>
      <c r="E601" s="84"/>
      <c r="F601" s="84"/>
      <c r="G601" s="84"/>
      <c r="H601" s="84"/>
      <c r="I601" s="84"/>
      <c r="J601" s="84"/>
      <c r="K601" s="84"/>
      <c r="L601" s="84"/>
      <c r="M601" s="84"/>
    </row>
    <row r="602" customFormat="false" ht="15" hidden="false" customHeight="false" outlineLevel="0" collapsed="false">
      <c r="A602" s="149"/>
      <c r="B602" s="93"/>
      <c r="C602" s="125" t="s">
        <v>642</v>
      </c>
      <c r="D602" s="127"/>
      <c r="E602" s="181"/>
      <c r="F602" s="181"/>
      <c r="G602" s="181"/>
      <c r="H602" s="181"/>
      <c r="I602" s="181"/>
      <c r="J602" s="181"/>
      <c r="K602" s="181"/>
      <c r="L602" s="181"/>
      <c r="M602" s="181"/>
    </row>
    <row r="603" customFormat="false" ht="15" hidden="false" customHeight="false" outlineLevel="0" collapsed="false">
      <c r="A603" s="149"/>
      <c r="B603" s="93"/>
      <c r="C603" s="28" t="s">
        <v>345</v>
      </c>
      <c r="D603" s="31" t="s">
        <v>62</v>
      </c>
      <c r="E603" s="155" t="n">
        <v>0.244728081002094</v>
      </c>
      <c r="F603" s="155" t="n">
        <v>0.373092238978577</v>
      </c>
      <c r="G603" s="155" t="n">
        <v>0.376239051819128</v>
      </c>
      <c r="H603" s="155" t="n">
        <v>0.340005575497184</v>
      </c>
      <c r="I603" s="155" t="n">
        <v>0.413929928751438</v>
      </c>
      <c r="J603" s="155" t="n">
        <v>0.512797468006836</v>
      </c>
      <c r="K603" s="155" t="n">
        <v>0.488223785796524</v>
      </c>
      <c r="L603" s="155" t="n">
        <v>0.441972614837265</v>
      </c>
      <c r="M603" s="155" t="n">
        <v>0.384151100703097</v>
      </c>
    </row>
    <row r="604" customFormat="false" ht="13.5" hidden="false" customHeight="false" outlineLevel="0" collapsed="false">
      <c r="A604" s="149"/>
      <c r="C604" s="28" t="s">
        <v>347</v>
      </c>
      <c r="D604" s="31" t="s">
        <v>62</v>
      </c>
      <c r="E604" s="155" t="n">
        <v>0.0189520771167513</v>
      </c>
      <c r="F604" s="155" t="n">
        <v>0.016617527856333</v>
      </c>
      <c r="G604" s="155" t="n">
        <v>0.0267495162282573</v>
      </c>
      <c r="H604" s="155" t="n">
        <v>0.0436818544650192</v>
      </c>
      <c r="I604" s="155" t="n">
        <v>0.0408386223532539</v>
      </c>
      <c r="J604" s="155" t="n">
        <v>0.027806525984555</v>
      </c>
      <c r="K604" s="155" t="n">
        <v>0.0341762612186212</v>
      </c>
      <c r="L604" s="155" t="n">
        <v>0.0299759471828033</v>
      </c>
      <c r="M604" s="155" t="n">
        <v>0.0553817779757916</v>
      </c>
    </row>
    <row r="605" customFormat="false" ht="13.5" hidden="false" customHeight="false" outlineLevel="0" collapsed="false">
      <c r="A605" s="149"/>
      <c r="C605" s="28" t="s">
        <v>349</v>
      </c>
      <c r="D605" s="31" t="s">
        <v>62</v>
      </c>
      <c r="E605" s="155" t="n">
        <v>0.0360776998086396</v>
      </c>
      <c r="F605" s="155" t="n">
        <v>0.049047358665766</v>
      </c>
      <c r="G605" s="155" t="n">
        <v>0.0483909218520604</v>
      </c>
      <c r="H605" s="155" t="n">
        <v>0.0486887352726813</v>
      </c>
      <c r="I605" s="155" t="n">
        <v>0.0439407317825979</v>
      </c>
      <c r="J605" s="155" t="n">
        <v>0.0312203963787254</v>
      </c>
      <c r="K605" s="155" t="n">
        <v>0.0381675940579202</v>
      </c>
      <c r="L605" s="155" t="n">
        <v>0.052515503977694</v>
      </c>
      <c r="M605" s="155" t="n">
        <v>0.0813443140021961</v>
      </c>
    </row>
    <row r="606" customFormat="false" ht="13.5" hidden="false" customHeight="false" outlineLevel="0" collapsed="false">
      <c r="A606" s="149"/>
      <c r="C606" s="28" t="s">
        <v>351</v>
      </c>
      <c r="D606" s="31" t="s">
        <v>62</v>
      </c>
      <c r="E606" s="155" t="n">
        <v>0.625100139174433</v>
      </c>
      <c r="F606" s="155" t="n">
        <v>0.437212782343171</v>
      </c>
      <c r="G606" s="155" t="n">
        <v>0.452594036612519</v>
      </c>
      <c r="H606" s="155" t="n">
        <v>0.482824025431454</v>
      </c>
      <c r="I606" s="155" t="n">
        <v>0.413453332377177</v>
      </c>
      <c r="J606" s="155" t="n">
        <v>0.377874757121433</v>
      </c>
      <c r="K606" s="155" t="n">
        <v>0.381855598760334</v>
      </c>
      <c r="L606" s="155" t="n">
        <v>0.420010469121154</v>
      </c>
      <c r="M606" s="155" t="n">
        <v>0.422704765381341</v>
      </c>
    </row>
    <row r="607" customFormat="false" ht="15" hidden="false" customHeight="false" outlineLevel="0" collapsed="false">
      <c r="A607" s="149"/>
      <c r="B607" s="93"/>
      <c r="C607" s="28" t="s">
        <v>353</v>
      </c>
      <c r="D607" s="31" t="s">
        <v>62</v>
      </c>
      <c r="E607" s="155" t="n">
        <v>0.00144766218519471</v>
      </c>
      <c r="F607" s="155" t="n">
        <v>0.0136567318449923</v>
      </c>
      <c r="G607" s="155" t="n">
        <v>0</v>
      </c>
      <c r="H607" s="155" t="n">
        <v>0</v>
      </c>
      <c r="I607" s="155" t="n">
        <v>0.0117443848105175</v>
      </c>
      <c r="J607" s="155" t="n">
        <v>0</v>
      </c>
      <c r="K607" s="155" t="n">
        <v>0.00921190586529356</v>
      </c>
      <c r="L607" s="155" t="n">
        <v>0.00983275125748458</v>
      </c>
      <c r="M607" s="155" t="n">
        <v>0.00422853443780654</v>
      </c>
    </row>
    <row r="608" customFormat="false" ht="15" hidden="false" customHeight="false" outlineLevel="0" collapsed="false">
      <c r="A608" s="149"/>
      <c r="B608" s="93"/>
      <c r="C608" s="28" t="s">
        <v>355</v>
      </c>
      <c r="D608" s="31" t="s">
        <v>62</v>
      </c>
      <c r="E608" s="155" t="n">
        <v>0.00936201230346757</v>
      </c>
      <c r="F608" s="155" t="n">
        <v>0.110373360311162</v>
      </c>
      <c r="G608" s="155" t="n">
        <v>0.0960264734880352</v>
      </c>
      <c r="H608" s="155" t="n">
        <v>0.0813310156808732</v>
      </c>
      <c r="I608" s="155" t="n">
        <v>0.0748800407590636</v>
      </c>
      <c r="J608" s="155" t="n">
        <v>0.0503008525084506</v>
      </c>
      <c r="K608" s="155" t="n">
        <v>0.0478477761994632</v>
      </c>
      <c r="L608" s="155" t="n">
        <v>0.0438141442112462</v>
      </c>
      <c r="M608" s="155" t="n">
        <v>0.0448369471438621</v>
      </c>
    </row>
    <row r="609" customFormat="false" ht="15" hidden="false" customHeight="false" outlineLevel="0" collapsed="false">
      <c r="A609" s="149"/>
      <c r="B609" s="93"/>
      <c r="C609" s="28" t="s">
        <v>357</v>
      </c>
      <c r="D609" s="31" t="s">
        <v>62</v>
      </c>
      <c r="E609" s="155" t="n">
        <v>0.0643323284094203</v>
      </c>
      <c r="F609" s="155" t="n">
        <v>0</v>
      </c>
      <c r="G609" s="155" t="n">
        <v>0</v>
      </c>
      <c r="H609" s="155" t="n">
        <v>0.00346879365278857</v>
      </c>
      <c r="I609" s="155" t="n">
        <v>0.00121295916595128</v>
      </c>
      <c r="J609" s="155" t="n">
        <v>0</v>
      </c>
      <c r="K609" s="155" t="n">
        <v>0.000517078101843219</v>
      </c>
      <c r="L609" s="155" t="n">
        <v>0.0018785694123524</v>
      </c>
      <c r="M609" s="155" t="n">
        <v>0.00735256035590568</v>
      </c>
    </row>
    <row r="610" customFormat="false" ht="6" hidden="false" customHeight="true" outlineLevel="0" collapsed="false">
      <c r="A610" s="149"/>
      <c r="B610" s="93"/>
      <c r="C610" s="32"/>
    </row>
    <row r="611" customFormat="false" ht="15" hidden="false" customHeight="false" outlineLevel="0" collapsed="false">
      <c r="A611" s="149"/>
      <c r="B611" s="93"/>
      <c r="C611" s="125" t="s">
        <v>643</v>
      </c>
      <c r="D611" s="96"/>
      <c r="E611" s="102"/>
      <c r="F611" s="182"/>
      <c r="G611" s="102"/>
      <c r="H611" s="102"/>
      <c r="I611" s="102"/>
      <c r="J611" s="102"/>
      <c r="K611" s="102"/>
      <c r="L611" s="102"/>
      <c r="M611" s="102"/>
    </row>
    <row r="612" customFormat="false" ht="15" hidden="false" customHeight="false" outlineLevel="0" collapsed="false">
      <c r="A612" s="149"/>
      <c r="B612" s="93"/>
      <c r="C612" s="28" t="s">
        <v>362</v>
      </c>
      <c r="D612" s="31" t="s">
        <v>62</v>
      </c>
      <c r="E612" s="155" t="n">
        <v>0</v>
      </c>
      <c r="F612" s="155" t="n">
        <v>0</v>
      </c>
      <c r="G612" s="155" t="n">
        <v>0.155483036521927</v>
      </c>
      <c r="H612" s="155" t="n">
        <v>0.170121093281163</v>
      </c>
      <c r="I612" s="155" t="n">
        <v>0.163656881416594</v>
      </c>
      <c r="J612" s="155" t="n">
        <v>0</v>
      </c>
      <c r="K612" s="155" t="n">
        <v>0</v>
      </c>
      <c r="L612" s="155" t="n">
        <v>0</v>
      </c>
      <c r="M612" s="155" t="n">
        <v>0</v>
      </c>
    </row>
    <row r="613" customFormat="false" ht="15" hidden="false" customHeight="false" outlineLevel="0" collapsed="false">
      <c r="A613" s="149"/>
      <c r="B613" s="93"/>
      <c r="C613" s="28" t="s">
        <v>364</v>
      </c>
      <c r="D613" s="31" t="s">
        <v>62</v>
      </c>
      <c r="E613" s="155" t="n">
        <v>0.287852887562779</v>
      </c>
      <c r="F613" s="155" t="n">
        <v>0.230328158568514</v>
      </c>
      <c r="G613" s="155" t="n">
        <v>0.281339903722079</v>
      </c>
      <c r="H613" s="155" t="n">
        <v>0.234847929013691</v>
      </c>
      <c r="I613" s="155" t="n">
        <v>0.239161031766676</v>
      </c>
      <c r="J613" s="155" t="n">
        <v>0.233448848757765</v>
      </c>
      <c r="K613" s="155" t="n">
        <v>0.305205247399346</v>
      </c>
      <c r="L613" s="155" t="n">
        <v>0.309716463038167</v>
      </c>
      <c r="M613" s="155" t="n">
        <v>0.345821690468274</v>
      </c>
    </row>
    <row r="614" customFormat="false" ht="13.5" hidden="false" customHeight="false" outlineLevel="0" collapsed="false">
      <c r="A614" s="149"/>
      <c r="B614" s="86" t="s">
        <v>366</v>
      </c>
      <c r="C614" s="86"/>
      <c r="D614" s="31" t="s">
        <v>62</v>
      </c>
      <c r="E614" s="155" t="n">
        <v>0.368772775505578</v>
      </c>
      <c r="F614" s="155" t="n">
        <v>0.409184721437215</v>
      </c>
      <c r="G614" s="155" t="n">
        <v>0.295646441139005</v>
      </c>
      <c r="H614" s="155" t="n">
        <v>0.357044936425357</v>
      </c>
      <c r="I614" s="155" t="n">
        <v>0.214056095511316</v>
      </c>
      <c r="J614" s="155" t="n">
        <v>0.397131475075422</v>
      </c>
      <c r="K614" s="155" t="n">
        <v>0.323020018019728</v>
      </c>
      <c r="L614" s="155" t="n">
        <v>0.340878978887902</v>
      </c>
      <c r="M614" s="155" t="n">
        <v>0.383811821289818</v>
      </c>
    </row>
    <row r="615" customFormat="false" ht="15" hidden="false" customHeight="false" outlineLevel="0" collapsed="false">
      <c r="A615" s="149"/>
      <c r="B615" s="93"/>
      <c r="C615" s="28" t="s">
        <v>368</v>
      </c>
      <c r="D615" s="31" t="s">
        <v>62</v>
      </c>
      <c r="E615" s="155" t="n">
        <v>0.131731216535093</v>
      </c>
      <c r="F615" s="155" t="n">
        <v>0.0985784672366906</v>
      </c>
      <c r="G615" s="155" t="n">
        <v>0.0709469083906555</v>
      </c>
      <c r="H615" s="155" t="n">
        <v>0.0704713680163335</v>
      </c>
      <c r="I615" s="155" t="n">
        <v>0.0595523010432936</v>
      </c>
      <c r="J615" s="155" t="n">
        <v>0.0676680980354554</v>
      </c>
      <c r="K615" s="155" t="n">
        <v>0.052428206523086</v>
      </c>
      <c r="L615" s="155" t="n">
        <v>0.0496263978705588</v>
      </c>
      <c r="M615" s="155" t="n">
        <v>0.0435034858781299</v>
      </c>
    </row>
    <row r="616" customFormat="false" ht="15" hidden="false" customHeight="false" outlineLevel="0" collapsed="false">
      <c r="A616" s="149"/>
      <c r="B616" s="93"/>
      <c r="C616" s="28" t="s">
        <v>370</v>
      </c>
      <c r="D616" s="31" t="s">
        <v>62</v>
      </c>
      <c r="E616" s="155" t="n">
        <v>0.136713964560758</v>
      </c>
      <c r="F616" s="155" t="n">
        <v>0.0880821154788887</v>
      </c>
      <c r="G616" s="155" t="n">
        <v>0.0514715195747118</v>
      </c>
      <c r="H616" s="155" t="n">
        <v>0.0399059803746862</v>
      </c>
      <c r="I616" s="155" t="n">
        <v>0.180096282496297</v>
      </c>
      <c r="J616" s="155" t="n">
        <v>0.153494770509265</v>
      </c>
      <c r="K616" s="155" t="n">
        <v>0.122578489651285</v>
      </c>
      <c r="L616" s="155" t="n">
        <v>0.103955317839573</v>
      </c>
      <c r="M616" s="155" t="n">
        <v>0.075353866956623</v>
      </c>
    </row>
    <row r="617" customFormat="false" ht="15" hidden="false" customHeight="false" outlineLevel="0" collapsed="false">
      <c r="A617" s="149"/>
      <c r="B617" s="93"/>
      <c r="C617" s="28" t="s">
        <v>372</v>
      </c>
      <c r="D617" s="31" t="s">
        <v>62</v>
      </c>
      <c r="E617" s="155" t="n">
        <v>0</v>
      </c>
      <c r="F617" s="155" t="n">
        <v>0.109279788488666</v>
      </c>
      <c r="G617" s="155" t="n">
        <v>0.0810660040421415</v>
      </c>
      <c r="H617" s="155" t="n">
        <v>0.0765478352227663</v>
      </c>
      <c r="I617" s="155" t="n">
        <v>0.0724737698536168</v>
      </c>
      <c r="J617" s="155" t="n">
        <v>0.0704150802840476</v>
      </c>
      <c r="K617" s="155" t="n">
        <v>0.124511695417174</v>
      </c>
      <c r="L617" s="155" t="n">
        <v>0.116805166271606</v>
      </c>
      <c r="M617" s="155" t="n">
        <v>0.0443842910845847</v>
      </c>
    </row>
    <row r="618" customFormat="false" ht="15" hidden="false" customHeight="false" outlineLevel="0" collapsed="false">
      <c r="A618" s="149"/>
      <c r="B618" s="93"/>
      <c r="C618" s="28" t="s">
        <v>374</v>
      </c>
      <c r="D618" s="31" t="s">
        <v>62</v>
      </c>
      <c r="E618" s="155" t="n">
        <v>0.0749291558357925</v>
      </c>
      <c r="F618" s="155" t="n">
        <v>0.0645467487900258</v>
      </c>
      <c r="G618" s="155" t="n">
        <v>0.0640461866094803</v>
      </c>
      <c r="H618" s="155" t="n">
        <v>0.0510608576660024</v>
      </c>
      <c r="I618" s="155" t="n">
        <v>0.0710036379122061</v>
      </c>
      <c r="J618" s="155" t="n">
        <v>0.0778417273380444</v>
      </c>
      <c r="K618" s="155" t="n">
        <v>0.0722563429893809</v>
      </c>
      <c r="L618" s="155" t="n">
        <v>0.0790176760921938</v>
      </c>
      <c r="M618" s="155" t="n">
        <v>0.107124844322571</v>
      </c>
    </row>
    <row r="619" customFormat="false" ht="15" hidden="false" customHeight="false" outlineLevel="0" collapsed="false">
      <c r="A619" s="149"/>
      <c r="B619" s="93"/>
    </row>
    <row r="620" customFormat="false" ht="15" hidden="false" customHeight="false" outlineLevel="0" collapsed="false">
      <c r="A620" s="149"/>
      <c r="B620" s="93"/>
      <c r="C620" s="32"/>
      <c r="D620" s="124"/>
      <c r="E620" s="124"/>
      <c r="F620" s="124"/>
      <c r="G620" s="124"/>
      <c r="H620" s="124"/>
      <c r="I620" s="124"/>
      <c r="J620" s="124"/>
      <c r="K620" s="124"/>
      <c r="L620" s="124"/>
      <c r="M620" s="124"/>
    </row>
    <row r="621" customFormat="false" ht="13.5" hidden="false" customHeight="false" outlineLevel="0" collapsed="false">
      <c r="A621" s="149"/>
      <c r="D621" s="13"/>
    </row>
    <row r="622" customFormat="false" ht="13.5" hidden="false" customHeight="false" outlineLevel="0" collapsed="false">
      <c r="A622" s="149"/>
      <c r="D622" s="13"/>
    </row>
    <row r="623" customFormat="false" ht="13.5" hidden="false" customHeight="false" outlineLevel="0" collapsed="false">
      <c r="A623" s="149"/>
      <c r="D623" s="13"/>
    </row>
    <row r="624" customFormat="false" ht="13.5" hidden="false" customHeight="false" outlineLevel="0" collapsed="false">
      <c r="A624" s="149"/>
      <c r="D624" s="13"/>
    </row>
    <row r="625" customFormat="false" ht="13.5" hidden="false" customHeight="false" outlineLevel="0" collapsed="false">
      <c r="A625" s="149"/>
      <c r="D625" s="13"/>
    </row>
    <row r="626" customFormat="false" ht="13.5" hidden="false" customHeight="false" outlineLevel="0" collapsed="false">
      <c r="A626" s="149"/>
      <c r="D626" s="13"/>
    </row>
    <row r="627" customFormat="false" ht="13.5" hidden="false" customHeight="false" outlineLevel="0" collapsed="false">
      <c r="A627" s="149"/>
      <c r="D627" s="13"/>
    </row>
    <row r="628" customFormat="false" ht="13.5" hidden="false" customHeight="false" outlineLevel="0" collapsed="false">
      <c r="A628" s="149"/>
      <c r="D628" s="13"/>
    </row>
    <row r="629" customFormat="false" ht="13.5" hidden="false" customHeight="false" outlineLevel="0" collapsed="false">
      <c r="A629" s="149"/>
    </row>
    <row r="630" customFormat="false" ht="13.5" hidden="false" customHeight="false" outlineLevel="0" collapsed="false">
      <c r="A630" s="149"/>
    </row>
    <row r="631" customFormat="false" ht="13.5" hidden="false" customHeight="false" outlineLevel="0" collapsed="false">
      <c r="A631" s="149"/>
    </row>
    <row r="632" customFormat="false" ht="13.5" hidden="false" customHeight="false" outlineLevel="0" collapsed="false">
      <c r="A632" s="149"/>
    </row>
    <row r="633" customFormat="false" ht="13.5" hidden="false" customHeight="false" outlineLevel="0" collapsed="false">
      <c r="A633" s="149"/>
    </row>
    <row r="634" customFormat="false" ht="13.5" hidden="false" customHeight="false" outlineLevel="0" collapsed="false">
      <c r="A634" s="149"/>
    </row>
    <row r="635" customFormat="false" ht="13.5" hidden="false" customHeight="false" outlineLevel="0" collapsed="false">
      <c r="A635" s="149"/>
    </row>
    <row r="636" customFormat="false" ht="13.5" hidden="false" customHeight="false" outlineLevel="0" collapsed="false">
      <c r="A636" s="149"/>
    </row>
    <row r="637" customFormat="false" ht="13.5" hidden="false" customHeight="false" outlineLevel="0" collapsed="false">
      <c r="A637" s="149"/>
    </row>
    <row r="638" customFormat="false" ht="13.5" hidden="false" customHeight="false" outlineLevel="0" collapsed="false">
      <c r="A638" s="149"/>
    </row>
    <row r="639" customFormat="false" ht="13.5" hidden="false" customHeight="false" outlineLevel="0" collapsed="false">
      <c r="A639" s="149"/>
    </row>
    <row r="640" customFormat="false" ht="13.5" hidden="false" customHeight="false" outlineLevel="0" collapsed="false">
      <c r="A640" s="149"/>
    </row>
    <row r="641" customFormat="false" ht="13.5" hidden="false" customHeight="false" outlineLevel="0" collapsed="false">
      <c r="A641" s="149"/>
    </row>
    <row r="642" customFormat="false" ht="13.5" hidden="false" customHeight="false" outlineLevel="0" collapsed="false">
      <c r="A642" s="149"/>
    </row>
    <row r="643" customFormat="false" ht="13.5" hidden="false" customHeight="false" outlineLevel="0" collapsed="false">
      <c r="A643" s="149"/>
    </row>
    <row r="644" customFormat="false" ht="13.5" hidden="false" customHeight="false" outlineLevel="0" collapsed="false">
      <c r="A644" s="149"/>
    </row>
    <row r="645" customFormat="false" ht="13.5" hidden="false" customHeight="false" outlineLevel="0" collapsed="false">
      <c r="A645" s="149"/>
    </row>
    <row r="646" customFormat="false" ht="13.5" hidden="false" customHeight="false" outlineLevel="0" collapsed="false">
      <c r="A646" s="149"/>
    </row>
    <row r="647" customFormat="false" ht="13.5" hidden="false" customHeight="false" outlineLevel="0" collapsed="false">
      <c r="A647" s="149"/>
    </row>
    <row r="648" customFormat="false" ht="13.5" hidden="false" customHeight="false" outlineLevel="0" collapsed="false">
      <c r="A648" s="149"/>
    </row>
    <row r="649" customFormat="false" ht="13.5" hidden="false" customHeight="false" outlineLevel="0" collapsed="false">
      <c r="A649" s="149"/>
    </row>
    <row r="650" customFormat="false" ht="13.5" hidden="false" customHeight="false" outlineLevel="0" collapsed="false">
      <c r="A650" s="149"/>
    </row>
    <row r="651" customFormat="false" ht="13.5" hidden="false" customHeight="false" outlineLevel="0" collapsed="false">
      <c r="A651" s="149"/>
    </row>
    <row r="652" customFormat="false" ht="13.5" hidden="false" customHeight="false" outlineLevel="0" collapsed="false">
      <c r="A652" s="149"/>
    </row>
    <row r="653" customFormat="false" ht="13.5" hidden="false" customHeight="false" outlineLevel="0" collapsed="false">
      <c r="A653" s="149"/>
    </row>
    <row r="654" customFormat="false" ht="13.5" hidden="false" customHeight="false" outlineLevel="0" collapsed="false">
      <c r="A654" s="149"/>
    </row>
    <row r="655" customFormat="false" ht="13.5" hidden="false" customHeight="false" outlineLevel="0" collapsed="false">
      <c r="A655" s="149"/>
    </row>
    <row r="656" customFormat="false" ht="13.5" hidden="false" customHeight="false" outlineLevel="0" collapsed="false">
      <c r="A656" s="149"/>
    </row>
    <row r="657" customFormat="false" ht="13.5" hidden="false" customHeight="false" outlineLevel="0" collapsed="false">
      <c r="A657" s="149"/>
    </row>
    <row r="658" customFormat="false" ht="13.5" hidden="false" customHeight="false" outlineLevel="0" collapsed="false">
      <c r="A658" s="149"/>
    </row>
    <row r="659" customFormat="false" ht="13.5" hidden="false" customHeight="false" outlineLevel="0" collapsed="false">
      <c r="A659" s="149"/>
    </row>
    <row r="660" customFormat="false" ht="13.5" hidden="false" customHeight="false" outlineLevel="0" collapsed="false">
      <c r="A660" s="149"/>
    </row>
    <row r="661" customFormat="false" ht="13.5" hidden="false" customHeight="false" outlineLevel="0" collapsed="false">
      <c r="A661" s="149"/>
    </row>
    <row r="662" customFormat="false" ht="13.5" hidden="false" customHeight="false" outlineLevel="0" collapsed="false">
      <c r="A662" s="149"/>
    </row>
    <row r="663" customFormat="false" ht="13.5" hidden="false" customHeight="false" outlineLevel="0" collapsed="false">
      <c r="A663" s="149"/>
    </row>
    <row r="664" customFormat="false" ht="13.5" hidden="false" customHeight="false" outlineLevel="0" collapsed="false">
      <c r="A664" s="149"/>
    </row>
    <row r="665" customFormat="false" ht="13.5" hidden="false" customHeight="false" outlineLevel="0" collapsed="false">
      <c r="A665" s="149"/>
    </row>
    <row r="666" customFormat="false" ht="13.5" hidden="false" customHeight="false" outlineLevel="0" collapsed="false">
      <c r="A666" s="149"/>
    </row>
    <row r="667" customFormat="false" ht="13.5" hidden="false" customHeight="false" outlineLevel="0" collapsed="false">
      <c r="A667" s="149"/>
    </row>
    <row r="668" customFormat="false" ht="13.5" hidden="false" customHeight="false" outlineLevel="0" collapsed="false">
      <c r="A668" s="149"/>
    </row>
    <row r="669" customFormat="false" ht="13.5" hidden="false" customHeight="false" outlineLevel="0" collapsed="false">
      <c r="A669" s="149"/>
    </row>
    <row r="670" customFormat="false" ht="13.5" hidden="false" customHeight="false" outlineLevel="0" collapsed="false">
      <c r="A670" s="149"/>
    </row>
    <row r="671" customFormat="false" ht="13.5" hidden="false" customHeight="false" outlineLevel="0" collapsed="false">
      <c r="A671" s="149"/>
    </row>
    <row r="672" customFormat="false" ht="13.5" hidden="false" customHeight="false" outlineLevel="0" collapsed="false">
      <c r="A672" s="149"/>
    </row>
    <row r="673" customFormat="false" ht="13.5" hidden="false" customHeight="false" outlineLevel="0" collapsed="false">
      <c r="A673" s="149"/>
    </row>
    <row r="674" customFormat="false" ht="13.5" hidden="false" customHeight="false" outlineLevel="0" collapsed="false">
      <c r="A674" s="149"/>
    </row>
    <row r="675" customFormat="false" ht="13.5" hidden="false" customHeight="false" outlineLevel="0" collapsed="false">
      <c r="A675" s="149"/>
    </row>
    <row r="676" customFormat="false" ht="13.5" hidden="false" customHeight="false" outlineLevel="0" collapsed="false">
      <c r="A676" s="149"/>
    </row>
    <row r="677" customFormat="false" ht="13.5" hidden="false" customHeight="false" outlineLevel="0" collapsed="false">
      <c r="A677" s="149"/>
    </row>
    <row r="678" customFormat="false" ht="13.5" hidden="false" customHeight="false" outlineLevel="0" collapsed="false">
      <c r="A678" s="149"/>
    </row>
    <row r="679" customFormat="false" ht="13.5" hidden="false" customHeight="false" outlineLevel="0" collapsed="false">
      <c r="A679" s="149"/>
    </row>
    <row r="680" customFormat="false" ht="13.5" hidden="false" customHeight="false" outlineLevel="0" collapsed="false">
      <c r="A680" s="149"/>
    </row>
    <row r="681" customFormat="false" ht="13.5" hidden="false" customHeight="false" outlineLevel="0" collapsed="false">
      <c r="A681" s="149"/>
    </row>
    <row r="682" customFormat="false" ht="13.5" hidden="false" customHeight="false" outlineLevel="0" collapsed="false">
      <c r="A682" s="149"/>
    </row>
    <row r="683" customFormat="false" ht="13.5" hidden="false" customHeight="false" outlineLevel="0" collapsed="false">
      <c r="A683" s="149"/>
    </row>
    <row r="684" customFormat="false" ht="13.5" hidden="false" customHeight="false" outlineLevel="0" collapsed="false">
      <c r="A684" s="149"/>
    </row>
    <row r="685" customFormat="false" ht="13.5" hidden="false" customHeight="false" outlineLevel="0" collapsed="false">
      <c r="A685" s="149"/>
    </row>
    <row r="686" customFormat="false" ht="13.5" hidden="false" customHeight="false" outlineLevel="0" collapsed="false">
      <c r="A686" s="149"/>
    </row>
    <row r="687" customFormat="false" ht="13.5" hidden="false" customHeight="false" outlineLevel="0" collapsed="false">
      <c r="A687" s="149"/>
    </row>
    <row r="688" customFormat="false" ht="13.5" hidden="false" customHeight="false" outlineLevel="0" collapsed="false">
      <c r="A688" s="149"/>
    </row>
    <row r="689" customFormat="false" ht="13.5" hidden="false" customHeight="false" outlineLevel="0" collapsed="false">
      <c r="A689" s="149"/>
    </row>
    <row r="690" customFormat="false" ht="13.5" hidden="false" customHeight="false" outlineLevel="0" collapsed="false">
      <c r="A690" s="149"/>
    </row>
    <row r="691" customFormat="false" ht="13.5" hidden="false" customHeight="false" outlineLevel="0" collapsed="false">
      <c r="A691" s="149"/>
    </row>
    <row r="692" customFormat="false" ht="13.5" hidden="false" customHeight="false" outlineLevel="0" collapsed="false">
      <c r="A692" s="149"/>
    </row>
    <row r="693" customFormat="false" ht="13.5" hidden="false" customHeight="false" outlineLevel="0" collapsed="false">
      <c r="A693" s="149"/>
    </row>
    <row r="694" customFormat="false" ht="13.5" hidden="false" customHeight="false" outlineLevel="0" collapsed="false">
      <c r="A694" s="149"/>
    </row>
    <row r="695" customFormat="false" ht="13.5" hidden="false" customHeight="false" outlineLevel="0" collapsed="false">
      <c r="A695" s="149"/>
    </row>
    <row r="696" customFormat="false" ht="13.5" hidden="false" customHeight="false" outlineLevel="0" collapsed="false">
      <c r="A696" s="149"/>
    </row>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sheetData>
  <mergeCells count="130">
    <mergeCell ref="B13:M13"/>
    <mergeCell ref="B35:K35"/>
    <mergeCell ref="B41:C41"/>
    <mergeCell ref="B44:C44"/>
    <mergeCell ref="B46:C46"/>
    <mergeCell ref="D83:M83"/>
    <mergeCell ref="B85:M85"/>
    <mergeCell ref="B86:M86"/>
    <mergeCell ref="B93:C93"/>
    <mergeCell ref="B97:M97"/>
    <mergeCell ref="B104:M104"/>
    <mergeCell ref="D118:M118"/>
    <mergeCell ref="B119:M119"/>
    <mergeCell ref="B122:C122"/>
    <mergeCell ref="B129:M129"/>
    <mergeCell ref="B132:C132"/>
    <mergeCell ref="B134:C134"/>
    <mergeCell ref="B140:M140"/>
    <mergeCell ref="B141:M141"/>
    <mergeCell ref="B142:C142"/>
    <mergeCell ref="B143:M143"/>
    <mergeCell ref="B144:C144"/>
    <mergeCell ref="B145:C145"/>
    <mergeCell ref="B146:C146"/>
    <mergeCell ref="B147:C147"/>
    <mergeCell ref="B148:C148"/>
    <mergeCell ref="B150:C150"/>
    <mergeCell ref="B151:C151"/>
    <mergeCell ref="B152:C152"/>
    <mergeCell ref="B154:M154"/>
    <mergeCell ref="B155:M155"/>
    <mergeCell ref="B156:C156"/>
    <mergeCell ref="B157:M157"/>
    <mergeCell ref="B158:C158"/>
    <mergeCell ref="B159:C159"/>
    <mergeCell ref="B160:C160"/>
    <mergeCell ref="B161:C161"/>
    <mergeCell ref="B162:C162"/>
    <mergeCell ref="B168:M168"/>
    <mergeCell ref="B169:M169"/>
    <mergeCell ref="B170:C170"/>
    <mergeCell ref="B171:C171"/>
    <mergeCell ref="B172:C172"/>
    <mergeCell ref="B173:C173"/>
    <mergeCell ref="B174:C174"/>
    <mergeCell ref="B175:C175"/>
    <mergeCell ref="B176:C176"/>
    <mergeCell ref="B177:C177"/>
    <mergeCell ref="B178:M178"/>
    <mergeCell ref="B179:C179"/>
    <mergeCell ref="B180:C180"/>
    <mergeCell ref="B181:C181"/>
    <mergeCell ref="B182:C182"/>
    <mergeCell ref="B183:C183"/>
    <mergeCell ref="B185:C185"/>
    <mergeCell ref="B186:C186"/>
    <mergeCell ref="B187:C187"/>
    <mergeCell ref="B189:M189"/>
    <mergeCell ref="B190:M190"/>
    <mergeCell ref="B206:M206"/>
    <mergeCell ref="B230:M230"/>
    <mergeCell ref="B255:M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3:M273"/>
    <mergeCell ref="B274:M274"/>
    <mergeCell ref="B283:M283"/>
    <mergeCell ref="B286:C286"/>
    <mergeCell ref="B293:M293"/>
    <mergeCell ref="B296:M296"/>
    <mergeCell ref="B299:C299"/>
    <mergeCell ref="B307:M307"/>
    <mergeCell ref="B315:M315"/>
    <mergeCell ref="B334:M334"/>
    <mergeCell ref="B339:M339"/>
    <mergeCell ref="B345:M345"/>
    <mergeCell ref="B355:M355"/>
    <mergeCell ref="B357:M357"/>
    <mergeCell ref="B363:M363"/>
    <mergeCell ref="B369:M369"/>
    <mergeCell ref="B375:M375"/>
    <mergeCell ref="B381:M381"/>
    <mergeCell ref="B386:C386"/>
    <mergeCell ref="B387:C387"/>
    <mergeCell ref="B389:C389"/>
    <mergeCell ref="B391:M391"/>
    <mergeCell ref="B396:C396"/>
    <mergeCell ref="B397:C397"/>
    <mergeCell ref="B401:M401"/>
    <mergeCell ref="B407:M407"/>
    <mergeCell ref="B413:M413"/>
    <mergeCell ref="B419:M419"/>
    <mergeCell ref="B423:M423"/>
    <mergeCell ref="B427:M427"/>
    <mergeCell ref="B435:M435"/>
    <mergeCell ref="B441:M441"/>
    <mergeCell ref="B447:M447"/>
    <mergeCell ref="B453:M453"/>
    <mergeCell ref="B455:M455"/>
    <mergeCell ref="B459:M459"/>
    <mergeCell ref="B464:M464"/>
    <mergeCell ref="B469:M469"/>
    <mergeCell ref="B473:M473"/>
    <mergeCell ref="B475:M475"/>
    <mergeCell ref="B496:D496"/>
    <mergeCell ref="B498:C498"/>
    <mergeCell ref="B515:M515"/>
    <mergeCell ref="B530:M530"/>
    <mergeCell ref="B545:M545"/>
    <mergeCell ref="B556:C556"/>
    <mergeCell ref="B564:C564"/>
    <mergeCell ref="B566:M566"/>
    <mergeCell ref="B584:C584"/>
    <mergeCell ref="B585:C585"/>
    <mergeCell ref="B586:C586"/>
    <mergeCell ref="B587:C587"/>
    <mergeCell ref="B601:M601"/>
    <mergeCell ref="B614:C614"/>
  </mergeCells>
  <printOptions headings="false" gridLines="false" gridLinesSet="true" horizontalCentered="true" verticalCentered="false"/>
  <pageMargins left="0.354166666666667" right="0.354166666666667" top="0.39375" bottom="0.39375" header="0.511811023622047" footer="0.118055555555556"/>
  <pageSetup paperSize="5" scale="100" fitToWidth="1" fitToHeight="1" pageOrder="downThenOver" orientation="landscape" blackAndWhite="false" draft="false" cellComments="none" horizontalDpi="300" verticalDpi="300" copies="1"/>
  <headerFooter differentFirst="false" differentOddEven="false">
    <oddHeader/>
    <oddFooter>&amp;LMinistry of Municipal Affairs and Housing
Municipal Finance Policy Branch&amp;C&amp;P of &amp;N&amp;R&amp;D - &amp;T</oddFooter>
  </headerFooter>
  <rowBreaks count="20" manualBreakCount="20">
    <brk id="36" man="true" max="16383" min="0"/>
    <brk id="55" man="true" max="16383" min="0"/>
    <brk id="84" man="true" max="16383" min="0"/>
    <brk id="118" man="true" max="16383" min="0"/>
    <brk id="139" man="true" max="16383" min="0"/>
    <brk id="167" man="true" max="16383" min="0"/>
    <brk id="188" man="true" max="16383" min="0"/>
    <brk id="229" man="true" max="16383" min="0"/>
    <brk id="254" man="true" max="16383" min="0"/>
    <brk id="272" man="true" max="16383" min="0"/>
    <brk id="306" man="true" max="16383" min="0"/>
    <brk id="314" man="true" max="16383" min="0"/>
    <brk id="354" man="true" max="16383" min="0"/>
    <brk id="380" man="true" max="16383" min="0"/>
    <brk id="418" man="true" max="16383" min="0"/>
    <brk id="452" man="true" max="16383" min="0"/>
    <brk id="472" man="true" max="16383" min="0"/>
    <brk id="514" man="true" max="16383" min="0"/>
    <brk id="544" man="true" max="16383" min="0"/>
    <brk id="5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2890625" defaultRowHeight="13.5" zeroHeight="true" outlineLevelRow="0" outlineLevelCol="0"/>
  <cols>
    <col collapsed="false" customWidth="true" hidden="false" outlineLevel="0" max="1" min="1" style="88" width="6.82"/>
    <col collapsed="false" customWidth="true" hidden="false" outlineLevel="0" max="2" min="2" style="0" width="89.65"/>
    <col collapsed="false" customWidth="true" hidden="false" outlineLevel="0" max="3" min="3" style="0" width="67.99"/>
    <col collapsed="false" customWidth="false" hidden="true" outlineLevel="0" max="16384" min="5" style="0" width="9.28"/>
  </cols>
  <sheetData>
    <row r="1" customFormat="false" ht="13.5" hidden="false" customHeight="false" outlineLevel="0" collapsed="false">
      <c r="B1" s="62"/>
      <c r="C1" s="62"/>
    </row>
    <row r="2" customFormat="false" ht="13.5" hidden="false" customHeight="false" outlineLevel="0" collapsed="false">
      <c r="B2" s="62"/>
      <c r="C2" s="62"/>
    </row>
    <row r="3" customFormat="false" ht="13.5" hidden="false" customHeight="false" outlineLevel="0" collapsed="false"/>
    <row r="4" customFormat="false" ht="15" hidden="false" customHeight="true" outlineLevel="0" collapsed="false">
      <c r="A4" s="27"/>
      <c r="B4" s="183" t="s">
        <v>644</v>
      </c>
      <c r="C4" s="183"/>
    </row>
    <row r="5" customFormat="false" ht="13.5" hidden="false" customHeight="false" outlineLevel="0" collapsed="false">
      <c r="A5" s="27"/>
      <c r="C5" s="88"/>
    </row>
    <row r="6" customFormat="false" ht="13.5" hidden="false" customHeight="false" outlineLevel="0" collapsed="false">
      <c r="A6" s="27"/>
      <c r="B6" s="0" t="s">
        <v>645</v>
      </c>
      <c r="C6" s="88"/>
    </row>
    <row r="7" customFormat="false" ht="13.5" hidden="false" customHeight="false" outlineLevel="0" collapsed="false">
      <c r="A7" s="27"/>
      <c r="B7" s="0" t="s">
        <v>646</v>
      </c>
      <c r="C7" s="88"/>
    </row>
    <row r="8" customFormat="false" ht="13.5" hidden="false" customHeight="false" outlineLevel="0" collapsed="false">
      <c r="A8" s="27"/>
      <c r="C8" s="88"/>
    </row>
    <row r="9" customFormat="false" ht="15" hidden="false" customHeight="false" outlineLevel="0" collapsed="false">
      <c r="A9" s="0"/>
      <c r="B9" s="23" t="s">
        <v>17</v>
      </c>
      <c r="C9" s="184"/>
    </row>
    <row r="10" customFormat="false" ht="13.5" hidden="false" customHeight="false" outlineLevel="0" collapsed="false">
      <c r="A10" s="0"/>
      <c r="B10" s="185" t="s">
        <v>18</v>
      </c>
      <c r="C10" s="186" t="s">
        <v>19</v>
      </c>
    </row>
    <row r="11" customFormat="false" ht="13.5" hidden="false" customHeight="false" outlineLevel="0" collapsed="false">
      <c r="A11" s="0"/>
      <c r="B11" s="185" t="s">
        <v>20</v>
      </c>
      <c r="C11" s="187" t="s">
        <v>21</v>
      </c>
    </row>
    <row r="12" customFormat="false" ht="13.5" hidden="false" customHeight="false" outlineLevel="0" collapsed="false">
      <c r="A12" s="0"/>
      <c r="B12" s="185" t="s">
        <v>22</v>
      </c>
      <c r="C12" s="187" t="s">
        <v>23</v>
      </c>
    </row>
    <row r="13" customFormat="false" ht="13.5" hidden="false" customHeight="false" outlineLevel="0" collapsed="false">
      <c r="A13" s="0"/>
      <c r="B13" s="185" t="s">
        <v>24</v>
      </c>
      <c r="C13" s="187" t="s">
        <v>25</v>
      </c>
    </row>
    <row r="14" customFormat="false" ht="13.5" hidden="false" customHeight="false" outlineLevel="0" collapsed="false">
      <c r="A14" s="0"/>
      <c r="B14" s="185" t="s">
        <v>26</v>
      </c>
      <c r="C14" s="187" t="s">
        <v>27</v>
      </c>
    </row>
    <row r="15" customFormat="false" ht="13.5" hidden="false" customHeight="false" outlineLevel="0" collapsed="false">
      <c r="A15" s="0"/>
      <c r="B15" s="185" t="s">
        <v>28</v>
      </c>
      <c r="C15" s="187" t="s">
        <v>29</v>
      </c>
    </row>
    <row r="16" customFormat="false" ht="13.5" hidden="false" customHeight="false" outlineLevel="0" collapsed="false">
      <c r="A16" s="0"/>
      <c r="B16" s="185" t="s">
        <v>30</v>
      </c>
      <c r="C16" s="187" t="s">
        <v>31</v>
      </c>
    </row>
    <row r="17" customFormat="false" ht="13.5" hidden="false" customHeight="false" outlineLevel="0" collapsed="false">
      <c r="A17" s="0"/>
      <c r="B17" s="185" t="s">
        <v>32</v>
      </c>
      <c r="C17" s="187" t="s">
        <v>33</v>
      </c>
    </row>
    <row r="18" customFormat="false" ht="13.5" hidden="false" customHeight="false" outlineLevel="0" collapsed="false">
      <c r="A18" s="0"/>
      <c r="B18" s="185" t="s">
        <v>34</v>
      </c>
      <c r="C18" s="187" t="s">
        <v>35</v>
      </c>
    </row>
    <row r="19" customFormat="false" ht="13.5" hidden="false" customHeight="false" outlineLevel="0" collapsed="false">
      <c r="A19" s="0"/>
      <c r="B19" s="185" t="s">
        <v>36</v>
      </c>
      <c r="C19" s="187" t="s">
        <v>37</v>
      </c>
    </row>
    <row r="20" customFormat="false" ht="13.5" hidden="false" customHeight="false" outlineLevel="0" collapsed="false">
      <c r="A20" s="0"/>
      <c r="B20" s="188" t="s">
        <v>38</v>
      </c>
      <c r="C20" s="187" t="s">
        <v>39</v>
      </c>
    </row>
    <row r="21" customFormat="false" ht="13.5" hidden="false" customHeight="false" outlineLevel="0" collapsed="false">
      <c r="A21" s="0"/>
      <c r="B21" s="185" t="s">
        <v>40</v>
      </c>
      <c r="C21" s="187" t="s">
        <v>41</v>
      </c>
    </row>
    <row r="22" customFormat="false" ht="13.5" hidden="false" customHeight="false" outlineLevel="0" collapsed="false">
      <c r="A22" s="0"/>
      <c r="B22" s="185" t="s">
        <v>647</v>
      </c>
      <c r="C22" s="187" t="s">
        <v>43</v>
      </c>
    </row>
    <row r="23" customFormat="false" ht="13.5" hidden="false" customHeight="false" outlineLevel="0" collapsed="false">
      <c r="A23" s="0"/>
      <c r="B23" s="188" t="s">
        <v>44</v>
      </c>
      <c r="C23" s="187" t="s">
        <v>45</v>
      </c>
    </row>
    <row r="24" customFormat="false" ht="13.5" hidden="false" customHeight="false" outlineLevel="0" collapsed="false">
      <c r="A24" s="0"/>
      <c r="B24" s="185" t="s">
        <v>648</v>
      </c>
      <c r="C24" s="187" t="s">
        <v>47</v>
      </c>
    </row>
    <row r="25" customFormat="false" ht="15" hidden="false" customHeight="false" outlineLevel="0" collapsed="false">
      <c r="A25" s="0"/>
      <c r="B25" s="23" t="s">
        <v>49</v>
      </c>
      <c r="C25" s="189"/>
    </row>
    <row r="26" customFormat="false" ht="13.5" hidden="false" customHeight="false" outlineLevel="0" collapsed="false">
      <c r="A26" s="0"/>
      <c r="B26" s="188" t="s">
        <v>50</v>
      </c>
      <c r="C26" s="186" t="s">
        <v>51</v>
      </c>
    </row>
    <row r="27" customFormat="false" ht="13.5" hidden="false" customHeight="false" outlineLevel="0" collapsed="false">
      <c r="A27" s="0"/>
      <c r="B27" s="185" t="s">
        <v>44</v>
      </c>
      <c r="C27" s="186" t="s">
        <v>52</v>
      </c>
    </row>
    <row r="28" customFormat="false" ht="13.5" hidden="false" customHeight="false" outlineLevel="0" collapsed="false">
      <c r="A28" s="0"/>
      <c r="B28" s="190" t="s">
        <v>53</v>
      </c>
      <c r="C28" s="186" t="s">
        <v>54</v>
      </c>
    </row>
    <row r="29" customFormat="false" ht="13.5" hidden="false" customHeight="false" outlineLevel="0" collapsed="false">
      <c r="A29" s="0"/>
      <c r="B29" s="190" t="s">
        <v>55</v>
      </c>
      <c r="C29" s="186" t="s">
        <v>56</v>
      </c>
    </row>
    <row r="30" customFormat="false" ht="13.5" hidden="false" customHeight="false" outlineLevel="0" collapsed="false">
      <c r="A30" s="0"/>
      <c r="B30" s="190" t="s">
        <v>57</v>
      </c>
      <c r="C30" s="186" t="s">
        <v>58</v>
      </c>
    </row>
    <row r="31" customFormat="false" ht="13.5" hidden="false" customHeight="false" outlineLevel="0" collapsed="false">
      <c r="A31" s="0"/>
      <c r="B31" s="191" t="s">
        <v>59</v>
      </c>
      <c r="C31" s="186" t="s">
        <v>60</v>
      </c>
    </row>
    <row r="32" customFormat="false" ht="15" hidden="false" customHeight="false" outlineLevel="0" collapsed="false">
      <c r="A32" s="0"/>
      <c r="B32" s="192" t="s">
        <v>61</v>
      </c>
      <c r="C32" s="186" t="s">
        <v>649</v>
      </c>
    </row>
    <row r="33" customFormat="false" ht="15" hidden="false" customHeight="false" outlineLevel="0" collapsed="false">
      <c r="A33" s="0"/>
      <c r="B33" s="63" t="s">
        <v>64</v>
      </c>
      <c r="C33" s="193"/>
    </row>
    <row r="34" customFormat="false" ht="13.5" hidden="false" customHeight="false" outlineLevel="0" collapsed="false">
      <c r="A34" s="0"/>
      <c r="B34" s="194" t="s">
        <v>65</v>
      </c>
      <c r="C34" s="186" t="s">
        <v>66</v>
      </c>
    </row>
    <row r="35" customFormat="false" ht="13.5" hidden="false" customHeight="false" outlineLevel="0" collapsed="false">
      <c r="A35" s="0"/>
      <c r="B35" s="195" t="s">
        <v>67</v>
      </c>
      <c r="C35" s="187" t="s">
        <v>68</v>
      </c>
    </row>
    <row r="36" customFormat="false" ht="13.5" hidden="false" customHeight="false" outlineLevel="0" collapsed="false">
      <c r="A36" s="0"/>
      <c r="B36" s="195" t="s">
        <v>69</v>
      </c>
      <c r="C36" s="187" t="s">
        <v>70</v>
      </c>
    </row>
    <row r="37" customFormat="false" ht="13.5" hidden="false" customHeight="false" outlineLevel="0" collapsed="false">
      <c r="A37" s="0"/>
      <c r="B37" s="194" t="s">
        <v>71</v>
      </c>
      <c r="C37" s="187" t="s">
        <v>72</v>
      </c>
    </row>
    <row r="38" customFormat="false" ht="15" hidden="false" customHeight="false" outlineLevel="0" collapsed="false">
      <c r="A38" s="0"/>
      <c r="B38" s="78" t="s">
        <v>74</v>
      </c>
      <c r="C38" s="196"/>
    </row>
    <row r="39" customFormat="false" ht="13.5" hidden="false" customHeight="false" outlineLevel="0" collapsed="false">
      <c r="A39" s="0"/>
      <c r="B39" s="185" t="s">
        <v>75</v>
      </c>
      <c r="C39" s="197" t="s">
        <v>76</v>
      </c>
    </row>
    <row r="40" customFormat="false" ht="13.5" hidden="false" customHeight="false" outlineLevel="0" collapsed="false">
      <c r="A40" s="0"/>
      <c r="B40" s="185" t="s">
        <v>77</v>
      </c>
      <c r="C40" s="198" t="s">
        <v>78</v>
      </c>
    </row>
    <row r="41" customFormat="false" ht="13.5" hidden="false" customHeight="false" outlineLevel="0" collapsed="false">
      <c r="A41" s="0"/>
      <c r="B41" s="185" t="s">
        <v>79</v>
      </c>
      <c r="C41" s="198" t="s">
        <v>80</v>
      </c>
    </row>
    <row r="42" customFormat="false" ht="13.5" hidden="false" customHeight="false" outlineLevel="0" collapsed="false">
      <c r="A42" s="0"/>
      <c r="B42" s="185" t="s">
        <v>81</v>
      </c>
      <c r="C42" s="198" t="s">
        <v>82</v>
      </c>
    </row>
    <row r="43" customFormat="false" ht="13.5" hidden="false" customHeight="false" outlineLevel="0" collapsed="false">
      <c r="A43" s="0"/>
      <c r="B43" s="185" t="s">
        <v>83</v>
      </c>
      <c r="C43" s="198" t="s">
        <v>84</v>
      </c>
    </row>
    <row r="44" customFormat="false" ht="13.5" hidden="false" customHeight="false" outlineLevel="0" collapsed="false">
      <c r="A44" s="0"/>
      <c r="B44" s="185" t="s">
        <v>85</v>
      </c>
      <c r="C44" s="198" t="s">
        <v>86</v>
      </c>
    </row>
    <row r="45" customFormat="false" ht="13.5" hidden="false" customHeight="false" outlineLevel="0" collapsed="false">
      <c r="A45" s="0"/>
      <c r="B45" s="185" t="s">
        <v>87</v>
      </c>
      <c r="C45" s="198" t="s">
        <v>88</v>
      </c>
    </row>
    <row r="46" customFormat="false" ht="13.5" hidden="false" customHeight="false" outlineLevel="0" collapsed="false">
      <c r="A46" s="0"/>
      <c r="B46" s="185" t="s">
        <v>89</v>
      </c>
      <c r="C46" s="198" t="s">
        <v>90</v>
      </c>
    </row>
    <row r="47" customFormat="false" ht="13.5" hidden="false" customHeight="false" outlineLevel="0" collapsed="false">
      <c r="A47" s="0"/>
      <c r="B47" s="185" t="s">
        <v>91</v>
      </c>
      <c r="C47" s="198" t="s">
        <v>92</v>
      </c>
    </row>
    <row r="48" customFormat="false" ht="13.5" hidden="false" customHeight="false" outlineLevel="0" collapsed="false">
      <c r="A48" s="0"/>
      <c r="B48" s="185" t="s">
        <v>93</v>
      </c>
      <c r="C48" s="198" t="s">
        <v>94</v>
      </c>
    </row>
    <row r="49" customFormat="false" ht="13.5" hidden="false" customHeight="false" outlineLevel="0" collapsed="false">
      <c r="A49" s="0"/>
      <c r="B49" s="185" t="s">
        <v>96</v>
      </c>
      <c r="C49" s="198" t="s">
        <v>97</v>
      </c>
    </row>
    <row r="50" customFormat="false" ht="13.5" hidden="false" customHeight="false" outlineLevel="0" collapsed="false">
      <c r="A50" s="0"/>
      <c r="B50" s="188" t="s">
        <v>99</v>
      </c>
      <c r="C50" s="198" t="s">
        <v>100</v>
      </c>
    </row>
    <row r="51" customFormat="false" ht="15" hidden="false" customHeight="false" outlineLevel="0" collapsed="false">
      <c r="A51" s="0"/>
      <c r="B51" s="199" t="s">
        <v>101</v>
      </c>
      <c r="C51" s="189"/>
    </row>
    <row r="52" customFormat="false" ht="13.5" hidden="false" customHeight="false" outlineLevel="0" collapsed="false">
      <c r="A52" s="0"/>
      <c r="B52" s="185" t="s">
        <v>102</v>
      </c>
      <c r="C52" s="197" t="s">
        <v>103</v>
      </c>
    </row>
    <row r="53" customFormat="false" ht="13.5" hidden="false" customHeight="false" outlineLevel="0" collapsed="false">
      <c r="A53" s="0"/>
      <c r="B53" s="185" t="s">
        <v>104</v>
      </c>
      <c r="C53" s="198" t="s">
        <v>105</v>
      </c>
    </row>
    <row r="54" customFormat="false" ht="13.5" hidden="false" customHeight="false" outlineLevel="0" collapsed="false">
      <c r="A54" s="0"/>
      <c r="B54" s="190" t="s">
        <v>106</v>
      </c>
      <c r="C54" s="198" t="s">
        <v>107</v>
      </c>
    </row>
    <row r="55" customFormat="false" ht="13.5" hidden="false" customHeight="false" outlineLevel="0" collapsed="false">
      <c r="A55" s="0"/>
      <c r="B55" s="190" t="s">
        <v>108</v>
      </c>
      <c r="C55" s="198" t="s">
        <v>109</v>
      </c>
    </row>
    <row r="56" customFormat="false" ht="13.5" hidden="false" customHeight="false" outlineLevel="0" collapsed="false">
      <c r="A56" s="0"/>
      <c r="B56" s="190" t="s">
        <v>110</v>
      </c>
      <c r="C56" s="198" t="s">
        <v>111</v>
      </c>
    </row>
    <row r="57" customFormat="false" ht="13.5" hidden="false" customHeight="false" outlineLevel="0" collapsed="false">
      <c r="A57" s="0"/>
      <c r="B57" s="190" t="s">
        <v>112</v>
      </c>
      <c r="C57" s="198" t="s">
        <v>113</v>
      </c>
    </row>
    <row r="58" customFormat="false" ht="13.5" hidden="false" customHeight="false" outlineLevel="0" collapsed="false">
      <c r="A58" s="0"/>
      <c r="B58" s="190" t="s">
        <v>114</v>
      </c>
      <c r="C58" s="198" t="s">
        <v>115</v>
      </c>
    </row>
    <row r="59" customFormat="false" ht="13.5" hidden="false" customHeight="false" outlineLevel="0" collapsed="false">
      <c r="A59" s="0"/>
      <c r="B59" s="190" t="s">
        <v>116</v>
      </c>
      <c r="C59" s="198" t="s">
        <v>117</v>
      </c>
    </row>
    <row r="60" customFormat="false" ht="13.5" hidden="false" customHeight="false" outlineLevel="0" collapsed="false">
      <c r="A60" s="0"/>
      <c r="B60" s="190" t="s">
        <v>118</v>
      </c>
      <c r="C60" s="198" t="s">
        <v>119</v>
      </c>
    </row>
    <row r="61" customFormat="false" ht="13.5" hidden="false" customHeight="false" outlineLevel="0" collapsed="false">
      <c r="A61" s="0"/>
      <c r="B61" s="190" t="s">
        <v>120</v>
      </c>
      <c r="C61" s="198" t="s">
        <v>121</v>
      </c>
    </row>
    <row r="62" customFormat="false" ht="13.5" hidden="false" customHeight="false" outlineLevel="0" collapsed="false">
      <c r="A62" s="0"/>
      <c r="B62" s="191" t="s">
        <v>99</v>
      </c>
      <c r="C62" s="198" t="s">
        <v>100</v>
      </c>
    </row>
    <row r="63" customFormat="false" ht="15" hidden="false" customHeight="false" outlineLevel="0" collapsed="false">
      <c r="A63" s="0"/>
      <c r="B63" s="200" t="s">
        <v>124</v>
      </c>
      <c r="C63" s="201"/>
    </row>
    <row r="64" customFormat="false" ht="15" hidden="false" customHeight="false" outlineLevel="0" collapsed="false">
      <c r="A64" s="0"/>
      <c r="B64" s="202" t="s">
        <v>650</v>
      </c>
      <c r="C64" s="189"/>
    </row>
    <row r="65" customFormat="false" ht="13.5" hidden="false" customHeight="false" outlineLevel="0" collapsed="false">
      <c r="A65" s="0"/>
      <c r="B65" s="185" t="s">
        <v>126</v>
      </c>
      <c r="C65" s="197" t="s">
        <v>127</v>
      </c>
    </row>
    <row r="66" customFormat="false" ht="13.5" hidden="false" customHeight="false" outlineLevel="0" collapsed="false">
      <c r="A66" s="0"/>
      <c r="B66" s="185" t="s">
        <v>128</v>
      </c>
      <c r="C66" s="198" t="s">
        <v>129</v>
      </c>
    </row>
    <row r="67" customFormat="false" ht="13.5" hidden="false" customHeight="false" outlineLevel="0" collapsed="false">
      <c r="A67" s="0"/>
      <c r="B67" s="185" t="s">
        <v>130</v>
      </c>
      <c r="C67" s="198" t="s">
        <v>131</v>
      </c>
    </row>
    <row r="68" customFormat="false" ht="13.5" hidden="false" customHeight="false" outlineLevel="0" collapsed="false">
      <c r="A68" s="0"/>
      <c r="B68" s="185" t="s">
        <v>132</v>
      </c>
      <c r="C68" s="198" t="s">
        <v>133</v>
      </c>
    </row>
    <row r="69" customFormat="false" ht="13.5" hidden="false" customHeight="false" outlineLevel="0" collapsed="false">
      <c r="A69" s="0"/>
      <c r="B69" s="185" t="s">
        <v>134</v>
      </c>
      <c r="C69" s="198" t="s">
        <v>135</v>
      </c>
    </row>
    <row r="70" customFormat="false" ht="13.5" hidden="false" customHeight="false" outlineLevel="0" collapsed="false">
      <c r="A70" s="0"/>
      <c r="B70" s="185" t="s">
        <v>136</v>
      </c>
      <c r="C70" s="198" t="s">
        <v>137</v>
      </c>
    </row>
    <row r="71" customFormat="false" ht="13.5" hidden="false" customHeight="false" outlineLevel="0" collapsed="false">
      <c r="A71" s="0"/>
      <c r="B71" s="185" t="s">
        <v>138</v>
      </c>
      <c r="C71" s="203" t="s">
        <v>651</v>
      </c>
    </row>
    <row r="72" customFormat="false" ht="13.5" hidden="false" customHeight="false" outlineLevel="0" collapsed="false">
      <c r="A72" s="0"/>
      <c r="B72" s="185" t="s">
        <v>140</v>
      </c>
      <c r="C72" s="198" t="s">
        <v>141</v>
      </c>
    </row>
    <row r="73" customFormat="false" ht="13.5" hidden="false" customHeight="false" outlineLevel="0" collapsed="false">
      <c r="A73" s="0"/>
      <c r="B73" s="185" t="s">
        <v>142</v>
      </c>
      <c r="C73" s="203" t="s">
        <v>652</v>
      </c>
    </row>
    <row r="74" customFormat="false" ht="15" hidden="false" customHeight="false" outlineLevel="0" collapsed="false">
      <c r="A74" s="0"/>
      <c r="B74" s="202" t="s">
        <v>653</v>
      </c>
      <c r="C74" s="189"/>
    </row>
    <row r="75" customFormat="false" ht="13.5" hidden="false" customHeight="false" outlineLevel="0" collapsed="false">
      <c r="A75" s="0"/>
      <c r="B75" s="185" t="s">
        <v>145</v>
      </c>
      <c r="C75" s="198" t="s">
        <v>146</v>
      </c>
    </row>
    <row r="76" customFormat="false" ht="13.5" hidden="false" customHeight="false" outlineLevel="0" collapsed="false">
      <c r="A76" s="0"/>
      <c r="B76" s="185" t="s">
        <v>147</v>
      </c>
      <c r="C76" s="198" t="s">
        <v>148</v>
      </c>
    </row>
    <row r="77" customFormat="false" ht="13.5" hidden="false" customHeight="false" outlineLevel="0" collapsed="false">
      <c r="A77" s="0"/>
      <c r="B77" s="185" t="s">
        <v>149</v>
      </c>
      <c r="C77" s="198" t="s">
        <v>150</v>
      </c>
    </row>
    <row r="78" customFormat="false" ht="13.5" hidden="false" customHeight="false" outlineLevel="0" collapsed="false">
      <c r="A78" s="0"/>
      <c r="B78" s="185" t="s">
        <v>151</v>
      </c>
      <c r="C78" s="198" t="s">
        <v>152</v>
      </c>
    </row>
    <row r="79" customFormat="false" ht="15" hidden="false" customHeight="false" outlineLevel="0" collapsed="false">
      <c r="A79" s="204"/>
      <c r="B79" s="202" t="s">
        <v>153</v>
      </c>
      <c r="C79" s="201"/>
    </row>
    <row r="80" customFormat="false" ht="13.5" hidden="false" customHeight="false" outlineLevel="0" collapsed="false">
      <c r="A80" s="204"/>
      <c r="B80" s="185" t="s">
        <v>154</v>
      </c>
      <c r="C80" s="198" t="s">
        <v>155</v>
      </c>
    </row>
    <row r="81" customFormat="false" ht="13.5" hidden="false" customHeight="false" outlineLevel="0" collapsed="false">
      <c r="A81" s="204"/>
      <c r="B81" s="185" t="s">
        <v>156</v>
      </c>
      <c r="C81" s="198" t="s">
        <v>157</v>
      </c>
    </row>
    <row r="82" customFormat="false" ht="13.5" hidden="false" customHeight="false" outlineLevel="0" collapsed="false">
      <c r="A82" s="204"/>
      <c r="B82" s="185" t="s">
        <v>158</v>
      </c>
      <c r="C82" s="198" t="s">
        <v>159</v>
      </c>
    </row>
    <row r="83" customFormat="false" ht="13.5" hidden="false" customHeight="false" outlineLevel="0" collapsed="false">
      <c r="A83" s="204"/>
      <c r="B83" s="185" t="s">
        <v>160</v>
      </c>
      <c r="C83" s="198" t="s">
        <v>161</v>
      </c>
    </row>
    <row r="84" customFormat="false" ht="13.5" hidden="false" customHeight="false" outlineLevel="0" collapsed="false">
      <c r="A84" s="204"/>
      <c r="B84" s="185" t="s">
        <v>162</v>
      </c>
      <c r="C84" s="198" t="s">
        <v>163</v>
      </c>
    </row>
    <row r="85" customFormat="false" ht="13.5" hidden="false" customHeight="false" outlineLevel="0" collapsed="false">
      <c r="A85" s="204"/>
      <c r="B85" s="185" t="s">
        <v>164</v>
      </c>
      <c r="C85" s="198" t="s">
        <v>165</v>
      </c>
    </row>
    <row r="86" customFormat="false" ht="13.5" hidden="false" customHeight="false" outlineLevel="0" collapsed="false">
      <c r="A86" s="204"/>
      <c r="B86" s="185" t="s">
        <v>166</v>
      </c>
      <c r="C86" s="198" t="s">
        <v>167</v>
      </c>
    </row>
    <row r="87" customFormat="false" ht="13.5" hidden="false" customHeight="false" outlineLevel="0" collapsed="false">
      <c r="A87" s="204"/>
      <c r="B87" s="185" t="s">
        <v>168</v>
      </c>
      <c r="C87" s="198" t="s">
        <v>169</v>
      </c>
    </row>
    <row r="88" customFormat="false" ht="13.5" hidden="false" customHeight="false" outlineLevel="0" collapsed="false">
      <c r="A88" s="204"/>
      <c r="B88" s="185" t="s">
        <v>170</v>
      </c>
      <c r="C88" s="198" t="s">
        <v>171</v>
      </c>
    </row>
    <row r="89" customFormat="false" ht="13.5" hidden="false" customHeight="false" outlineLevel="0" collapsed="false">
      <c r="A89" s="204"/>
      <c r="B89" s="185" t="s">
        <v>172</v>
      </c>
      <c r="C89" s="198" t="s">
        <v>173</v>
      </c>
    </row>
    <row r="90" customFormat="false" ht="13.5" hidden="false" customHeight="false" outlineLevel="0" collapsed="false">
      <c r="A90" s="204"/>
      <c r="B90" s="185" t="s">
        <v>174</v>
      </c>
      <c r="C90" s="198" t="s">
        <v>175</v>
      </c>
    </row>
    <row r="91" customFormat="false" ht="13.5" hidden="false" customHeight="false" outlineLevel="0" collapsed="false">
      <c r="A91" s="204"/>
      <c r="B91" s="185" t="s">
        <v>178</v>
      </c>
      <c r="C91" s="198" t="s">
        <v>179</v>
      </c>
    </row>
    <row r="92" customFormat="false" ht="15" hidden="false" customHeight="false" outlineLevel="0" collapsed="false">
      <c r="A92" s="204"/>
      <c r="B92" s="202" t="s">
        <v>180</v>
      </c>
      <c r="C92" s="201"/>
    </row>
    <row r="93" customFormat="false" ht="13.5" hidden="false" customHeight="false" outlineLevel="0" collapsed="false">
      <c r="A93" s="204"/>
      <c r="B93" s="185" t="s">
        <v>181</v>
      </c>
      <c r="C93" s="198" t="s">
        <v>182</v>
      </c>
    </row>
    <row r="94" customFormat="false" ht="13.5" hidden="false" customHeight="false" outlineLevel="0" collapsed="false">
      <c r="A94" s="204"/>
      <c r="B94" s="188" t="s">
        <v>183</v>
      </c>
      <c r="C94" s="198" t="s">
        <v>184</v>
      </c>
    </row>
    <row r="95" customFormat="false" ht="13.5" hidden="false" customHeight="false" outlineLevel="0" collapsed="false">
      <c r="A95" s="204"/>
      <c r="B95" s="188" t="s">
        <v>185</v>
      </c>
      <c r="C95" s="198" t="s">
        <v>186</v>
      </c>
    </row>
    <row r="96" customFormat="false" ht="13.5" hidden="false" customHeight="false" outlineLevel="0" collapsed="false">
      <c r="A96" s="204"/>
      <c r="B96" s="188" t="s">
        <v>187</v>
      </c>
      <c r="C96" s="198" t="s">
        <v>188</v>
      </c>
    </row>
    <row r="97" customFormat="false" ht="13.5" hidden="false" customHeight="false" outlineLevel="0" collapsed="false">
      <c r="A97" s="204"/>
      <c r="B97" s="188" t="s">
        <v>69</v>
      </c>
      <c r="C97" s="198" t="s">
        <v>189</v>
      </c>
    </row>
    <row r="98" customFormat="false" ht="13.5" hidden="false" customHeight="false" outlineLevel="0" collapsed="false">
      <c r="A98" s="204"/>
      <c r="B98" s="185" t="s">
        <v>190</v>
      </c>
      <c r="C98" s="198" t="s">
        <v>191</v>
      </c>
    </row>
    <row r="99" customFormat="false" ht="13.5" hidden="false" customHeight="false" outlineLevel="0" collapsed="false">
      <c r="A99" s="204"/>
      <c r="B99" s="185" t="s">
        <v>192</v>
      </c>
      <c r="C99" s="198" t="s">
        <v>654</v>
      </c>
    </row>
    <row r="100" customFormat="false" ht="15" hidden="false" customHeight="false" outlineLevel="0" collapsed="false">
      <c r="A100" s="204"/>
      <c r="B100" s="202" t="s">
        <v>193</v>
      </c>
      <c r="C100" s="201"/>
    </row>
    <row r="101" customFormat="false" ht="13.5" hidden="false" customHeight="false" outlineLevel="0" collapsed="false">
      <c r="A101" s="204"/>
      <c r="B101" s="185" t="s">
        <v>194</v>
      </c>
      <c r="C101" s="198" t="s">
        <v>195</v>
      </c>
    </row>
    <row r="102" customFormat="false" ht="13.5" hidden="false" customHeight="false" outlineLevel="0" collapsed="false">
      <c r="A102" s="204"/>
      <c r="B102" s="188" t="s">
        <v>196</v>
      </c>
      <c r="C102" s="205"/>
    </row>
    <row r="103" customFormat="false" ht="13.5" hidden="false" customHeight="false" outlineLevel="0" collapsed="false">
      <c r="A103" s="204"/>
      <c r="B103" s="185" t="s">
        <v>197</v>
      </c>
      <c r="C103" s="198" t="s">
        <v>198</v>
      </c>
    </row>
    <row r="104" customFormat="false" ht="13.5" hidden="false" customHeight="false" outlineLevel="0" collapsed="false">
      <c r="A104" s="204"/>
      <c r="B104" s="185" t="s">
        <v>199</v>
      </c>
      <c r="C104" s="198" t="s">
        <v>200</v>
      </c>
    </row>
    <row r="105" customFormat="false" ht="13.5" hidden="false" customHeight="false" outlineLevel="0" collapsed="false">
      <c r="A105" s="204"/>
      <c r="B105" s="185" t="s">
        <v>201</v>
      </c>
      <c r="C105" s="198" t="s">
        <v>202</v>
      </c>
    </row>
    <row r="106" customFormat="false" ht="13.5" hidden="false" customHeight="false" outlineLevel="0" collapsed="false">
      <c r="A106" s="204"/>
      <c r="B106" s="185" t="s">
        <v>176</v>
      </c>
      <c r="C106" s="198" t="s">
        <v>203</v>
      </c>
    </row>
    <row r="107" customFormat="false" ht="13.5" hidden="false" customHeight="false" outlineLevel="0" collapsed="false">
      <c r="A107" s="204"/>
      <c r="B107" s="185" t="s">
        <v>204</v>
      </c>
      <c r="C107" s="198" t="s">
        <v>205</v>
      </c>
    </row>
    <row r="108" customFormat="false" ht="13.5" hidden="false" customHeight="false" outlineLevel="0" collapsed="false">
      <c r="A108" s="204"/>
      <c r="B108" s="185" t="s">
        <v>190</v>
      </c>
      <c r="C108" s="198" t="s">
        <v>206</v>
      </c>
    </row>
    <row r="109" customFormat="false" ht="15" hidden="false" customHeight="false" outlineLevel="0" collapsed="false">
      <c r="A109" s="204"/>
      <c r="B109" s="202" t="s">
        <v>207</v>
      </c>
      <c r="C109" s="201"/>
    </row>
    <row r="110" customFormat="false" ht="15" hidden="false" customHeight="false" outlineLevel="0" collapsed="false">
      <c r="A110" s="204"/>
      <c r="B110" s="202" t="s">
        <v>655</v>
      </c>
      <c r="C110" s="201"/>
    </row>
    <row r="111" customFormat="false" ht="13.5" hidden="false" customHeight="false" outlineLevel="0" collapsed="false">
      <c r="A111" s="204"/>
      <c r="B111" s="185" t="s">
        <v>209</v>
      </c>
      <c r="C111" s="198" t="s">
        <v>656</v>
      </c>
    </row>
    <row r="112" customFormat="false" ht="15" hidden="false" customHeight="false" outlineLevel="0" collapsed="false">
      <c r="A112" s="204"/>
      <c r="B112" s="202" t="s">
        <v>657</v>
      </c>
      <c r="C112" s="201"/>
    </row>
    <row r="113" customFormat="false" ht="13.5" hidden="false" customHeight="false" outlineLevel="0" collapsed="false">
      <c r="A113" s="204"/>
      <c r="B113" s="185" t="s">
        <v>212</v>
      </c>
      <c r="C113" s="197" t="s">
        <v>213</v>
      </c>
    </row>
    <row r="114" customFormat="false" ht="13.5" hidden="false" customHeight="false" outlineLevel="0" collapsed="false">
      <c r="A114" s="204"/>
      <c r="B114" s="185" t="s">
        <v>214</v>
      </c>
      <c r="C114" s="198" t="s">
        <v>215</v>
      </c>
    </row>
    <row r="115" customFormat="false" ht="13.5" hidden="false" customHeight="false" outlineLevel="0" collapsed="false">
      <c r="A115" s="204"/>
      <c r="B115" s="185" t="s">
        <v>216</v>
      </c>
      <c r="C115" s="198" t="s">
        <v>217</v>
      </c>
    </row>
    <row r="116" customFormat="false" ht="13.5" hidden="false" customHeight="false" outlineLevel="0" collapsed="false">
      <c r="A116" s="204"/>
      <c r="B116" s="185" t="s">
        <v>218</v>
      </c>
      <c r="C116" s="198" t="s">
        <v>219</v>
      </c>
    </row>
    <row r="117" customFormat="false" ht="13.5" hidden="false" customHeight="false" outlineLevel="0" collapsed="false">
      <c r="A117" s="204"/>
      <c r="B117" s="185" t="s">
        <v>220</v>
      </c>
      <c r="C117" s="198" t="s">
        <v>658</v>
      </c>
    </row>
    <row r="118" customFormat="false" ht="13.5" hidden="false" customHeight="false" outlineLevel="0" collapsed="false">
      <c r="A118" s="204"/>
      <c r="B118" s="185" t="s">
        <v>221</v>
      </c>
      <c r="C118" s="198" t="s">
        <v>222</v>
      </c>
    </row>
    <row r="119" customFormat="false" ht="13.5" hidden="false" customHeight="false" outlineLevel="0" collapsed="false">
      <c r="A119" s="204"/>
      <c r="B119" s="185" t="s">
        <v>223</v>
      </c>
      <c r="C119" s="198" t="s">
        <v>224</v>
      </c>
    </row>
    <row r="120" customFormat="false" ht="13.5" hidden="false" customHeight="false" outlineLevel="0" collapsed="false">
      <c r="A120" s="204"/>
      <c r="B120" s="185" t="s">
        <v>225</v>
      </c>
      <c r="C120" s="198" t="s">
        <v>659</v>
      </c>
    </row>
    <row r="121" customFormat="false" ht="15" hidden="false" customHeight="false" outlineLevel="0" collapsed="false">
      <c r="A121" s="204"/>
      <c r="B121" s="202" t="s">
        <v>226</v>
      </c>
      <c r="C121" s="201"/>
    </row>
    <row r="122" customFormat="false" ht="15" hidden="false" customHeight="false" outlineLevel="0" collapsed="false">
      <c r="A122" s="204"/>
      <c r="B122" s="202" t="s">
        <v>655</v>
      </c>
      <c r="C122" s="201"/>
    </row>
    <row r="123" customFormat="false" ht="13.5" hidden="false" customHeight="false" outlineLevel="0" collapsed="false">
      <c r="A123" s="204"/>
      <c r="B123" s="185" t="s">
        <v>209</v>
      </c>
      <c r="C123" s="198" t="s">
        <v>660</v>
      </c>
    </row>
    <row r="124" customFormat="false" ht="15" hidden="false" customHeight="false" outlineLevel="0" collapsed="false">
      <c r="A124" s="204"/>
      <c r="B124" s="202" t="s">
        <v>657</v>
      </c>
      <c r="C124" s="189"/>
    </row>
    <row r="125" customFormat="false" ht="13.5" hidden="false" customHeight="false" outlineLevel="0" collapsed="false">
      <c r="A125" s="204"/>
      <c r="B125" s="185" t="s">
        <v>212</v>
      </c>
      <c r="C125" s="197" t="s">
        <v>228</v>
      </c>
    </row>
    <row r="126" customFormat="false" ht="13.5" hidden="false" customHeight="false" outlineLevel="0" collapsed="false">
      <c r="A126" s="204"/>
      <c r="B126" s="185" t="s">
        <v>214</v>
      </c>
      <c r="C126" s="198" t="s">
        <v>229</v>
      </c>
    </row>
    <row r="127" customFormat="false" ht="13.5" hidden="false" customHeight="false" outlineLevel="0" collapsed="false">
      <c r="A127" s="204"/>
      <c r="B127" s="185" t="s">
        <v>216</v>
      </c>
      <c r="C127" s="198" t="s">
        <v>230</v>
      </c>
    </row>
    <row r="128" customFormat="false" ht="13.5" hidden="false" customHeight="false" outlineLevel="0" collapsed="false">
      <c r="A128" s="204"/>
      <c r="B128" s="185" t="s">
        <v>218</v>
      </c>
      <c r="C128" s="198" t="s">
        <v>231</v>
      </c>
    </row>
    <row r="129" customFormat="false" ht="13.5" hidden="false" customHeight="false" outlineLevel="0" collapsed="false">
      <c r="A129" s="204"/>
      <c r="B129" s="185" t="s">
        <v>220</v>
      </c>
      <c r="C129" s="198" t="s">
        <v>661</v>
      </c>
    </row>
    <row r="130" customFormat="false" ht="13.5" hidden="false" customHeight="false" outlineLevel="0" collapsed="false">
      <c r="A130" s="204"/>
      <c r="B130" s="185" t="s">
        <v>232</v>
      </c>
      <c r="C130" s="198" t="s">
        <v>233</v>
      </c>
    </row>
    <row r="131" customFormat="false" ht="13.5" hidden="false" customHeight="false" outlineLevel="0" collapsed="false">
      <c r="A131" s="204"/>
      <c r="B131" s="185" t="s">
        <v>234</v>
      </c>
      <c r="C131" s="198" t="s">
        <v>235</v>
      </c>
    </row>
    <row r="132" customFormat="false" ht="13.5" hidden="false" customHeight="false" outlineLevel="0" collapsed="false">
      <c r="A132" s="204"/>
      <c r="B132" s="185" t="s">
        <v>236</v>
      </c>
      <c r="C132" s="198" t="s">
        <v>662</v>
      </c>
    </row>
    <row r="133" customFormat="false" ht="15" hidden="false" customHeight="false" outlineLevel="0" collapsed="false">
      <c r="A133" s="204"/>
      <c r="B133" s="202" t="s">
        <v>237</v>
      </c>
      <c r="C133" s="189"/>
    </row>
    <row r="134" customFormat="false" ht="15" hidden="false" customHeight="false" outlineLevel="0" collapsed="false">
      <c r="A134" s="204"/>
      <c r="B134" s="202" t="s">
        <v>655</v>
      </c>
      <c r="C134" s="189"/>
    </row>
    <row r="135" customFormat="false" ht="13.5" hidden="false" customHeight="false" outlineLevel="0" collapsed="false">
      <c r="A135" s="204"/>
      <c r="B135" s="185" t="s">
        <v>238</v>
      </c>
      <c r="C135" s="198" t="s">
        <v>239</v>
      </c>
    </row>
    <row r="136" customFormat="false" ht="13.5" hidden="false" customHeight="false" outlineLevel="0" collapsed="false">
      <c r="A136" s="204"/>
      <c r="B136" s="185" t="s">
        <v>240</v>
      </c>
      <c r="C136" s="198" t="s">
        <v>241</v>
      </c>
    </row>
    <row r="137" customFormat="false" ht="13.5" hidden="false" customHeight="false" outlineLevel="0" collapsed="false">
      <c r="A137" s="204"/>
      <c r="B137" s="185" t="s">
        <v>242</v>
      </c>
      <c r="C137" s="198" t="s">
        <v>243</v>
      </c>
    </row>
    <row r="138" customFormat="false" ht="13.5" hidden="false" customHeight="false" outlineLevel="0" collapsed="false">
      <c r="A138" s="204"/>
      <c r="B138" s="185" t="s">
        <v>209</v>
      </c>
      <c r="C138" s="198" t="s">
        <v>663</v>
      </c>
    </row>
    <row r="139" customFormat="false" ht="13.5" hidden="false" customHeight="false" outlineLevel="0" collapsed="false">
      <c r="A139" s="204"/>
      <c r="B139" s="185" t="s">
        <v>245</v>
      </c>
      <c r="C139" s="198" t="s">
        <v>246</v>
      </c>
    </row>
    <row r="140" customFormat="false" ht="13.5" hidden="false" customHeight="false" outlineLevel="0" collapsed="false">
      <c r="A140" s="204"/>
      <c r="B140" s="185" t="s">
        <v>248</v>
      </c>
      <c r="C140" s="198" t="s">
        <v>249</v>
      </c>
    </row>
    <row r="141" customFormat="false" ht="13.5" hidden="false" customHeight="false" outlineLevel="0" collapsed="false">
      <c r="A141" s="204"/>
      <c r="B141" s="185" t="s">
        <v>251</v>
      </c>
      <c r="C141" s="198" t="s">
        <v>252</v>
      </c>
    </row>
    <row r="142" customFormat="false" ht="13.5" hidden="false" customHeight="false" outlineLevel="0" collapsed="false">
      <c r="A142" s="204"/>
      <c r="B142" s="185" t="s">
        <v>253</v>
      </c>
      <c r="C142" s="198" t="s">
        <v>254</v>
      </c>
    </row>
    <row r="143" customFormat="false" ht="15" hidden="false" customHeight="false" outlineLevel="0" collapsed="false">
      <c r="A143" s="204"/>
      <c r="B143" s="202" t="s">
        <v>657</v>
      </c>
      <c r="C143" s="189"/>
    </row>
    <row r="144" customFormat="false" ht="13.5" hidden="false" customHeight="false" outlineLevel="0" collapsed="false">
      <c r="A144" s="204"/>
      <c r="B144" s="185" t="s">
        <v>212</v>
      </c>
      <c r="C144" s="197" t="s">
        <v>256</v>
      </c>
    </row>
    <row r="145" customFormat="false" ht="13.5" hidden="false" customHeight="false" outlineLevel="0" collapsed="false">
      <c r="A145" s="204"/>
      <c r="B145" s="185" t="s">
        <v>214</v>
      </c>
      <c r="C145" s="198" t="s">
        <v>257</v>
      </c>
    </row>
    <row r="146" customFormat="false" ht="13.5" hidden="false" customHeight="false" outlineLevel="0" collapsed="false">
      <c r="A146" s="204"/>
      <c r="B146" s="185" t="s">
        <v>216</v>
      </c>
      <c r="C146" s="198" t="s">
        <v>258</v>
      </c>
    </row>
    <row r="147" customFormat="false" ht="13.5" hidden="false" customHeight="false" outlineLevel="0" collapsed="false">
      <c r="A147" s="204"/>
      <c r="B147" s="185" t="s">
        <v>218</v>
      </c>
      <c r="C147" s="198" t="s">
        <v>259</v>
      </c>
    </row>
    <row r="148" customFormat="false" ht="13.5" hidden="false" customHeight="false" outlineLevel="0" collapsed="false">
      <c r="A148" s="204"/>
      <c r="B148" s="185" t="s">
        <v>220</v>
      </c>
      <c r="C148" s="198" t="s">
        <v>664</v>
      </c>
    </row>
    <row r="149" customFormat="false" ht="13.5" hidden="false" customHeight="false" outlineLevel="0" collapsed="false">
      <c r="A149" s="204"/>
      <c r="B149" s="185" t="s">
        <v>260</v>
      </c>
      <c r="C149" s="198" t="s">
        <v>261</v>
      </c>
    </row>
    <row r="150" customFormat="false" ht="13.5" hidden="false" customHeight="false" outlineLevel="0" collapsed="false">
      <c r="A150" s="204"/>
      <c r="B150" s="185" t="s">
        <v>262</v>
      </c>
      <c r="C150" s="206" t="s">
        <v>263</v>
      </c>
    </row>
    <row r="151" customFormat="false" ht="13.5" hidden="false" customHeight="false" outlineLevel="0" collapsed="false">
      <c r="A151" s="204"/>
      <c r="B151" s="185" t="s">
        <v>264</v>
      </c>
      <c r="C151" s="198" t="s">
        <v>665</v>
      </c>
    </row>
    <row r="152" customFormat="false" ht="15" hidden="false" customHeight="false" outlineLevel="0" collapsed="false">
      <c r="A152" s="204"/>
      <c r="B152" s="202" t="s">
        <v>265</v>
      </c>
      <c r="C152" s="189"/>
    </row>
    <row r="153" customFormat="false" ht="15" hidden="false" customHeight="false" outlineLevel="0" collapsed="false">
      <c r="A153" s="204"/>
      <c r="B153" s="202" t="s">
        <v>666</v>
      </c>
      <c r="C153" s="189"/>
    </row>
    <row r="154" customFormat="false" ht="13.5" hidden="false" customHeight="false" outlineLevel="0" collapsed="false">
      <c r="A154" s="204"/>
      <c r="B154" s="207" t="s">
        <v>267</v>
      </c>
      <c r="C154" s="198" t="s">
        <v>667</v>
      </c>
    </row>
    <row r="155" customFormat="false" ht="13.5" hidden="false" customHeight="false" outlineLevel="0" collapsed="false">
      <c r="A155" s="204"/>
      <c r="B155" s="207" t="s">
        <v>268</v>
      </c>
      <c r="C155" s="198" t="s">
        <v>668</v>
      </c>
    </row>
    <row r="156" customFormat="false" ht="13.5" hidden="false" customHeight="false" outlineLevel="0" collapsed="false">
      <c r="A156" s="204"/>
      <c r="B156" s="207" t="s">
        <v>269</v>
      </c>
      <c r="C156" s="205"/>
    </row>
    <row r="157" customFormat="false" ht="13.5" hidden="false" customHeight="false" outlineLevel="0" collapsed="false">
      <c r="A157" s="204"/>
      <c r="B157" s="207" t="s">
        <v>270</v>
      </c>
      <c r="C157" s="198" t="s">
        <v>669</v>
      </c>
    </row>
    <row r="158" customFormat="false" ht="13.5" hidden="false" customHeight="false" outlineLevel="0" collapsed="false">
      <c r="A158" s="204"/>
      <c r="B158" s="207" t="s">
        <v>271</v>
      </c>
      <c r="C158" s="198" t="s">
        <v>670</v>
      </c>
    </row>
    <row r="159" customFormat="false" ht="13.5" hidden="false" customHeight="false" outlineLevel="0" collapsed="false">
      <c r="A159" s="204"/>
      <c r="B159" s="207" t="s">
        <v>272</v>
      </c>
      <c r="C159" s="198" t="s">
        <v>671</v>
      </c>
    </row>
    <row r="160" customFormat="false" ht="13.5" hidden="false" customHeight="false" outlineLevel="0" collapsed="false">
      <c r="A160" s="204"/>
      <c r="B160" s="207" t="s">
        <v>273</v>
      </c>
      <c r="C160" s="198" t="s">
        <v>672</v>
      </c>
    </row>
    <row r="161" customFormat="false" ht="13.5" hidden="false" customHeight="false" outlineLevel="0" collapsed="false">
      <c r="A161" s="204"/>
      <c r="B161" s="207" t="s">
        <v>274</v>
      </c>
      <c r="C161" s="198" t="s">
        <v>673</v>
      </c>
    </row>
    <row r="162" customFormat="false" ht="13.5" hidden="false" customHeight="false" outlineLevel="0" collapsed="false">
      <c r="A162" s="204"/>
      <c r="B162" s="207" t="s">
        <v>275</v>
      </c>
      <c r="C162" s="198" t="s">
        <v>674</v>
      </c>
    </row>
    <row r="163" customFormat="false" ht="13.5" hidden="false" customHeight="false" outlineLevel="0" collapsed="false">
      <c r="A163" s="204"/>
      <c r="B163" s="207" t="s">
        <v>276</v>
      </c>
      <c r="C163" s="198" t="s">
        <v>675</v>
      </c>
    </row>
    <row r="164" customFormat="false" ht="13.5" hidden="false" customHeight="false" outlineLevel="0" collapsed="false">
      <c r="A164" s="204"/>
      <c r="B164" s="207" t="s">
        <v>277</v>
      </c>
      <c r="C164" s="198" t="s">
        <v>676</v>
      </c>
    </row>
    <row r="165" customFormat="false" ht="13.5" hidden="false" customHeight="false" outlineLevel="0" collapsed="false">
      <c r="A165" s="204"/>
      <c r="B165" s="207" t="s">
        <v>278</v>
      </c>
      <c r="C165" s="198" t="s">
        <v>677</v>
      </c>
    </row>
    <row r="166" customFormat="false" ht="13.5" hidden="false" customHeight="false" outlineLevel="0" collapsed="false">
      <c r="A166" s="204"/>
      <c r="B166" s="207" t="s">
        <v>279</v>
      </c>
      <c r="C166" s="198" t="s">
        <v>678</v>
      </c>
    </row>
    <row r="167" customFormat="false" ht="13.5" hidden="false" customHeight="false" outlineLevel="0" collapsed="false">
      <c r="A167" s="204"/>
      <c r="B167" s="207" t="s">
        <v>280</v>
      </c>
      <c r="C167" s="198" t="s">
        <v>679</v>
      </c>
    </row>
    <row r="168" customFormat="false" ht="15" hidden="false" customHeight="false" outlineLevel="0" collapsed="false">
      <c r="A168" s="204"/>
      <c r="B168" s="202" t="s">
        <v>680</v>
      </c>
      <c r="C168" s="189"/>
    </row>
    <row r="169" customFormat="false" ht="13.5" hidden="false" customHeight="false" outlineLevel="0" collapsed="false">
      <c r="A169" s="204"/>
      <c r="B169" s="208" t="s">
        <v>283</v>
      </c>
      <c r="C169" s="198" t="s">
        <v>681</v>
      </c>
    </row>
    <row r="170" customFormat="false" ht="13.5" hidden="false" customHeight="false" outlineLevel="0" collapsed="false">
      <c r="A170" s="204"/>
      <c r="B170" s="208" t="s">
        <v>284</v>
      </c>
      <c r="C170" s="198" t="s">
        <v>682</v>
      </c>
    </row>
    <row r="171" customFormat="false" ht="13.5" hidden="false" customHeight="false" outlineLevel="0" collapsed="false">
      <c r="A171" s="204"/>
      <c r="B171" s="208" t="s">
        <v>285</v>
      </c>
      <c r="C171" s="205"/>
    </row>
    <row r="172" customFormat="false" ht="13.5" hidden="false" customHeight="false" outlineLevel="0" collapsed="false">
      <c r="A172" s="102"/>
      <c r="B172" s="209" t="s">
        <v>286</v>
      </c>
      <c r="C172" s="198" t="s">
        <v>683</v>
      </c>
    </row>
    <row r="173" customFormat="false" ht="13.5" hidden="false" customHeight="false" outlineLevel="0" collapsed="false">
      <c r="A173" s="102"/>
      <c r="B173" s="210" t="s">
        <v>287</v>
      </c>
      <c r="C173" s="198" t="s">
        <v>684</v>
      </c>
    </row>
    <row r="174" customFormat="false" ht="13.5" hidden="false" customHeight="false" outlineLevel="0" collapsed="false">
      <c r="A174" s="204"/>
      <c r="B174" s="208" t="s">
        <v>288</v>
      </c>
      <c r="C174" s="205"/>
    </row>
    <row r="175" customFormat="false" ht="13.5" hidden="false" customHeight="false" outlineLevel="0" collapsed="false">
      <c r="A175" s="102"/>
      <c r="B175" s="209" t="s">
        <v>289</v>
      </c>
      <c r="C175" s="198" t="s">
        <v>685</v>
      </c>
    </row>
    <row r="176" customFormat="false" ht="13.5" hidden="false" customHeight="false" outlineLevel="0" collapsed="false">
      <c r="A176" s="102"/>
      <c r="B176" s="209" t="s">
        <v>290</v>
      </c>
      <c r="C176" s="198" t="s">
        <v>686</v>
      </c>
    </row>
    <row r="177" customFormat="false" ht="13.5" hidden="false" customHeight="false" outlineLevel="0" collapsed="false">
      <c r="A177" s="102"/>
      <c r="B177" s="209" t="s">
        <v>291</v>
      </c>
      <c r="C177" s="198" t="s">
        <v>687</v>
      </c>
    </row>
    <row r="178" customFormat="false" ht="13.5" hidden="false" customHeight="false" outlineLevel="0" collapsed="false">
      <c r="A178" s="102"/>
      <c r="B178" s="209" t="s">
        <v>292</v>
      </c>
      <c r="C178" s="198" t="s">
        <v>688</v>
      </c>
    </row>
    <row r="179" customFormat="false" ht="13.5" hidden="false" customHeight="false" outlineLevel="0" collapsed="false">
      <c r="A179" s="102"/>
      <c r="B179" s="209" t="s">
        <v>293</v>
      </c>
      <c r="C179" s="198" t="s">
        <v>689</v>
      </c>
    </row>
    <row r="180" customFormat="false" ht="13.5" hidden="false" customHeight="false" outlineLevel="0" collapsed="false">
      <c r="A180" s="102"/>
      <c r="B180" s="208" t="s">
        <v>294</v>
      </c>
      <c r="C180" s="198" t="s">
        <v>690</v>
      </c>
    </row>
    <row r="181" customFormat="false" ht="13.5" hidden="false" customHeight="false" outlineLevel="0" collapsed="false">
      <c r="A181" s="102"/>
      <c r="B181" s="208" t="s">
        <v>295</v>
      </c>
      <c r="C181" s="198" t="s">
        <v>691</v>
      </c>
    </row>
    <row r="182" customFormat="false" ht="13.5" hidden="false" customHeight="false" outlineLevel="0" collapsed="false">
      <c r="A182" s="102"/>
      <c r="B182" s="208" t="s">
        <v>296</v>
      </c>
      <c r="C182" s="198" t="s">
        <v>692</v>
      </c>
    </row>
    <row r="183" customFormat="false" ht="13.5" hidden="false" customHeight="false" outlineLevel="0" collapsed="false">
      <c r="A183" s="204"/>
      <c r="B183" s="208" t="s">
        <v>297</v>
      </c>
      <c r="C183" s="205"/>
    </row>
    <row r="184" customFormat="false" ht="13.5" hidden="false" customHeight="false" outlineLevel="0" collapsed="false">
      <c r="A184" s="102"/>
      <c r="B184" s="209" t="s">
        <v>298</v>
      </c>
      <c r="C184" s="198" t="s">
        <v>693</v>
      </c>
    </row>
    <row r="185" customFormat="false" ht="13.5" hidden="false" customHeight="false" outlineLevel="0" collapsed="false">
      <c r="A185" s="102"/>
      <c r="B185" s="209" t="s">
        <v>300</v>
      </c>
      <c r="C185" s="198" t="s">
        <v>694</v>
      </c>
    </row>
    <row r="186" customFormat="false" ht="13.5" hidden="false" customHeight="false" outlineLevel="0" collapsed="false">
      <c r="A186" s="102"/>
      <c r="B186" s="211" t="s">
        <v>302</v>
      </c>
      <c r="C186" s="198" t="s">
        <v>695</v>
      </c>
    </row>
    <row r="187" customFormat="false" ht="13.5" hidden="false" customHeight="false" outlineLevel="0" collapsed="false">
      <c r="A187" s="102"/>
      <c r="B187" s="211" t="s">
        <v>304</v>
      </c>
      <c r="C187" s="198" t="s">
        <v>696</v>
      </c>
    </row>
    <row r="188" customFormat="false" ht="13.5" hidden="false" customHeight="false" outlineLevel="0" collapsed="false">
      <c r="A188" s="102"/>
      <c r="B188" s="209" t="s">
        <v>305</v>
      </c>
      <c r="C188" s="198" t="s">
        <v>697</v>
      </c>
    </row>
    <row r="189" customFormat="false" ht="13.5" hidden="false" customHeight="false" outlineLevel="0" collapsed="false">
      <c r="A189" s="102"/>
      <c r="B189" s="208" t="s">
        <v>306</v>
      </c>
      <c r="C189" s="198" t="s">
        <v>698</v>
      </c>
    </row>
    <row r="190" customFormat="false" ht="13.5" hidden="false" customHeight="false" outlineLevel="0" collapsed="false">
      <c r="A190" s="102"/>
      <c r="B190" s="208" t="s">
        <v>176</v>
      </c>
      <c r="C190" s="198" t="s">
        <v>699</v>
      </c>
    </row>
    <row r="191" customFormat="false" ht="15" hidden="false" customHeight="false" outlineLevel="0" collapsed="false">
      <c r="A191" s="204"/>
      <c r="B191" s="202" t="s">
        <v>700</v>
      </c>
      <c r="C191" s="189"/>
    </row>
    <row r="192" customFormat="false" ht="13.5" hidden="false" customHeight="false" outlineLevel="0" collapsed="false">
      <c r="A192" s="204"/>
      <c r="B192" s="212" t="s">
        <v>310</v>
      </c>
      <c r="C192" s="198" t="s">
        <v>701</v>
      </c>
    </row>
    <row r="193" customFormat="false" ht="13.5" hidden="false" customHeight="false" outlineLevel="0" collapsed="false">
      <c r="A193" s="204"/>
      <c r="B193" s="208" t="s">
        <v>311</v>
      </c>
      <c r="C193" s="198" t="s">
        <v>702</v>
      </c>
    </row>
    <row r="194" customFormat="false" ht="13.5" hidden="false" customHeight="false" outlineLevel="0" collapsed="false">
      <c r="A194" s="204"/>
      <c r="B194" s="208" t="s">
        <v>285</v>
      </c>
      <c r="C194" s="205"/>
    </row>
    <row r="195" customFormat="false" ht="13.5" hidden="false" customHeight="false" outlineLevel="0" collapsed="false">
      <c r="A195" s="204"/>
      <c r="B195" s="211" t="s">
        <v>312</v>
      </c>
      <c r="C195" s="198" t="s">
        <v>703</v>
      </c>
    </row>
    <row r="196" customFormat="false" ht="13.5" hidden="false" customHeight="false" outlineLevel="0" collapsed="false">
      <c r="A196" s="204"/>
      <c r="B196" s="210" t="s">
        <v>313</v>
      </c>
      <c r="C196" s="198" t="s">
        <v>704</v>
      </c>
    </row>
    <row r="197" customFormat="false" ht="13.5" hidden="false" customHeight="false" outlineLevel="0" collapsed="false">
      <c r="A197" s="204"/>
      <c r="B197" s="212" t="s">
        <v>288</v>
      </c>
      <c r="C197" s="205"/>
    </row>
    <row r="198" customFormat="false" ht="13.5" hidden="false" customHeight="false" outlineLevel="0" collapsed="false">
      <c r="A198" s="204"/>
      <c r="B198" s="211" t="s">
        <v>289</v>
      </c>
      <c r="C198" s="198" t="s">
        <v>705</v>
      </c>
    </row>
    <row r="199" customFormat="false" ht="13.5" hidden="false" customHeight="false" outlineLevel="0" collapsed="false">
      <c r="A199" s="204"/>
      <c r="B199" s="211" t="s">
        <v>290</v>
      </c>
      <c r="C199" s="198" t="s">
        <v>706</v>
      </c>
    </row>
    <row r="200" customFormat="false" ht="13.5" hidden="false" customHeight="false" outlineLevel="0" collapsed="false">
      <c r="A200" s="204"/>
      <c r="B200" s="211" t="s">
        <v>291</v>
      </c>
      <c r="C200" s="198" t="s">
        <v>707</v>
      </c>
    </row>
    <row r="201" customFormat="false" ht="13.5" hidden="false" customHeight="false" outlineLevel="0" collapsed="false">
      <c r="A201" s="204"/>
      <c r="B201" s="211" t="s">
        <v>292</v>
      </c>
      <c r="C201" s="198" t="s">
        <v>708</v>
      </c>
    </row>
    <row r="202" customFormat="false" ht="13.5" hidden="false" customHeight="false" outlineLevel="0" collapsed="false">
      <c r="A202" s="204"/>
      <c r="B202" s="211" t="s">
        <v>293</v>
      </c>
      <c r="C202" s="198" t="s">
        <v>709</v>
      </c>
    </row>
    <row r="203" customFormat="false" ht="13.5" hidden="false" customHeight="false" outlineLevel="0" collapsed="false">
      <c r="A203" s="204"/>
      <c r="B203" s="208" t="s">
        <v>294</v>
      </c>
      <c r="C203" s="198" t="s">
        <v>710</v>
      </c>
    </row>
    <row r="204" customFormat="false" ht="13.5" hidden="false" customHeight="false" outlineLevel="0" collapsed="false">
      <c r="A204" s="204"/>
      <c r="B204" s="208" t="s">
        <v>295</v>
      </c>
      <c r="C204" s="198" t="s">
        <v>711</v>
      </c>
    </row>
    <row r="205" customFormat="false" ht="13.5" hidden="false" customHeight="false" outlineLevel="0" collapsed="false">
      <c r="A205" s="204"/>
      <c r="B205" s="208" t="s">
        <v>296</v>
      </c>
      <c r="C205" s="198" t="s">
        <v>712</v>
      </c>
    </row>
    <row r="206" customFormat="false" ht="13.5" hidden="false" customHeight="false" outlineLevel="0" collapsed="false">
      <c r="A206" s="204"/>
      <c r="B206" s="208" t="s">
        <v>297</v>
      </c>
      <c r="C206" s="205"/>
    </row>
    <row r="207" customFormat="false" ht="13.5" hidden="false" customHeight="false" outlineLevel="0" collapsed="false">
      <c r="A207" s="204"/>
      <c r="B207" s="209" t="s">
        <v>298</v>
      </c>
      <c r="C207" s="198" t="s">
        <v>713</v>
      </c>
    </row>
    <row r="208" customFormat="false" ht="13.5" hidden="false" customHeight="false" outlineLevel="0" collapsed="false">
      <c r="A208" s="204"/>
      <c r="B208" s="209" t="s">
        <v>300</v>
      </c>
      <c r="C208" s="198" t="s">
        <v>714</v>
      </c>
    </row>
    <row r="209" customFormat="false" ht="13.5" hidden="false" customHeight="false" outlineLevel="0" collapsed="false">
      <c r="A209" s="204"/>
      <c r="B209" s="211" t="s">
        <v>302</v>
      </c>
      <c r="C209" s="198" t="s">
        <v>715</v>
      </c>
    </row>
    <row r="210" customFormat="false" ht="13.5" hidden="false" customHeight="false" outlineLevel="0" collapsed="false">
      <c r="A210" s="204"/>
      <c r="B210" s="211" t="s">
        <v>304</v>
      </c>
      <c r="C210" s="198" t="s">
        <v>716</v>
      </c>
    </row>
    <row r="211" customFormat="false" ht="13.5" hidden="false" customHeight="false" outlineLevel="0" collapsed="false">
      <c r="A211" s="204"/>
      <c r="B211" s="211" t="s">
        <v>305</v>
      </c>
      <c r="C211" s="198" t="s">
        <v>717</v>
      </c>
    </row>
    <row r="212" customFormat="false" ht="13.5" hidden="false" customHeight="false" outlineLevel="0" collapsed="false">
      <c r="A212" s="204"/>
      <c r="B212" s="208" t="s">
        <v>306</v>
      </c>
      <c r="C212" s="198" t="s">
        <v>718</v>
      </c>
    </row>
    <row r="213" customFormat="false" ht="13.5" hidden="false" customHeight="false" outlineLevel="0" collapsed="false">
      <c r="A213" s="204"/>
      <c r="B213" s="212" t="s">
        <v>176</v>
      </c>
      <c r="C213" s="198" t="s">
        <v>719</v>
      </c>
    </row>
    <row r="214" customFormat="false" ht="15" hidden="false" customHeight="false" outlineLevel="0" collapsed="false">
      <c r="A214" s="204"/>
      <c r="B214" s="202" t="s">
        <v>319</v>
      </c>
      <c r="C214" s="189"/>
    </row>
    <row r="215" customFormat="false" ht="13.5" hidden="false" customHeight="false" outlineLevel="0" collapsed="false">
      <c r="A215" s="204"/>
      <c r="B215" s="185" t="s">
        <v>320</v>
      </c>
      <c r="C215" s="198" t="s">
        <v>321</v>
      </c>
    </row>
    <row r="216" customFormat="false" ht="13.5" hidden="false" customHeight="false" outlineLevel="0" collapsed="false">
      <c r="A216" s="204"/>
      <c r="B216" s="185" t="s">
        <v>322</v>
      </c>
      <c r="C216" s="198" t="s">
        <v>323</v>
      </c>
    </row>
    <row r="217" customFormat="false" ht="13.5" hidden="false" customHeight="false" outlineLevel="0" collapsed="false">
      <c r="A217" s="204"/>
      <c r="B217" s="185" t="s">
        <v>324</v>
      </c>
      <c r="C217" s="198" t="s">
        <v>325</v>
      </c>
    </row>
    <row r="218" customFormat="false" ht="13.5" hidden="false" customHeight="false" outlineLevel="0" collapsed="false">
      <c r="A218" s="204"/>
      <c r="B218" s="185" t="s">
        <v>240</v>
      </c>
      <c r="C218" s="198" t="s">
        <v>326</v>
      </c>
    </row>
    <row r="219" customFormat="false" ht="13.5" hidden="false" customHeight="false" outlineLevel="0" collapsed="false">
      <c r="A219" s="204"/>
      <c r="B219" s="185" t="s">
        <v>242</v>
      </c>
      <c r="C219" s="198" t="s">
        <v>327</v>
      </c>
    </row>
    <row r="220" customFormat="false" ht="13.5" hidden="false" customHeight="false" outlineLevel="0" collapsed="false">
      <c r="A220" s="204"/>
      <c r="B220" s="185" t="s">
        <v>328</v>
      </c>
      <c r="C220" s="198" t="s">
        <v>329</v>
      </c>
    </row>
    <row r="221" customFormat="false" ht="13.5" hidden="false" customHeight="false" outlineLevel="0" collapsed="false">
      <c r="A221" s="204"/>
      <c r="B221" s="185" t="s">
        <v>248</v>
      </c>
      <c r="C221" s="198" t="s">
        <v>330</v>
      </c>
    </row>
    <row r="222" customFormat="false" ht="13.5" hidden="false" customHeight="false" outlineLevel="0" collapsed="false">
      <c r="A222" s="204"/>
      <c r="B222" s="185" t="s">
        <v>331</v>
      </c>
      <c r="C222" s="198" t="s">
        <v>332</v>
      </c>
    </row>
    <row r="223" customFormat="false" ht="13.5" hidden="false" customHeight="false" outlineLevel="0" collapsed="false">
      <c r="A223" s="204"/>
      <c r="B223" s="185" t="s">
        <v>333</v>
      </c>
      <c r="C223" s="198" t="s">
        <v>334</v>
      </c>
    </row>
    <row r="224" customFormat="false" ht="13.5" hidden="false" customHeight="false" outlineLevel="0" collapsed="false">
      <c r="A224" s="204"/>
      <c r="B224" s="185" t="s">
        <v>245</v>
      </c>
      <c r="C224" s="198" t="s">
        <v>335</v>
      </c>
    </row>
    <row r="225" customFormat="false" ht="13.5" hidden="false" customHeight="false" outlineLevel="0" collapsed="false">
      <c r="A225" s="204"/>
      <c r="B225" s="185" t="s">
        <v>251</v>
      </c>
      <c r="C225" s="198" t="s">
        <v>336</v>
      </c>
    </row>
    <row r="226" customFormat="false" ht="13.5" hidden="false" customHeight="false" outlineLevel="0" collapsed="false">
      <c r="A226" s="204"/>
      <c r="B226" s="185" t="s">
        <v>253</v>
      </c>
      <c r="C226" s="198" t="s">
        <v>337</v>
      </c>
    </row>
    <row r="227" customFormat="false" ht="13.5" hidden="false" customHeight="false" outlineLevel="0" collapsed="false">
      <c r="A227" s="204"/>
      <c r="B227" s="185" t="s">
        <v>176</v>
      </c>
      <c r="C227" s="198" t="s">
        <v>338</v>
      </c>
    </row>
    <row r="228" customFormat="false" ht="13.5" hidden="false" customHeight="false" outlineLevel="0" collapsed="false">
      <c r="A228" s="204"/>
      <c r="B228" s="188" t="s">
        <v>339</v>
      </c>
      <c r="C228" s="198" t="s">
        <v>340</v>
      </c>
    </row>
    <row r="229" customFormat="false" ht="15" hidden="false" customHeight="false" outlineLevel="0" collapsed="false">
      <c r="A229" s="204"/>
      <c r="B229" s="202" t="s">
        <v>343</v>
      </c>
      <c r="C229" s="189"/>
    </row>
    <row r="230" customFormat="false" ht="15" hidden="false" customHeight="false" outlineLevel="0" collapsed="false">
      <c r="A230" s="204"/>
      <c r="B230" s="202" t="s">
        <v>720</v>
      </c>
      <c r="C230" s="189"/>
    </row>
    <row r="231" customFormat="false" ht="13.5" hidden="false" customHeight="false" outlineLevel="0" collapsed="false">
      <c r="A231" s="204"/>
      <c r="B231" s="185" t="s">
        <v>345</v>
      </c>
      <c r="C231" s="198" t="s">
        <v>346</v>
      </c>
    </row>
    <row r="232" customFormat="false" ht="13.5" hidden="false" customHeight="false" outlineLevel="0" collapsed="false">
      <c r="A232" s="204"/>
      <c r="B232" s="185" t="s">
        <v>347</v>
      </c>
      <c r="C232" s="198" t="s">
        <v>348</v>
      </c>
    </row>
    <row r="233" customFormat="false" ht="13.5" hidden="false" customHeight="false" outlineLevel="0" collapsed="false">
      <c r="A233" s="204"/>
      <c r="B233" s="185" t="s">
        <v>349</v>
      </c>
      <c r="C233" s="198" t="s">
        <v>350</v>
      </c>
    </row>
    <row r="234" customFormat="false" ht="13.5" hidden="false" customHeight="false" outlineLevel="0" collapsed="false">
      <c r="A234" s="204"/>
      <c r="B234" s="185" t="s">
        <v>351</v>
      </c>
      <c r="C234" s="198" t="s">
        <v>352</v>
      </c>
    </row>
    <row r="235" customFormat="false" ht="13.5" hidden="false" customHeight="false" outlineLevel="0" collapsed="false">
      <c r="A235" s="204"/>
      <c r="B235" s="185" t="s">
        <v>353</v>
      </c>
      <c r="C235" s="198" t="s">
        <v>354</v>
      </c>
    </row>
    <row r="236" customFormat="false" ht="13.5" hidden="false" customHeight="false" outlineLevel="0" collapsed="false">
      <c r="A236" s="204"/>
      <c r="B236" s="185" t="s">
        <v>355</v>
      </c>
      <c r="C236" s="198" t="s">
        <v>356</v>
      </c>
    </row>
    <row r="237" customFormat="false" ht="13.5" hidden="false" customHeight="false" outlineLevel="0" collapsed="false">
      <c r="A237" s="204"/>
      <c r="B237" s="185" t="s">
        <v>357</v>
      </c>
      <c r="C237" s="198" t="s">
        <v>358</v>
      </c>
    </row>
    <row r="238" customFormat="false" ht="13.5" hidden="false" customHeight="false" outlineLevel="0" collapsed="false">
      <c r="A238" s="204"/>
      <c r="B238" s="188" t="s">
        <v>359</v>
      </c>
      <c r="C238" s="198" t="s">
        <v>360</v>
      </c>
    </row>
    <row r="239" customFormat="false" ht="15" hidden="false" customHeight="false" outlineLevel="0" collapsed="false">
      <c r="A239" s="204"/>
      <c r="B239" s="202" t="s">
        <v>721</v>
      </c>
      <c r="C239" s="189"/>
    </row>
    <row r="240" customFormat="false" ht="13.5" hidden="false" customHeight="false" outlineLevel="0" collapsed="false">
      <c r="A240" s="204"/>
      <c r="B240" s="185" t="s">
        <v>362</v>
      </c>
      <c r="C240" s="198" t="s">
        <v>363</v>
      </c>
    </row>
    <row r="241" customFormat="false" ht="13.5" hidden="false" customHeight="false" outlineLevel="0" collapsed="false">
      <c r="A241" s="204"/>
      <c r="B241" s="185" t="s">
        <v>364</v>
      </c>
      <c r="C241" s="198" t="s">
        <v>365</v>
      </c>
    </row>
    <row r="242" customFormat="false" ht="13.5" hidden="false" customHeight="false" outlineLevel="0" collapsed="false">
      <c r="A242" s="204"/>
      <c r="B242" s="185" t="s">
        <v>366</v>
      </c>
      <c r="C242" s="198" t="s">
        <v>367</v>
      </c>
    </row>
    <row r="243" customFormat="false" ht="13.5" hidden="false" customHeight="false" outlineLevel="0" collapsed="false">
      <c r="A243" s="204"/>
      <c r="B243" s="185" t="s">
        <v>368</v>
      </c>
      <c r="C243" s="198" t="s">
        <v>369</v>
      </c>
    </row>
    <row r="244" customFormat="false" ht="13.5" hidden="false" customHeight="false" outlineLevel="0" collapsed="false">
      <c r="A244" s="204"/>
      <c r="B244" s="185" t="s">
        <v>370</v>
      </c>
      <c r="C244" s="198" t="s">
        <v>371</v>
      </c>
    </row>
    <row r="245" customFormat="false" ht="13.5" hidden="false" customHeight="false" outlineLevel="0" collapsed="false">
      <c r="A245" s="204"/>
      <c r="B245" s="185" t="s">
        <v>372</v>
      </c>
      <c r="C245" s="198" t="s">
        <v>373</v>
      </c>
    </row>
    <row r="246" customFormat="false" ht="13.5" hidden="false" customHeight="false" outlineLevel="0" collapsed="false">
      <c r="A246" s="204"/>
      <c r="B246" s="185" t="s">
        <v>374</v>
      </c>
      <c r="C246" s="198" t="s">
        <v>375</v>
      </c>
    </row>
    <row r="247" customFormat="false" ht="13.5" hidden="false" customHeight="false" outlineLevel="0" collapsed="false">
      <c r="A247" s="204"/>
      <c r="B247" s="188" t="s">
        <v>376</v>
      </c>
      <c r="C247" s="198" t="s">
        <v>377</v>
      </c>
    </row>
    <row r="248" customFormat="false" ht="15" hidden="false" customHeight="false" outlineLevel="0" collapsed="false">
      <c r="A248" s="204"/>
      <c r="B248" s="202" t="s">
        <v>722</v>
      </c>
      <c r="C248" s="198" t="s">
        <v>723</v>
      </c>
    </row>
    <row r="249" customFormat="false" ht="15" hidden="false" customHeight="false" outlineLevel="0" collapsed="false">
      <c r="A249" s="204"/>
      <c r="B249" s="202" t="s">
        <v>724</v>
      </c>
      <c r="C249" s="189"/>
    </row>
    <row r="250" customFormat="false" ht="13.5" hidden="false" customHeight="false" outlineLevel="0" collapsed="false">
      <c r="A250" s="204"/>
      <c r="B250" s="185" t="s">
        <v>380</v>
      </c>
      <c r="C250" s="198" t="s">
        <v>381</v>
      </c>
    </row>
    <row r="251" customFormat="false" ht="13.5" hidden="false" customHeight="false" outlineLevel="0" collapsed="false">
      <c r="A251" s="204"/>
      <c r="B251" s="185" t="s">
        <v>382</v>
      </c>
      <c r="C251" s="198" t="s">
        <v>383</v>
      </c>
    </row>
    <row r="252" customFormat="false" ht="13.5" hidden="false" customHeight="false" outlineLevel="0" collapsed="false">
      <c r="A252" s="204"/>
      <c r="B252" s="185" t="s">
        <v>384</v>
      </c>
      <c r="C252" s="198" t="s">
        <v>385</v>
      </c>
    </row>
    <row r="253" customFormat="false" ht="13.5" hidden="false" customHeight="false" outlineLevel="0" collapsed="false">
      <c r="A253" s="204"/>
      <c r="B253" s="185" t="s">
        <v>172</v>
      </c>
      <c r="C253" s="198" t="s">
        <v>386</v>
      </c>
    </row>
    <row r="254" customFormat="false" ht="13.5" hidden="false" customHeight="false" outlineLevel="0" collapsed="false">
      <c r="A254" s="204"/>
      <c r="B254" s="185" t="s">
        <v>178</v>
      </c>
      <c r="C254" s="198" t="s">
        <v>387</v>
      </c>
    </row>
    <row r="255" customFormat="false" ht="15" hidden="false" customHeight="false" outlineLevel="0" collapsed="false">
      <c r="A255" s="204"/>
      <c r="B255" s="213" t="s">
        <v>388</v>
      </c>
      <c r="C255" s="198" t="s">
        <v>389</v>
      </c>
    </row>
    <row r="256" customFormat="false" ht="13.5" hidden="false" customHeight="false" outlineLevel="0" collapsed="false">
      <c r="A256" s="204"/>
      <c r="B256" s="188" t="s">
        <v>390</v>
      </c>
      <c r="C256" s="198" t="s">
        <v>391</v>
      </c>
    </row>
    <row r="257" customFormat="false" ht="15" hidden="false" customHeight="false" outlineLevel="0" collapsed="false">
      <c r="A257" s="204"/>
      <c r="B257" s="202" t="s">
        <v>392</v>
      </c>
      <c r="C257" s="189"/>
    </row>
    <row r="258" customFormat="false" ht="13.5" hidden="false" customHeight="false" outlineLevel="0" collapsed="false">
      <c r="A258" s="204"/>
      <c r="B258" s="214" t="s">
        <v>393</v>
      </c>
      <c r="C258" s="198" t="s">
        <v>394</v>
      </c>
    </row>
    <row r="259" customFormat="false" ht="13.5" hidden="false" customHeight="false" outlineLevel="0" collapsed="false">
      <c r="A259" s="204"/>
      <c r="B259" s="185" t="s">
        <v>395</v>
      </c>
      <c r="C259" s="198" t="s">
        <v>396</v>
      </c>
    </row>
    <row r="260" customFormat="false" ht="13.5" hidden="false" customHeight="false" outlineLevel="0" collapsed="false">
      <c r="A260" s="204"/>
      <c r="B260" s="214" t="s">
        <v>397</v>
      </c>
      <c r="C260" s="198" t="s">
        <v>398</v>
      </c>
    </row>
    <row r="261" customFormat="false" ht="13.5" hidden="false" customHeight="false" outlineLevel="0" collapsed="false">
      <c r="A261" s="204"/>
      <c r="B261" s="185" t="s">
        <v>399</v>
      </c>
      <c r="C261" s="198" t="s">
        <v>400</v>
      </c>
    </row>
    <row r="262" customFormat="false" ht="13.5" hidden="false" customHeight="false" outlineLevel="0" collapsed="false">
      <c r="A262" s="204"/>
      <c r="B262" s="185" t="s">
        <v>401</v>
      </c>
      <c r="C262" s="198" t="s">
        <v>402</v>
      </c>
    </row>
    <row r="263" customFormat="false" ht="13.5" hidden="false" customHeight="false" outlineLevel="0" collapsed="false">
      <c r="A263" s="204"/>
      <c r="B263" s="188" t="s">
        <v>403</v>
      </c>
      <c r="C263" s="198" t="s">
        <v>404</v>
      </c>
    </row>
    <row r="264" customFormat="false" ht="15" hidden="false" customHeight="false" outlineLevel="0" collapsed="false">
      <c r="A264" s="204"/>
      <c r="B264" s="202" t="s">
        <v>725</v>
      </c>
      <c r="C264" s="189"/>
    </row>
    <row r="265" customFormat="false" ht="13.5" hidden="false" customHeight="false" outlineLevel="0" collapsed="false">
      <c r="A265" s="204"/>
      <c r="B265" s="185" t="s">
        <v>154</v>
      </c>
      <c r="C265" s="198" t="s">
        <v>406</v>
      </c>
    </row>
    <row r="266" customFormat="false" ht="13.5" hidden="false" customHeight="false" outlineLevel="0" collapsed="false">
      <c r="A266" s="204"/>
      <c r="B266" s="185" t="s">
        <v>156</v>
      </c>
      <c r="C266" s="198" t="s">
        <v>407</v>
      </c>
    </row>
    <row r="267" customFormat="false" ht="13.5" hidden="false" customHeight="false" outlineLevel="0" collapsed="false">
      <c r="A267" s="204"/>
      <c r="B267" s="185" t="s">
        <v>408</v>
      </c>
      <c r="C267" s="198" t="s">
        <v>409</v>
      </c>
    </row>
    <row r="268" customFormat="false" ht="13.5" hidden="false" customHeight="false" outlineLevel="0" collapsed="false">
      <c r="A268" s="204"/>
      <c r="B268" s="185" t="s">
        <v>410</v>
      </c>
      <c r="C268" s="198" t="s">
        <v>411</v>
      </c>
    </row>
    <row r="269" customFormat="false" ht="13.5" hidden="false" customHeight="false" outlineLevel="0" collapsed="false">
      <c r="A269" s="204"/>
      <c r="B269" s="185" t="s">
        <v>412</v>
      </c>
      <c r="C269" s="198" t="s">
        <v>413</v>
      </c>
    </row>
    <row r="270" customFormat="false" ht="13.5" hidden="false" customHeight="false" outlineLevel="0" collapsed="false">
      <c r="A270" s="204"/>
      <c r="B270" s="185" t="s">
        <v>414</v>
      </c>
      <c r="C270" s="198" t="s">
        <v>415</v>
      </c>
    </row>
    <row r="271" customFormat="false" ht="13.5" hidden="false" customHeight="false" outlineLevel="0" collapsed="false">
      <c r="A271" s="204"/>
      <c r="B271" s="185" t="s">
        <v>416</v>
      </c>
      <c r="C271" s="198" t="s">
        <v>417</v>
      </c>
    </row>
    <row r="272" customFormat="false" ht="13.5" hidden="false" customHeight="false" outlineLevel="0" collapsed="false">
      <c r="A272" s="204"/>
      <c r="B272" s="185" t="s">
        <v>418</v>
      </c>
      <c r="C272" s="198" t="s">
        <v>419</v>
      </c>
    </row>
    <row r="273" customFormat="false" ht="13.5" hidden="false" customHeight="false" outlineLevel="0" collapsed="false">
      <c r="A273" s="204"/>
      <c r="B273" s="185" t="s">
        <v>420</v>
      </c>
      <c r="C273" s="198" t="s">
        <v>421</v>
      </c>
    </row>
    <row r="274" customFormat="false" ht="13.5" hidden="false" customHeight="false" outlineLevel="0" collapsed="false">
      <c r="A274" s="204"/>
      <c r="B274" s="185" t="s">
        <v>162</v>
      </c>
      <c r="C274" s="198" t="s">
        <v>422</v>
      </c>
    </row>
    <row r="275" customFormat="false" ht="13.5" hidden="false" customHeight="false" outlineLevel="0" collapsed="false">
      <c r="A275" s="204"/>
      <c r="B275" s="185" t="s">
        <v>423</v>
      </c>
      <c r="C275" s="198" t="s">
        <v>424</v>
      </c>
    </row>
    <row r="276" customFormat="false" ht="13.5" hidden="false" customHeight="false" outlineLevel="0" collapsed="false">
      <c r="A276" s="204"/>
      <c r="B276" s="185" t="s">
        <v>166</v>
      </c>
      <c r="C276" s="198" t="s">
        <v>425</v>
      </c>
    </row>
    <row r="277" customFormat="false" ht="27" hidden="false" customHeight="false" outlineLevel="0" collapsed="false">
      <c r="A277" s="204"/>
      <c r="B277" s="185" t="s">
        <v>426</v>
      </c>
      <c r="C277" s="215" t="s">
        <v>726</v>
      </c>
    </row>
    <row r="278" customFormat="false" ht="13.5" hidden="false" customHeight="false" outlineLevel="0" collapsed="false">
      <c r="A278" s="204"/>
      <c r="B278" s="185" t="s">
        <v>427</v>
      </c>
      <c r="C278" s="198" t="s">
        <v>428</v>
      </c>
    </row>
    <row r="279" customFormat="false" ht="13.5" hidden="false" customHeight="false" outlineLevel="0" collapsed="false">
      <c r="A279" s="204"/>
      <c r="B279" s="185" t="s">
        <v>429</v>
      </c>
      <c r="C279" s="198" t="s">
        <v>430</v>
      </c>
    </row>
    <row r="280" customFormat="false" ht="13.5" hidden="false" customHeight="false" outlineLevel="0" collapsed="false">
      <c r="A280" s="204"/>
      <c r="B280" s="188" t="s">
        <v>339</v>
      </c>
      <c r="C280" s="198" t="s">
        <v>431</v>
      </c>
    </row>
    <row r="281" customFormat="false" ht="15" hidden="false" customHeight="false" outlineLevel="0" collapsed="false">
      <c r="A281" s="204"/>
      <c r="B281" s="202" t="s">
        <v>727</v>
      </c>
      <c r="C281" s="189"/>
    </row>
    <row r="282" customFormat="false" ht="13.5" hidden="false" customHeight="false" outlineLevel="0" collapsed="false">
      <c r="A282" s="204"/>
      <c r="B282" s="185" t="s">
        <v>433</v>
      </c>
      <c r="C282" s="198" t="s">
        <v>434</v>
      </c>
    </row>
    <row r="283" customFormat="false" ht="13.5" hidden="false" customHeight="false" outlineLevel="0" collapsed="false">
      <c r="A283" s="204"/>
      <c r="B283" s="185" t="s">
        <v>435</v>
      </c>
      <c r="C283" s="198" t="s">
        <v>436</v>
      </c>
    </row>
    <row r="284" customFormat="false" ht="15" hidden="false" customHeight="false" outlineLevel="0" collapsed="false">
      <c r="A284" s="204"/>
      <c r="B284" s="202" t="s">
        <v>728</v>
      </c>
      <c r="C284" s="189"/>
    </row>
    <row r="285" customFormat="false" ht="13.5" hidden="false" customHeight="false" outlineLevel="0" collapsed="false">
      <c r="A285" s="204"/>
      <c r="B285" s="185" t="s">
        <v>438</v>
      </c>
      <c r="C285" s="198" t="s">
        <v>439</v>
      </c>
    </row>
    <row r="286" customFormat="false" ht="13.5" hidden="false" customHeight="false" outlineLevel="0" collapsed="false">
      <c r="A286" s="204"/>
      <c r="B286" s="185" t="s">
        <v>440</v>
      </c>
      <c r="C286" s="198" t="s">
        <v>441</v>
      </c>
    </row>
    <row r="287" customFormat="false" ht="13.5" hidden="false" customHeight="false" outlineLevel="0" collapsed="false">
      <c r="A287" s="204"/>
      <c r="B287" s="185" t="s">
        <v>442</v>
      </c>
      <c r="C287" s="198" t="s">
        <v>443</v>
      </c>
    </row>
    <row r="288" customFormat="false" ht="13.5" hidden="false" customHeight="false" outlineLevel="0" collapsed="false">
      <c r="A288" s="204"/>
      <c r="B288" s="185" t="s">
        <v>444</v>
      </c>
      <c r="C288" s="198" t="s">
        <v>445</v>
      </c>
    </row>
    <row r="289" customFormat="false" ht="15" hidden="false" customHeight="false" outlineLevel="0" collapsed="false">
      <c r="A289" s="204"/>
      <c r="B289" s="202" t="s">
        <v>729</v>
      </c>
      <c r="C289" s="189"/>
    </row>
    <row r="290" customFormat="false" ht="13.5" hidden="false" customHeight="false" outlineLevel="0" collapsed="false">
      <c r="A290" s="204"/>
      <c r="B290" s="185" t="s">
        <v>447</v>
      </c>
      <c r="C290" s="198" t="s">
        <v>448</v>
      </c>
    </row>
    <row r="291" customFormat="false" ht="13.5" hidden="false" customHeight="false" outlineLevel="0" collapsed="false">
      <c r="A291" s="204"/>
      <c r="B291" s="185" t="s">
        <v>449</v>
      </c>
      <c r="C291" s="198" t="s">
        <v>450</v>
      </c>
    </row>
    <row r="292" customFormat="false" ht="13.5" hidden="false" customHeight="false" outlineLevel="0" collapsed="false">
      <c r="A292" s="204"/>
      <c r="B292" s="185" t="s">
        <v>451</v>
      </c>
      <c r="C292" s="198" t="s">
        <v>452</v>
      </c>
    </row>
    <row r="293" customFormat="false" ht="13.5" hidden="false" customHeight="false" outlineLevel="0" collapsed="false">
      <c r="A293" s="204"/>
      <c r="B293" s="185" t="s">
        <v>453</v>
      </c>
      <c r="C293" s="198" t="s">
        <v>454</v>
      </c>
    </row>
    <row r="294" customFormat="false" ht="13.5" hidden="false" customHeight="false" outlineLevel="0" collapsed="false">
      <c r="A294" s="204"/>
      <c r="B294" s="185" t="s">
        <v>176</v>
      </c>
      <c r="C294" s="198" t="s">
        <v>455</v>
      </c>
    </row>
    <row r="295" customFormat="false" ht="13.5" hidden="false" customHeight="false" outlineLevel="0" collapsed="false">
      <c r="A295" s="204"/>
      <c r="B295" s="185" t="s">
        <v>176</v>
      </c>
      <c r="C295" s="198" t="s">
        <v>456</v>
      </c>
    </row>
    <row r="296" customFormat="false" ht="13.5" hidden="false" customHeight="false" outlineLevel="0" collapsed="false">
      <c r="A296" s="204"/>
      <c r="B296" s="185" t="s">
        <v>176</v>
      </c>
      <c r="C296" s="198" t="s">
        <v>457</v>
      </c>
    </row>
    <row r="297" customFormat="false" ht="13.5" hidden="false" customHeight="false" outlineLevel="0" collapsed="false">
      <c r="A297" s="204"/>
      <c r="B297" s="188" t="s">
        <v>339</v>
      </c>
      <c r="C297" s="198" t="s">
        <v>458</v>
      </c>
    </row>
    <row r="298" customFormat="false" ht="15" hidden="false" customHeight="false" outlineLevel="0" collapsed="false">
      <c r="A298" s="204"/>
      <c r="B298" s="202" t="s">
        <v>459</v>
      </c>
      <c r="C298" s="189"/>
    </row>
    <row r="299" customFormat="false" ht="15" hidden="false" customHeight="false" outlineLevel="0" collapsed="false">
      <c r="A299" s="204"/>
      <c r="B299" s="202" t="s">
        <v>730</v>
      </c>
      <c r="C299" s="189"/>
    </row>
    <row r="300" customFormat="false" ht="13.5" hidden="false" customHeight="false" outlineLevel="0" collapsed="false">
      <c r="A300" s="204"/>
      <c r="B300" s="185" t="s">
        <v>461</v>
      </c>
      <c r="C300" s="198" t="s">
        <v>462</v>
      </c>
    </row>
    <row r="301" customFormat="false" ht="13.5" hidden="false" customHeight="false" outlineLevel="0" collapsed="false">
      <c r="A301" s="204"/>
      <c r="B301" s="185" t="s">
        <v>463</v>
      </c>
      <c r="C301" s="198" t="s">
        <v>464</v>
      </c>
    </row>
    <row r="302" customFormat="false" ht="13.5" hidden="false" customHeight="false" outlineLevel="0" collapsed="false">
      <c r="A302" s="204"/>
      <c r="B302" s="185" t="s">
        <v>465</v>
      </c>
      <c r="C302" s="198" t="s">
        <v>466</v>
      </c>
    </row>
    <row r="303" customFormat="false" ht="13.5" hidden="false" customHeight="false" outlineLevel="0" collapsed="false">
      <c r="A303" s="204"/>
      <c r="B303" s="188" t="s">
        <v>467</v>
      </c>
      <c r="C303" s="198" t="s">
        <v>468</v>
      </c>
    </row>
    <row r="304" customFormat="false" ht="15" hidden="false" customHeight="false" outlineLevel="0" collapsed="false">
      <c r="A304" s="204"/>
      <c r="B304" s="202" t="s">
        <v>731</v>
      </c>
      <c r="C304" s="189"/>
    </row>
    <row r="305" customFormat="false" ht="13.5" hidden="false" customHeight="false" outlineLevel="0" collapsed="false">
      <c r="A305" s="204"/>
      <c r="B305" s="185" t="s">
        <v>470</v>
      </c>
      <c r="C305" s="198" t="s">
        <v>471</v>
      </c>
    </row>
    <row r="306" customFormat="false" ht="13.5" hidden="false" customHeight="false" outlineLevel="0" collapsed="false">
      <c r="A306" s="204"/>
      <c r="B306" s="185" t="s">
        <v>472</v>
      </c>
      <c r="C306" s="198" t="s">
        <v>473</v>
      </c>
    </row>
    <row r="307" customFormat="false" ht="13.5" hidden="false" customHeight="false" outlineLevel="0" collapsed="false">
      <c r="A307" s="204"/>
      <c r="B307" s="185" t="s">
        <v>474</v>
      </c>
      <c r="C307" s="198" t="s">
        <v>475</v>
      </c>
    </row>
    <row r="308" customFormat="false" ht="13.5" hidden="false" customHeight="false" outlineLevel="0" collapsed="false">
      <c r="A308" s="204"/>
      <c r="B308" s="188" t="s">
        <v>476</v>
      </c>
      <c r="C308" s="198" t="s">
        <v>477</v>
      </c>
    </row>
    <row r="309" customFormat="false" ht="15" hidden="false" customHeight="false" outlineLevel="0" collapsed="false">
      <c r="A309" s="204"/>
      <c r="B309" s="202" t="s">
        <v>732</v>
      </c>
      <c r="C309" s="189"/>
    </row>
    <row r="310" customFormat="false" ht="13.5" hidden="false" customHeight="false" outlineLevel="0" collapsed="false">
      <c r="A310" s="204"/>
      <c r="B310" s="185" t="s">
        <v>479</v>
      </c>
      <c r="C310" s="198" t="s">
        <v>733</v>
      </c>
    </row>
    <row r="311" customFormat="false" ht="27" hidden="false" customHeight="false" outlineLevel="0" collapsed="false">
      <c r="A311" s="204"/>
      <c r="B311" s="185" t="s">
        <v>481</v>
      </c>
      <c r="C311" s="216" t="s">
        <v>734</v>
      </c>
    </row>
    <row r="312" customFormat="false" ht="13.5" hidden="false" customHeight="false" outlineLevel="0" collapsed="false">
      <c r="A312" s="204"/>
      <c r="B312" s="188" t="s">
        <v>482</v>
      </c>
      <c r="C312" s="198" t="s">
        <v>483</v>
      </c>
    </row>
    <row r="313" customFormat="false" ht="15" hidden="false" customHeight="false" outlineLevel="0" collapsed="false">
      <c r="A313" s="204"/>
      <c r="B313" s="202" t="s">
        <v>735</v>
      </c>
      <c r="C313" s="189"/>
    </row>
    <row r="314" customFormat="false" ht="13.5" hidden="false" customHeight="false" outlineLevel="0" collapsed="false">
      <c r="A314" s="204"/>
      <c r="B314" s="185" t="s">
        <v>479</v>
      </c>
      <c r="C314" s="198" t="s">
        <v>736</v>
      </c>
    </row>
    <row r="315" customFormat="false" ht="13.5" hidden="false" customHeight="false" outlineLevel="0" collapsed="false">
      <c r="A315" s="204"/>
      <c r="B315" s="185" t="s">
        <v>481</v>
      </c>
      <c r="C315" s="198" t="s">
        <v>737</v>
      </c>
    </row>
    <row r="316" customFormat="false" ht="13.5" hidden="false" customHeight="false" outlineLevel="0" collapsed="false">
      <c r="A316" s="204"/>
      <c r="B316" s="188" t="s">
        <v>487</v>
      </c>
      <c r="C316" s="198" t="s">
        <v>488</v>
      </c>
    </row>
    <row r="317" customFormat="false" ht="15" hidden="false" customHeight="false" outlineLevel="0" collapsed="false">
      <c r="A317" s="204"/>
      <c r="B317" s="202" t="s">
        <v>738</v>
      </c>
      <c r="C317" s="196"/>
    </row>
    <row r="318" customFormat="false" ht="13.5" hidden="false" customHeight="false" outlineLevel="0" collapsed="false">
      <c r="A318" s="204"/>
      <c r="B318" s="185" t="s">
        <v>479</v>
      </c>
      <c r="C318" s="198" t="s">
        <v>739</v>
      </c>
    </row>
    <row r="319" customFormat="false" ht="13.5" hidden="false" customHeight="false" outlineLevel="0" collapsed="false">
      <c r="A319" s="204"/>
      <c r="B319" s="185" t="s">
        <v>481</v>
      </c>
      <c r="C319" s="198" t="s">
        <v>740</v>
      </c>
    </row>
    <row r="320" customFormat="false" ht="13.5" hidden="false" customHeight="false" outlineLevel="0" collapsed="false">
      <c r="A320" s="204"/>
      <c r="B320" s="188" t="s">
        <v>491</v>
      </c>
      <c r="C320" s="198" t="s">
        <v>492</v>
      </c>
    </row>
    <row r="321" customFormat="false" ht="13.5" hidden="false" customHeight="false" outlineLevel="0" collapsed="false">
      <c r="A321" s="204"/>
      <c r="B321" s="188" t="s">
        <v>493</v>
      </c>
      <c r="C321" s="198" t="s">
        <v>741</v>
      </c>
    </row>
    <row r="322" customFormat="false" ht="13.5" hidden="false" customHeight="false" outlineLevel="0" collapsed="false">
      <c r="A322" s="204"/>
      <c r="B322" s="188" t="s">
        <v>494</v>
      </c>
      <c r="C322" s="198" t="s">
        <v>742</v>
      </c>
    </row>
    <row r="323" customFormat="false" ht="13.5" hidden="false" customHeight="false" outlineLevel="0" collapsed="false">
      <c r="A323" s="204"/>
      <c r="B323" s="188" t="s">
        <v>495</v>
      </c>
      <c r="C323" s="198" t="s">
        <v>743</v>
      </c>
    </row>
    <row r="324" customFormat="false" ht="15" hidden="false" customHeight="false" outlineLevel="0" collapsed="false">
      <c r="A324" s="204"/>
      <c r="B324" s="202" t="s">
        <v>744</v>
      </c>
      <c r="C324" s="189"/>
    </row>
    <row r="325" customFormat="false" ht="13.5" hidden="false" customHeight="false" outlineLevel="0" collapsed="false">
      <c r="A325" s="204"/>
      <c r="B325" s="185" t="s">
        <v>479</v>
      </c>
      <c r="C325" s="198" t="s">
        <v>745</v>
      </c>
    </row>
    <row r="326" customFormat="false" ht="13.5" hidden="false" customHeight="false" outlineLevel="0" collapsed="false">
      <c r="A326" s="204"/>
      <c r="B326" s="185" t="s">
        <v>481</v>
      </c>
      <c r="C326" s="198" t="s">
        <v>746</v>
      </c>
    </row>
    <row r="327" customFormat="false" ht="13.5" hidden="false" customHeight="false" outlineLevel="0" collapsed="false">
      <c r="A327" s="204"/>
      <c r="B327" s="188" t="s">
        <v>498</v>
      </c>
      <c r="C327" s="198" t="s">
        <v>499</v>
      </c>
    </row>
    <row r="328" customFormat="false" ht="13.5" hidden="false" customHeight="false" outlineLevel="0" collapsed="false">
      <c r="A328" s="204"/>
      <c r="B328" s="188" t="s">
        <v>500</v>
      </c>
      <c r="C328" s="198" t="s">
        <v>747</v>
      </c>
    </row>
    <row r="329" customFormat="false" ht="13.5" hidden="false" customHeight="false" outlineLevel="0" collapsed="false">
      <c r="A329" s="204"/>
      <c r="B329" s="188" t="s">
        <v>501</v>
      </c>
      <c r="C329" s="198" t="s">
        <v>748</v>
      </c>
    </row>
    <row r="330" customFormat="false" ht="13.5" hidden="false" customHeight="false" outlineLevel="0" collapsed="false">
      <c r="A330" s="204"/>
      <c r="B330" s="188" t="s">
        <v>502</v>
      </c>
      <c r="C330" s="198" t="s">
        <v>749</v>
      </c>
    </row>
    <row r="331" customFormat="false" ht="15" hidden="false" customHeight="false" outlineLevel="0" collapsed="false">
      <c r="A331" s="204"/>
      <c r="B331" s="202" t="s">
        <v>750</v>
      </c>
      <c r="C331" s="189"/>
    </row>
    <row r="332" customFormat="false" ht="13.5" hidden="false" customHeight="false" outlineLevel="0" collapsed="false">
      <c r="A332" s="204"/>
      <c r="B332" s="185" t="s">
        <v>504</v>
      </c>
      <c r="C332" s="198" t="s">
        <v>505</v>
      </c>
    </row>
    <row r="333" customFormat="false" ht="13.5" hidden="false" customHeight="false" outlineLevel="0" collapsed="false">
      <c r="A333" s="204"/>
      <c r="B333" s="185" t="s">
        <v>506</v>
      </c>
      <c r="C333" s="198" t="s">
        <v>507</v>
      </c>
    </row>
    <row r="334" customFormat="false" ht="13.5" hidden="false" customHeight="false" outlineLevel="0" collapsed="false">
      <c r="A334" s="204"/>
      <c r="B334" s="185" t="s">
        <v>508</v>
      </c>
      <c r="C334" s="198" t="s">
        <v>509</v>
      </c>
    </row>
    <row r="335" customFormat="false" ht="13.5" hidden="false" customHeight="false" outlineLevel="0" collapsed="false">
      <c r="A335" s="204"/>
      <c r="B335" s="188" t="s">
        <v>510</v>
      </c>
      <c r="C335" s="198" t="s">
        <v>511</v>
      </c>
    </row>
    <row r="336" customFormat="false" ht="15" hidden="false" customHeight="false" outlineLevel="0" collapsed="false">
      <c r="A336" s="204"/>
      <c r="B336" s="202" t="s">
        <v>751</v>
      </c>
      <c r="C336" s="189"/>
    </row>
    <row r="337" customFormat="false" ht="13.5" hidden="false" customHeight="false" outlineLevel="0" collapsed="false">
      <c r="A337" s="204"/>
      <c r="B337" s="185" t="s">
        <v>504</v>
      </c>
      <c r="C337" s="198" t="s">
        <v>513</v>
      </c>
    </row>
    <row r="338" customFormat="false" ht="13.5" hidden="false" customHeight="false" outlineLevel="0" collapsed="false">
      <c r="A338" s="204"/>
      <c r="B338" s="185" t="s">
        <v>506</v>
      </c>
      <c r="C338" s="198" t="s">
        <v>514</v>
      </c>
    </row>
    <row r="339" customFormat="false" ht="13.5" hidden="false" customHeight="false" outlineLevel="0" collapsed="false">
      <c r="A339" s="204"/>
      <c r="B339" s="185" t="s">
        <v>508</v>
      </c>
      <c r="C339" s="198" t="s">
        <v>515</v>
      </c>
    </row>
    <row r="340" customFormat="false" ht="13.5" hidden="false" customHeight="false" outlineLevel="0" collapsed="false">
      <c r="A340" s="204"/>
      <c r="B340" s="188" t="s">
        <v>516</v>
      </c>
      <c r="C340" s="198" t="s">
        <v>517</v>
      </c>
    </row>
    <row r="341" customFormat="false" ht="15" hidden="false" customHeight="false" outlineLevel="0" collapsed="false">
      <c r="A341" s="204"/>
      <c r="B341" s="202" t="s">
        <v>752</v>
      </c>
      <c r="C341" s="189"/>
    </row>
    <row r="342" customFormat="false" ht="13.5" hidden="false" customHeight="false" outlineLevel="0" collapsed="false">
      <c r="A342" s="204"/>
      <c r="B342" s="185" t="s">
        <v>504</v>
      </c>
      <c r="C342" s="198" t="s">
        <v>462</v>
      </c>
    </row>
    <row r="343" customFormat="false" ht="13.5" hidden="false" customHeight="false" outlineLevel="0" collapsed="false">
      <c r="A343" s="204"/>
      <c r="B343" s="185" t="s">
        <v>506</v>
      </c>
      <c r="C343" s="198" t="s">
        <v>464</v>
      </c>
    </row>
    <row r="344" customFormat="false" ht="13.5" hidden="false" customHeight="false" outlineLevel="0" collapsed="false">
      <c r="A344" s="204"/>
      <c r="B344" s="185" t="s">
        <v>508</v>
      </c>
      <c r="C344" s="198" t="s">
        <v>466</v>
      </c>
    </row>
    <row r="345" customFormat="false" ht="13.5" hidden="false" customHeight="false" outlineLevel="0" collapsed="false">
      <c r="A345" s="204"/>
      <c r="B345" s="188" t="s">
        <v>519</v>
      </c>
      <c r="C345" s="198" t="s">
        <v>468</v>
      </c>
    </row>
    <row r="346" customFormat="false" ht="15" hidden="false" customHeight="false" outlineLevel="0" collapsed="false">
      <c r="A346" s="204"/>
      <c r="B346" s="202" t="s">
        <v>753</v>
      </c>
      <c r="C346" s="189"/>
    </row>
    <row r="347" customFormat="false" ht="13.5" hidden="false" customHeight="false" outlineLevel="0" collapsed="false">
      <c r="A347" s="204"/>
      <c r="B347" s="185" t="s">
        <v>521</v>
      </c>
      <c r="C347" s="198" t="s">
        <v>522</v>
      </c>
    </row>
    <row r="348" customFormat="false" ht="13.5" hidden="false" customHeight="false" outlineLevel="0" collapsed="false">
      <c r="A348" s="204"/>
      <c r="B348" s="185" t="s">
        <v>523</v>
      </c>
      <c r="C348" s="198" t="s">
        <v>524</v>
      </c>
    </row>
    <row r="349" customFormat="false" ht="15" hidden="false" customHeight="false" outlineLevel="0" collapsed="false">
      <c r="A349" s="204"/>
      <c r="B349" s="202" t="s">
        <v>754</v>
      </c>
      <c r="C349" s="189"/>
    </row>
    <row r="350" customFormat="false" ht="13.5" hidden="false" customHeight="false" outlineLevel="0" collapsed="false">
      <c r="A350" s="204"/>
      <c r="B350" s="185" t="s">
        <v>504</v>
      </c>
      <c r="C350" s="198" t="s">
        <v>755</v>
      </c>
    </row>
    <row r="351" customFormat="false" ht="13.5" hidden="false" customHeight="false" outlineLevel="0" collapsed="false">
      <c r="A351" s="204"/>
      <c r="B351" s="185" t="s">
        <v>506</v>
      </c>
      <c r="C351" s="198" t="s">
        <v>756</v>
      </c>
    </row>
    <row r="352" customFormat="false" ht="15" hidden="false" customHeight="false" outlineLevel="0" collapsed="false">
      <c r="A352" s="204"/>
      <c r="B352" s="202" t="s">
        <v>757</v>
      </c>
      <c r="C352" s="189"/>
    </row>
    <row r="353" customFormat="false" ht="13.5" hidden="false" customHeight="false" outlineLevel="0" collapsed="false">
      <c r="A353" s="204"/>
      <c r="B353" s="185" t="s">
        <v>527</v>
      </c>
      <c r="C353" s="198" t="s">
        <v>528</v>
      </c>
    </row>
    <row r="354" customFormat="false" ht="13.5" hidden="false" customHeight="false" outlineLevel="0" collapsed="false">
      <c r="A354" s="204"/>
      <c r="B354" s="185" t="s">
        <v>529</v>
      </c>
      <c r="C354" s="198" t="s">
        <v>530</v>
      </c>
    </row>
    <row r="355" customFormat="false" ht="13.5" hidden="false" customHeight="false" outlineLevel="0" collapsed="false">
      <c r="A355" s="204"/>
      <c r="B355" s="185" t="s">
        <v>531</v>
      </c>
      <c r="C355" s="198" t="s">
        <v>532</v>
      </c>
    </row>
    <row r="356" customFormat="false" ht="13.5" hidden="false" customHeight="false" outlineLevel="0" collapsed="false">
      <c r="A356" s="204"/>
      <c r="B356" s="185" t="s">
        <v>533</v>
      </c>
      <c r="C356" s="198" t="s">
        <v>534</v>
      </c>
    </row>
    <row r="357" customFormat="false" ht="13.5" hidden="false" customHeight="false" outlineLevel="0" collapsed="false">
      <c r="A357" s="204"/>
      <c r="B357" s="185" t="s">
        <v>535</v>
      </c>
      <c r="C357" s="198" t="s">
        <v>536</v>
      </c>
    </row>
    <row r="358" customFormat="false" ht="13.5" hidden="false" customHeight="false" outlineLevel="0" collapsed="false">
      <c r="A358" s="204"/>
      <c r="B358" s="188" t="s">
        <v>537</v>
      </c>
      <c r="C358" s="198" t="s">
        <v>350</v>
      </c>
    </row>
    <row r="359" customFormat="false" ht="15" hidden="false" customHeight="false" outlineLevel="0" collapsed="false">
      <c r="A359" s="204"/>
      <c r="B359" s="202" t="s">
        <v>758</v>
      </c>
      <c r="C359" s="189"/>
    </row>
    <row r="360" customFormat="false" ht="13.5" hidden="false" customHeight="false" outlineLevel="0" collapsed="false">
      <c r="A360" s="204"/>
      <c r="B360" s="185" t="s">
        <v>504</v>
      </c>
      <c r="C360" s="198" t="s">
        <v>539</v>
      </c>
    </row>
    <row r="361" customFormat="false" ht="13.5" hidden="false" customHeight="false" outlineLevel="0" collapsed="false">
      <c r="A361" s="204"/>
      <c r="B361" s="185" t="s">
        <v>506</v>
      </c>
      <c r="C361" s="198" t="s">
        <v>540</v>
      </c>
    </row>
    <row r="362" customFormat="false" ht="13.5" hidden="false" customHeight="false" outlineLevel="0" collapsed="false">
      <c r="A362" s="204"/>
      <c r="B362" s="185" t="s">
        <v>508</v>
      </c>
      <c r="C362" s="198" t="s">
        <v>541</v>
      </c>
    </row>
    <row r="363" customFormat="false" ht="13.5" hidden="false" customHeight="false" outlineLevel="0" collapsed="false">
      <c r="A363" s="204"/>
      <c r="B363" s="188" t="s">
        <v>542</v>
      </c>
      <c r="C363" s="198" t="s">
        <v>543</v>
      </c>
    </row>
    <row r="364" customFormat="false" ht="15" hidden="false" customHeight="false" outlineLevel="0" collapsed="false">
      <c r="A364" s="204"/>
      <c r="B364" s="202" t="s">
        <v>759</v>
      </c>
      <c r="C364" s="189"/>
    </row>
    <row r="365" customFormat="false" ht="13.5" hidden="false" customHeight="false" outlineLevel="0" collapsed="false">
      <c r="A365" s="204"/>
      <c r="B365" s="185" t="s">
        <v>504</v>
      </c>
      <c r="C365" s="198" t="s">
        <v>545</v>
      </c>
    </row>
    <row r="366" customFormat="false" ht="13.5" hidden="false" customHeight="false" outlineLevel="0" collapsed="false">
      <c r="A366" s="204"/>
      <c r="B366" s="185" t="s">
        <v>506</v>
      </c>
      <c r="C366" s="198" t="s">
        <v>546</v>
      </c>
    </row>
    <row r="367" customFormat="false" ht="13.5" hidden="false" customHeight="false" outlineLevel="0" collapsed="false">
      <c r="A367" s="204"/>
      <c r="B367" s="185" t="s">
        <v>508</v>
      </c>
      <c r="C367" s="198" t="s">
        <v>547</v>
      </c>
    </row>
    <row r="368" customFormat="false" ht="13.5" hidden="false" customHeight="false" outlineLevel="0" collapsed="false">
      <c r="A368" s="204"/>
      <c r="B368" s="188" t="s">
        <v>516</v>
      </c>
      <c r="C368" s="198" t="s">
        <v>548</v>
      </c>
    </row>
    <row r="369" customFormat="false" ht="15" hidden="false" customHeight="false" outlineLevel="0" collapsed="false">
      <c r="A369" s="204"/>
      <c r="B369" s="202" t="s">
        <v>760</v>
      </c>
      <c r="C369" s="189"/>
    </row>
    <row r="370" customFormat="false" ht="13.5" hidden="false" customHeight="false" outlineLevel="0" collapsed="false">
      <c r="A370" s="204"/>
      <c r="B370" s="185" t="s">
        <v>504</v>
      </c>
      <c r="C370" s="198" t="s">
        <v>550</v>
      </c>
    </row>
    <row r="371" customFormat="false" ht="13.5" hidden="false" customHeight="false" outlineLevel="0" collapsed="false">
      <c r="A371" s="204"/>
      <c r="B371" s="185" t="s">
        <v>506</v>
      </c>
      <c r="C371" s="198" t="s">
        <v>551</v>
      </c>
    </row>
    <row r="372" customFormat="false" ht="13.5" hidden="false" customHeight="false" outlineLevel="0" collapsed="false">
      <c r="A372" s="204"/>
      <c r="B372" s="185" t="s">
        <v>508</v>
      </c>
      <c r="C372" s="198" t="s">
        <v>552</v>
      </c>
    </row>
    <row r="373" customFormat="false" ht="13.5" hidden="false" customHeight="false" outlineLevel="0" collapsed="false">
      <c r="A373" s="204"/>
      <c r="B373" s="188" t="s">
        <v>553</v>
      </c>
      <c r="C373" s="198" t="s">
        <v>554</v>
      </c>
    </row>
    <row r="374" customFormat="false" ht="15" hidden="false" customHeight="false" outlineLevel="0" collapsed="false">
      <c r="A374" s="204"/>
      <c r="B374" s="202" t="s">
        <v>556</v>
      </c>
      <c r="C374" s="189"/>
    </row>
    <row r="375" customFormat="false" ht="15" hidden="false" customHeight="false" outlineLevel="0" collapsed="false">
      <c r="A375" s="204"/>
      <c r="B375" s="202" t="s">
        <v>761</v>
      </c>
      <c r="C375" s="189"/>
    </row>
    <row r="376" customFormat="false" ht="13.5" hidden="false" customHeight="false" outlineLevel="0" collapsed="false">
      <c r="A376" s="204"/>
      <c r="B376" s="185" t="s">
        <v>558</v>
      </c>
      <c r="C376" s="198" t="s">
        <v>559</v>
      </c>
    </row>
    <row r="377" customFormat="false" ht="13.5" hidden="false" customHeight="false" outlineLevel="0" collapsed="false">
      <c r="A377" s="204"/>
      <c r="B377" s="185" t="s">
        <v>560</v>
      </c>
      <c r="C377" s="198" t="s">
        <v>561</v>
      </c>
    </row>
    <row r="378" customFormat="false" ht="15" hidden="false" customHeight="false" outlineLevel="0" collapsed="false">
      <c r="A378" s="204"/>
      <c r="B378" s="202" t="s">
        <v>762</v>
      </c>
      <c r="C378" s="189"/>
    </row>
    <row r="379" customFormat="false" ht="13.5" hidden="false" customHeight="false" outlineLevel="0" collapsed="false">
      <c r="A379" s="204"/>
      <c r="B379" s="185" t="s">
        <v>564</v>
      </c>
      <c r="C379" s="198" t="s">
        <v>565</v>
      </c>
    </row>
    <row r="380" customFormat="false" ht="13.5" hidden="false" customHeight="false" outlineLevel="0" collapsed="false">
      <c r="A380" s="204"/>
      <c r="B380" s="185" t="s">
        <v>566</v>
      </c>
      <c r="C380" s="198" t="s">
        <v>567</v>
      </c>
    </row>
    <row r="381" customFormat="false" ht="13.5" hidden="false" customHeight="false" outlineLevel="0" collapsed="false">
      <c r="A381" s="204"/>
      <c r="B381" s="185" t="s">
        <v>568</v>
      </c>
      <c r="C381" s="198" t="s">
        <v>569</v>
      </c>
    </row>
    <row r="382" customFormat="false" ht="15" hidden="false" customHeight="false" outlineLevel="0" collapsed="false">
      <c r="A382" s="204"/>
      <c r="B382" s="202" t="s">
        <v>763</v>
      </c>
      <c r="C382" s="189"/>
    </row>
    <row r="383" customFormat="false" ht="13.5" hidden="false" customHeight="false" outlineLevel="0" collapsed="false">
      <c r="A383" s="204"/>
      <c r="B383" s="185" t="s">
        <v>572</v>
      </c>
      <c r="C383" s="198" t="s">
        <v>573</v>
      </c>
    </row>
    <row r="384" customFormat="false" ht="13.5" hidden="false" customHeight="false" outlineLevel="0" collapsed="false">
      <c r="A384" s="204"/>
      <c r="B384" s="185" t="s">
        <v>574</v>
      </c>
      <c r="C384" s="198" t="s">
        <v>575</v>
      </c>
    </row>
    <row r="385" customFormat="false" ht="13.5" hidden="false" customHeight="false" outlineLevel="0" collapsed="false">
      <c r="A385" s="204"/>
      <c r="B385" s="185" t="s">
        <v>576</v>
      </c>
      <c r="C385" s="198" t="s">
        <v>577</v>
      </c>
    </row>
    <row r="386" customFormat="false" ht="13.5" hidden="false" customHeight="false" outlineLevel="0" collapsed="false">
      <c r="A386" s="204"/>
      <c r="B386" s="185" t="s">
        <v>578</v>
      </c>
      <c r="C386" s="198" t="s">
        <v>579</v>
      </c>
    </row>
    <row r="387" customFormat="false" ht="15" hidden="false" customHeight="false" outlineLevel="0" collapsed="false">
      <c r="A387" s="204"/>
      <c r="B387" s="202" t="s">
        <v>764</v>
      </c>
      <c r="C387" s="189"/>
    </row>
    <row r="388" customFormat="false" ht="13.5" hidden="false" customHeight="false" outlineLevel="0" collapsed="false">
      <c r="A388" s="204"/>
      <c r="B388" s="185" t="s">
        <v>581</v>
      </c>
      <c r="C388" s="198" t="s">
        <v>582</v>
      </c>
    </row>
    <row r="389" customFormat="false" ht="13.5" hidden="false" customHeight="false" outlineLevel="0" collapsed="false">
      <c r="A389" s="204"/>
      <c r="B389" s="185"/>
      <c r="C389" s="205"/>
    </row>
    <row r="390" customFormat="false" ht="18" hidden="false" customHeight="false" outlineLevel="0" collapsed="false">
      <c r="A390" s="204"/>
      <c r="B390" s="217" t="s">
        <v>584</v>
      </c>
      <c r="C390" s="218"/>
    </row>
    <row r="391" customFormat="false" ht="13.5" hidden="false" customHeight="false" outlineLevel="0" collapsed="false">
      <c r="A391" s="204"/>
      <c r="B391" s="185"/>
      <c r="C391" s="219"/>
    </row>
    <row r="392" customFormat="false" ht="15" hidden="false" customHeight="false" outlineLevel="0" collapsed="false">
      <c r="A392" s="204"/>
      <c r="B392" s="202" t="s">
        <v>585</v>
      </c>
      <c r="C392" s="220"/>
    </row>
    <row r="393" customFormat="false" ht="15" hidden="false" customHeight="false" outlineLevel="0" collapsed="false">
      <c r="A393" s="204"/>
      <c r="B393" s="202" t="s">
        <v>586</v>
      </c>
      <c r="C393" s="189"/>
    </row>
    <row r="394" customFormat="false" ht="15" hidden="false" customHeight="false" outlineLevel="0" collapsed="false">
      <c r="A394" s="204"/>
      <c r="B394" s="202" t="s">
        <v>587</v>
      </c>
      <c r="C394" s="196"/>
    </row>
    <row r="395" customFormat="false" ht="13.5" hidden="false" customHeight="false" outlineLevel="0" collapsed="false">
      <c r="A395" s="204"/>
      <c r="B395" s="185" t="s">
        <v>588</v>
      </c>
      <c r="C395" s="198" t="s">
        <v>765</v>
      </c>
    </row>
    <row r="396" customFormat="false" ht="13.5" hidden="false" customHeight="false" outlineLevel="0" collapsed="false">
      <c r="A396" s="204"/>
      <c r="B396" s="185" t="s">
        <v>589</v>
      </c>
      <c r="C396" s="198" t="s">
        <v>766</v>
      </c>
    </row>
    <row r="397" customFormat="false" ht="13.5" hidden="false" customHeight="false" outlineLevel="0" collapsed="false">
      <c r="A397" s="204"/>
      <c r="B397" s="185" t="s">
        <v>590</v>
      </c>
      <c r="C397" s="198" t="s">
        <v>767</v>
      </c>
    </row>
    <row r="398" customFormat="false" ht="13.5" hidden="false" customHeight="false" outlineLevel="0" collapsed="false">
      <c r="A398" s="204"/>
      <c r="B398" s="185" t="s">
        <v>591</v>
      </c>
      <c r="C398" s="198" t="s">
        <v>768</v>
      </c>
    </row>
    <row r="399" customFormat="false" ht="15" hidden="false" customHeight="false" outlineLevel="0" collapsed="false">
      <c r="A399" s="204"/>
      <c r="B399" s="202" t="s">
        <v>592</v>
      </c>
      <c r="C399" s="196"/>
    </row>
    <row r="400" customFormat="false" ht="13.5" hidden="false" customHeight="false" outlineLevel="0" collapsed="false">
      <c r="A400" s="204"/>
      <c r="B400" s="185" t="s">
        <v>593</v>
      </c>
      <c r="C400" s="198" t="s">
        <v>769</v>
      </c>
    </row>
    <row r="401" customFormat="false" ht="13.5" hidden="false" customHeight="false" outlineLevel="0" collapsed="false">
      <c r="A401" s="204"/>
      <c r="B401" s="185" t="s">
        <v>594</v>
      </c>
      <c r="C401" s="198" t="s">
        <v>770</v>
      </c>
    </row>
    <row r="402" customFormat="false" ht="13.5" hidden="false" customHeight="false" outlineLevel="0" collapsed="false">
      <c r="A402" s="204"/>
      <c r="B402" s="185" t="s">
        <v>595</v>
      </c>
      <c r="C402" s="198" t="s">
        <v>771</v>
      </c>
    </row>
    <row r="403" customFormat="false" ht="13.5" hidden="false" customHeight="false" outlineLevel="0" collapsed="false">
      <c r="A403" s="204"/>
      <c r="B403" s="185" t="s">
        <v>596</v>
      </c>
      <c r="C403" s="198" t="s">
        <v>772</v>
      </c>
    </row>
    <row r="404" customFormat="false" ht="13.5" hidden="false" customHeight="false" outlineLevel="0" collapsed="false">
      <c r="A404" s="204"/>
      <c r="B404" s="185" t="s">
        <v>597</v>
      </c>
      <c r="C404" s="198" t="s">
        <v>773</v>
      </c>
    </row>
    <row r="405" customFormat="false" ht="15" hidden="false" customHeight="false" outlineLevel="0" collapsed="false">
      <c r="A405" s="204"/>
      <c r="B405" s="202" t="s">
        <v>598</v>
      </c>
      <c r="C405" s="221"/>
    </row>
    <row r="406" customFormat="false" ht="13.5" hidden="false" customHeight="false" outlineLevel="0" collapsed="false">
      <c r="A406" s="204"/>
      <c r="B406" s="190" t="s">
        <v>599</v>
      </c>
      <c r="C406" s="198" t="s">
        <v>774</v>
      </c>
    </row>
    <row r="407" customFormat="false" ht="13.5" hidden="false" customHeight="false" outlineLevel="0" collapsed="false">
      <c r="A407" s="204"/>
      <c r="B407" s="190" t="s">
        <v>600</v>
      </c>
      <c r="C407" s="198" t="s">
        <v>775</v>
      </c>
    </row>
    <row r="408" customFormat="false" ht="15" hidden="false" customHeight="false" outlineLevel="0" collapsed="false">
      <c r="A408" s="204"/>
      <c r="B408" s="202" t="s">
        <v>601</v>
      </c>
      <c r="C408" s="189"/>
    </row>
    <row r="409" customFormat="false" ht="13.5" hidden="false" customHeight="false" outlineLevel="0" collapsed="false">
      <c r="A409" s="204"/>
      <c r="B409" s="185" t="s">
        <v>18</v>
      </c>
      <c r="C409" s="198" t="s">
        <v>776</v>
      </c>
    </row>
    <row r="410" customFormat="false" ht="13.5" hidden="false" customHeight="false" outlineLevel="0" collapsed="false">
      <c r="A410" s="204"/>
      <c r="B410" s="185" t="s">
        <v>20</v>
      </c>
      <c r="C410" s="198" t="s">
        <v>777</v>
      </c>
    </row>
    <row r="411" customFormat="false" ht="13.5" hidden="false" customHeight="false" outlineLevel="0" collapsed="false">
      <c r="A411" s="204"/>
      <c r="B411" s="185" t="s">
        <v>22</v>
      </c>
      <c r="C411" s="198" t="s">
        <v>778</v>
      </c>
    </row>
    <row r="412" customFormat="false" ht="13.5" hidden="false" customHeight="false" outlineLevel="0" collapsed="false">
      <c r="A412" s="204"/>
      <c r="B412" s="185" t="s">
        <v>24</v>
      </c>
      <c r="C412" s="198" t="s">
        <v>779</v>
      </c>
    </row>
    <row r="413" customFormat="false" ht="13.5" hidden="false" customHeight="false" outlineLevel="0" collapsed="false">
      <c r="A413" s="204"/>
      <c r="B413" s="185" t="s">
        <v>26</v>
      </c>
      <c r="C413" s="198" t="s">
        <v>780</v>
      </c>
    </row>
    <row r="414" customFormat="false" ht="13.5" hidden="false" customHeight="false" outlineLevel="0" collapsed="false">
      <c r="A414" s="204"/>
      <c r="B414" s="185" t="s">
        <v>28</v>
      </c>
      <c r="C414" s="198" t="s">
        <v>781</v>
      </c>
    </row>
    <row r="415" customFormat="false" ht="13.5" hidden="false" customHeight="false" outlineLevel="0" collapsed="false">
      <c r="A415" s="204"/>
      <c r="B415" s="185" t="s">
        <v>30</v>
      </c>
      <c r="C415" s="198" t="s">
        <v>782</v>
      </c>
    </row>
    <row r="416" customFormat="false" ht="13.5" hidden="false" customHeight="false" outlineLevel="0" collapsed="false">
      <c r="A416" s="204"/>
      <c r="B416" s="185" t="s">
        <v>32</v>
      </c>
      <c r="C416" s="198" t="s">
        <v>783</v>
      </c>
    </row>
    <row r="417" customFormat="false" ht="13.5" hidden="false" customHeight="false" outlineLevel="0" collapsed="false">
      <c r="A417" s="204"/>
      <c r="B417" s="185" t="s">
        <v>34</v>
      </c>
      <c r="C417" s="198" t="s">
        <v>784</v>
      </c>
    </row>
    <row r="418" customFormat="false" ht="13.5" hidden="false" customHeight="false" outlineLevel="0" collapsed="false">
      <c r="A418" s="204"/>
      <c r="B418" s="185" t="s">
        <v>36</v>
      </c>
      <c r="C418" s="198" t="s">
        <v>785</v>
      </c>
    </row>
    <row r="419" customFormat="false" ht="15" hidden="false" customHeight="false" outlineLevel="0" collapsed="false">
      <c r="A419" s="204"/>
      <c r="B419" s="202" t="s">
        <v>602</v>
      </c>
      <c r="C419" s="189"/>
    </row>
    <row r="420" customFormat="false" ht="13.5" hidden="false" customHeight="false" outlineLevel="0" collapsed="false">
      <c r="A420" s="204"/>
      <c r="B420" s="190" t="s">
        <v>603</v>
      </c>
      <c r="C420" s="198" t="s">
        <v>786</v>
      </c>
    </row>
    <row r="421" customFormat="false" ht="13.5" hidden="false" customHeight="false" outlineLevel="0" collapsed="false">
      <c r="A421" s="204"/>
      <c r="B421" s="190" t="s">
        <v>604</v>
      </c>
      <c r="C421" s="198" t="s">
        <v>787</v>
      </c>
    </row>
    <row r="422" customFormat="false" ht="13.5" hidden="false" customHeight="false" outlineLevel="0" collapsed="false">
      <c r="A422" s="204"/>
      <c r="B422" s="190" t="s">
        <v>605</v>
      </c>
      <c r="C422" s="198" t="s">
        <v>788</v>
      </c>
    </row>
    <row r="423" customFormat="false" ht="13.5" hidden="false" customHeight="false" outlineLevel="0" collapsed="false">
      <c r="A423" s="204"/>
      <c r="B423" s="190" t="s">
        <v>606</v>
      </c>
      <c r="C423" s="198" t="s">
        <v>789</v>
      </c>
    </row>
    <row r="424" customFormat="false" ht="15" hidden="false" customHeight="false" outlineLevel="0" collapsed="false">
      <c r="A424" s="204"/>
      <c r="B424" s="202" t="s">
        <v>607</v>
      </c>
      <c r="C424" s="189"/>
    </row>
    <row r="425" customFormat="false" ht="13.5" hidden="false" customHeight="false" outlineLevel="0" collapsed="false">
      <c r="A425" s="204"/>
      <c r="B425" s="185" t="s">
        <v>75</v>
      </c>
      <c r="C425" s="198" t="s">
        <v>790</v>
      </c>
    </row>
    <row r="426" customFormat="false" ht="13.5" hidden="false" customHeight="false" outlineLevel="0" collapsed="false">
      <c r="A426" s="204"/>
      <c r="B426" s="185" t="s">
        <v>77</v>
      </c>
      <c r="C426" s="198" t="s">
        <v>791</v>
      </c>
    </row>
    <row r="427" customFormat="false" ht="13.5" hidden="false" customHeight="false" outlineLevel="0" collapsed="false">
      <c r="A427" s="204"/>
      <c r="B427" s="185" t="s">
        <v>79</v>
      </c>
      <c r="C427" s="198" t="s">
        <v>792</v>
      </c>
    </row>
    <row r="428" customFormat="false" ht="13.5" hidden="false" customHeight="false" outlineLevel="0" collapsed="false">
      <c r="A428" s="204"/>
      <c r="B428" s="185" t="s">
        <v>81</v>
      </c>
      <c r="C428" s="198" t="s">
        <v>793</v>
      </c>
    </row>
    <row r="429" customFormat="false" ht="13.5" hidden="false" customHeight="false" outlineLevel="0" collapsed="false">
      <c r="A429" s="204"/>
      <c r="B429" s="185" t="s">
        <v>83</v>
      </c>
      <c r="C429" s="198" t="s">
        <v>794</v>
      </c>
    </row>
    <row r="430" customFormat="false" ht="13.5" hidden="false" customHeight="false" outlineLevel="0" collapsed="false">
      <c r="A430" s="204"/>
      <c r="B430" s="185" t="s">
        <v>85</v>
      </c>
      <c r="C430" s="198" t="s">
        <v>795</v>
      </c>
    </row>
    <row r="431" customFormat="false" ht="13.5" hidden="false" customHeight="false" outlineLevel="0" collapsed="false">
      <c r="A431" s="204"/>
      <c r="B431" s="185" t="s">
        <v>87</v>
      </c>
      <c r="C431" s="198" t="s">
        <v>796</v>
      </c>
    </row>
    <row r="432" customFormat="false" ht="13.5" hidden="false" customHeight="false" outlineLevel="0" collapsed="false">
      <c r="A432" s="204"/>
      <c r="B432" s="185" t="s">
        <v>89</v>
      </c>
      <c r="C432" s="198" t="s">
        <v>797</v>
      </c>
    </row>
    <row r="433" customFormat="false" ht="13.5" hidden="false" customHeight="false" outlineLevel="0" collapsed="false">
      <c r="A433" s="204"/>
      <c r="B433" s="185" t="s">
        <v>91</v>
      </c>
      <c r="C433" s="198" t="s">
        <v>798</v>
      </c>
    </row>
    <row r="434" customFormat="false" ht="13.5" hidden="false" customHeight="false" outlineLevel="0" collapsed="false">
      <c r="A434" s="204"/>
      <c r="B434" s="185" t="s">
        <v>93</v>
      </c>
      <c r="C434" s="198" t="s">
        <v>799</v>
      </c>
    </row>
    <row r="435" customFormat="false" ht="13.5" hidden="false" customHeight="false" outlineLevel="0" collapsed="false">
      <c r="A435" s="204"/>
      <c r="B435" s="185" t="s">
        <v>96</v>
      </c>
      <c r="C435" s="198" t="s">
        <v>800</v>
      </c>
    </row>
    <row r="436" customFormat="false" ht="15" hidden="false" customHeight="false" outlineLevel="0" collapsed="false">
      <c r="A436" s="204"/>
      <c r="B436" s="202" t="s">
        <v>608</v>
      </c>
      <c r="C436" s="189"/>
    </row>
    <row r="437" customFormat="false" ht="13.5" hidden="false" customHeight="false" outlineLevel="0" collapsed="false">
      <c r="A437" s="204"/>
      <c r="B437" s="185" t="s">
        <v>102</v>
      </c>
      <c r="C437" s="198" t="s">
        <v>801</v>
      </c>
    </row>
    <row r="438" customFormat="false" ht="13.5" hidden="false" customHeight="false" outlineLevel="0" collapsed="false">
      <c r="A438" s="204"/>
      <c r="B438" s="185" t="s">
        <v>104</v>
      </c>
      <c r="C438" s="198" t="s">
        <v>802</v>
      </c>
    </row>
    <row r="439" customFormat="false" ht="13.5" hidden="false" customHeight="false" outlineLevel="0" collapsed="false">
      <c r="A439" s="204"/>
      <c r="B439" s="190" t="s">
        <v>106</v>
      </c>
      <c r="C439" s="198" t="s">
        <v>803</v>
      </c>
    </row>
    <row r="440" customFormat="false" ht="13.5" hidden="false" customHeight="false" outlineLevel="0" collapsed="false">
      <c r="A440" s="204"/>
      <c r="B440" s="190" t="s">
        <v>108</v>
      </c>
      <c r="C440" s="198" t="s">
        <v>804</v>
      </c>
    </row>
    <row r="441" customFormat="false" ht="13.5" hidden="false" customHeight="false" outlineLevel="0" collapsed="false">
      <c r="A441" s="204"/>
      <c r="B441" s="190" t="s">
        <v>110</v>
      </c>
      <c r="C441" s="198" t="s">
        <v>805</v>
      </c>
    </row>
    <row r="442" customFormat="false" ht="13.5" hidden="false" customHeight="false" outlineLevel="0" collapsed="false">
      <c r="A442" s="204"/>
      <c r="B442" s="190" t="s">
        <v>112</v>
      </c>
      <c r="C442" s="198" t="s">
        <v>806</v>
      </c>
    </row>
    <row r="443" customFormat="false" ht="13.5" hidden="false" customHeight="false" outlineLevel="0" collapsed="false">
      <c r="A443" s="204"/>
      <c r="B443" s="190" t="s">
        <v>114</v>
      </c>
      <c r="C443" s="198" t="s">
        <v>807</v>
      </c>
    </row>
    <row r="444" customFormat="false" ht="13.5" hidden="false" customHeight="false" outlineLevel="0" collapsed="false">
      <c r="A444" s="204"/>
      <c r="B444" s="190" t="s">
        <v>116</v>
      </c>
      <c r="C444" s="198" t="s">
        <v>808</v>
      </c>
    </row>
    <row r="445" customFormat="false" ht="13.5" hidden="false" customHeight="false" outlineLevel="0" collapsed="false">
      <c r="A445" s="204"/>
      <c r="B445" s="190" t="s">
        <v>118</v>
      </c>
      <c r="C445" s="198" t="s">
        <v>809</v>
      </c>
    </row>
    <row r="446" customFormat="false" ht="13.5" hidden="false" customHeight="false" outlineLevel="0" collapsed="false">
      <c r="A446" s="204"/>
      <c r="B446" s="190" t="s">
        <v>120</v>
      </c>
      <c r="C446" s="198" t="s">
        <v>810</v>
      </c>
    </row>
    <row r="447" customFormat="false" ht="13.5" hidden="false" customHeight="false" outlineLevel="0" collapsed="false">
      <c r="A447" s="204"/>
      <c r="B447" s="190" t="s">
        <v>176</v>
      </c>
      <c r="C447" s="198" t="s">
        <v>811</v>
      </c>
    </row>
    <row r="448" customFormat="false" ht="15" hidden="false" customHeight="false" outlineLevel="0" collapsed="false">
      <c r="A448" s="204"/>
      <c r="B448" s="202" t="s">
        <v>609</v>
      </c>
      <c r="C448" s="189"/>
    </row>
    <row r="449" customFormat="false" ht="13.5" hidden="false" customHeight="false" outlineLevel="0" collapsed="false">
      <c r="A449" s="204"/>
      <c r="B449" s="190" t="s">
        <v>610</v>
      </c>
      <c r="C449" s="198" t="s">
        <v>812</v>
      </c>
    </row>
    <row r="450" customFormat="false" ht="13.5" hidden="false" customHeight="false" outlineLevel="0" collapsed="false">
      <c r="A450" s="204"/>
      <c r="B450" s="190" t="s">
        <v>611</v>
      </c>
      <c r="C450" s="198" t="s">
        <v>813</v>
      </c>
    </row>
    <row r="451" customFormat="false" ht="13.5" hidden="false" customHeight="false" outlineLevel="0" collapsed="false">
      <c r="A451" s="204"/>
      <c r="B451" s="190" t="s">
        <v>612</v>
      </c>
      <c r="C451" s="198" t="s">
        <v>814</v>
      </c>
    </row>
    <row r="452" customFormat="false" ht="13.5" hidden="false" customHeight="false" outlineLevel="0" collapsed="false">
      <c r="A452" s="204"/>
      <c r="B452" s="190" t="s">
        <v>613</v>
      </c>
      <c r="C452" s="198" t="s">
        <v>815</v>
      </c>
    </row>
    <row r="453" customFormat="false" ht="13.5" hidden="false" customHeight="false" outlineLevel="0" collapsed="false">
      <c r="A453" s="204"/>
      <c r="B453" s="190" t="s">
        <v>614</v>
      </c>
      <c r="C453" s="198" t="s">
        <v>816</v>
      </c>
    </row>
    <row r="454" customFormat="false" ht="13.5" hidden="false" customHeight="false" outlineLevel="0" collapsed="false">
      <c r="A454" s="204"/>
      <c r="B454" s="190" t="s">
        <v>615</v>
      </c>
      <c r="C454" s="198" t="s">
        <v>817</v>
      </c>
    </row>
    <row r="455" customFormat="false" ht="13.5" hidden="false" customHeight="false" outlineLevel="0" collapsed="false">
      <c r="A455" s="204"/>
      <c r="B455" s="190" t="s">
        <v>616</v>
      </c>
      <c r="C455" s="198" t="s">
        <v>818</v>
      </c>
    </row>
    <row r="456" customFormat="false" ht="13.5" hidden="false" customHeight="false" outlineLevel="0" collapsed="false">
      <c r="A456" s="204"/>
      <c r="B456" s="222" t="s">
        <v>617</v>
      </c>
      <c r="C456" s="198" t="s">
        <v>819</v>
      </c>
    </row>
    <row r="457" customFormat="false" ht="13.5" hidden="false" customHeight="false" outlineLevel="0" collapsed="false">
      <c r="A457" s="204"/>
      <c r="B457" s="190" t="s">
        <v>618</v>
      </c>
      <c r="C457" s="198" t="s">
        <v>820</v>
      </c>
    </row>
    <row r="458" customFormat="false" ht="15" hidden="false" customHeight="false" outlineLevel="0" collapsed="false">
      <c r="A458" s="204"/>
      <c r="B458" s="202" t="s">
        <v>619</v>
      </c>
      <c r="C458" s="189"/>
    </row>
    <row r="459" customFormat="false" ht="13.5" hidden="false" customHeight="false" outlineLevel="0" collapsed="false">
      <c r="A459" s="204"/>
      <c r="B459" s="190" t="s">
        <v>620</v>
      </c>
      <c r="C459" s="197" t="s">
        <v>821</v>
      </c>
    </row>
    <row r="460" customFormat="false" ht="13.5" hidden="false" customHeight="false" outlineLevel="0" collapsed="false">
      <c r="A460" s="204"/>
      <c r="B460" s="190" t="s">
        <v>621</v>
      </c>
      <c r="C460" s="198" t="s">
        <v>822</v>
      </c>
    </row>
    <row r="461" customFormat="false" ht="13.5" hidden="false" customHeight="false" outlineLevel="0" collapsed="false">
      <c r="A461" s="204"/>
      <c r="B461" s="190" t="s">
        <v>622</v>
      </c>
      <c r="C461" s="198" t="s">
        <v>823</v>
      </c>
    </row>
    <row r="462" customFormat="false" ht="13.5" hidden="false" customHeight="false" outlineLevel="0" collapsed="false">
      <c r="A462" s="204"/>
      <c r="B462" s="190" t="s">
        <v>623</v>
      </c>
      <c r="C462" s="197" t="s">
        <v>824</v>
      </c>
    </row>
    <row r="463" customFormat="false" ht="13.5" hidden="false" customHeight="false" outlineLevel="0" collapsed="false">
      <c r="A463" s="204"/>
      <c r="B463" s="190" t="s">
        <v>825</v>
      </c>
      <c r="C463" s="197" t="s">
        <v>826</v>
      </c>
    </row>
    <row r="464" customFormat="false" ht="15" hidden="false" customHeight="false" outlineLevel="0" collapsed="false">
      <c r="A464" s="204"/>
      <c r="B464" s="202" t="s">
        <v>625</v>
      </c>
      <c r="C464" s="189"/>
    </row>
    <row r="465" customFormat="false" ht="13.5" hidden="false" customHeight="false" outlineLevel="0" collapsed="false">
      <c r="A465" s="204"/>
      <c r="B465" s="185" t="s">
        <v>154</v>
      </c>
      <c r="C465" s="198" t="s">
        <v>827</v>
      </c>
    </row>
    <row r="466" customFormat="false" ht="13.5" hidden="false" customHeight="false" outlineLevel="0" collapsed="false">
      <c r="A466" s="204"/>
      <c r="B466" s="185" t="s">
        <v>156</v>
      </c>
      <c r="C466" s="198" t="s">
        <v>828</v>
      </c>
    </row>
    <row r="467" customFormat="false" ht="13.5" hidden="false" customHeight="false" outlineLevel="0" collapsed="false">
      <c r="A467" s="204"/>
      <c r="B467" s="185" t="s">
        <v>158</v>
      </c>
      <c r="C467" s="198" t="s">
        <v>829</v>
      </c>
    </row>
    <row r="468" customFormat="false" ht="13.5" hidden="false" customHeight="false" outlineLevel="0" collapsed="false">
      <c r="A468" s="204"/>
      <c r="B468" s="185" t="s">
        <v>160</v>
      </c>
      <c r="C468" s="198" t="s">
        <v>830</v>
      </c>
    </row>
    <row r="469" customFormat="false" ht="13.5" hidden="false" customHeight="false" outlineLevel="0" collapsed="false">
      <c r="A469" s="204"/>
      <c r="B469" s="185" t="s">
        <v>162</v>
      </c>
      <c r="C469" s="198" t="s">
        <v>831</v>
      </c>
    </row>
    <row r="470" customFormat="false" ht="13.5" hidden="false" customHeight="false" outlineLevel="0" collapsed="false">
      <c r="A470" s="204"/>
      <c r="B470" s="185" t="s">
        <v>164</v>
      </c>
      <c r="C470" s="198" t="s">
        <v>832</v>
      </c>
    </row>
    <row r="471" customFormat="false" ht="13.5" hidden="false" customHeight="false" outlineLevel="0" collapsed="false">
      <c r="A471" s="204"/>
      <c r="B471" s="185" t="s">
        <v>166</v>
      </c>
      <c r="C471" s="198" t="s">
        <v>833</v>
      </c>
    </row>
    <row r="472" customFormat="false" ht="13.5" hidden="false" customHeight="false" outlineLevel="0" collapsed="false">
      <c r="A472" s="204"/>
      <c r="B472" s="185" t="s">
        <v>168</v>
      </c>
      <c r="C472" s="198" t="s">
        <v>834</v>
      </c>
    </row>
    <row r="473" customFormat="false" ht="13.5" hidden="false" customHeight="false" outlineLevel="0" collapsed="false">
      <c r="A473" s="204"/>
      <c r="B473" s="185" t="s">
        <v>170</v>
      </c>
      <c r="C473" s="198" t="s">
        <v>835</v>
      </c>
    </row>
    <row r="474" customFormat="false" ht="13.5" hidden="false" customHeight="false" outlineLevel="0" collapsed="false">
      <c r="A474" s="204"/>
      <c r="B474" s="185" t="s">
        <v>172</v>
      </c>
      <c r="C474" s="198" t="s">
        <v>836</v>
      </c>
    </row>
    <row r="475" customFormat="false" ht="13.5" hidden="false" customHeight="false" outlineLevel="0" collapsed="false">
      <c r="A475" s="204"/>
      <c r="B475" s="185" t="s">
        <v>174</v>
      </c>
      <c r="C475" s="198" t="s">
        <v>837</v>
      </c>
    </row>
    <row r="476" customFormat="false" ht="15" hidden="false" customHeight="false" outlineLevel="0" collapsed="false">
      <c r="A476" s="204"/>
      <c r="B476" s="202" t="s">
        <v>626</v>
      </c>
      <c r="C476" s="189"/>
    </row>
    <row r="477" customFormat="false" ht="13.5" hidden="false" customHeight="false" outlineLevel="0" collapsed="false">
      <c r="A477" s="204"/>
      <c r="B477" s="223" t="s">
        <v>627</v>
      </c>
      <c r="C477" s="198" t="s">
        <v>838</v>
      </c>
    </row>
    <row r="478" customFormat="false" ht="13.5" hidden="false" customHeight="false" outlineLevel="0" collapsed="false">
      <c r="A478" s="204"/>
      <c r="B478" s="223" t="s">
        <v>628</v>
      </c>
      <c r="C478" s="198" t="s">
        <v>839</v>
      </c>
    </row>
    <row r="479" customFormat="false" ht="13.5" hidden="false" customHeight="false" outlineLevel="0" collapsed="false">
      <c r="A479" s="204"/>
      <c r="B479" s="223" t="s">
        <v>629</v>
      </c>
      <c r="C479" s="198" t="s">
        <v>840</v>
      </c>
    </row>
    <row r="480" customFormat="false" ht="13.5" hidden="false" customHeight="false" outlineLevel="0" collapsed="false">
      <c r="A480" s="204"/>
      <c r="B480" s="223" t="s">
        <v>630</v>
      </c>
      <c r="C480" s="198" t="s">
        <v>841</v>
      </c>
    </row>
    <row r="481" customFormat="false" ht="13.5" hidden="false" customHeight="false" outlineLevel="0" collapsed="false">
      <c r="A481" s="204"/>
      <c r="B481" s="223" t="s">
        <v>631</v>
      </c>
      <c r="C481" s="198" t="s">
        <v>842</v>
      </c>
    </row>
    <row r="482" customFormat="false" ht="13.5" hidden="false" customHeight="false" outlineLevel="0" collapsed="false">
      <c r="A482" s="204"/>
      <c r="B482" s="223" t="s">
        <v>632</v>
      </c>
      <c r="C482" s="198" t="s">
        <v>843</v>
      </c>
    </row>
    <row r="483" customFormat="false" ht="15" hidden="false" customHeight="false" outlineLevel="0" collapsed="false">
      <c r="A483" s="204"/>
      <c r="B483" s="202" t="s">
        <v>633</v>
      </c>
      <c r="C483" s="189"/>
    </row>
    <row r="484" customFormat="false" ht="13.5" hidden="false" customHeight="false" outlineLevel="0" collapsed="false">
      <c r="A484" s="204"/>
      <c r="B484" s="185" t="s">
        <v>634</v>
      </c>
      <c r="C484" s="198" t="s">
        <v>844</v>
      </c>
    </row>
    <row r="485" customFormat="false" ht="13.5" hidden="false" customHeight="false" outlineLevel="0" collapsed="false">
      <c r="A485" s="204"/>
      <c r="B485" s="185" t="s">
        <v>635</v>
      </c>
      <c r="C485" s="198" t="s">
        <v>845</v>
      </c>
    </row>
    <row r="486" customFormat="false" ht="15" hidden="false" customHeight="false" outlineLevel="0" collapsed="false">
      <c r="A486" s="204"/>
      <c r="B486" s="202" t="s">
        <v>636</v>
      </c>
      <c r="C486" s="189"/>
    </row>
    <row r="487" customFormat="false" ht="13.5" hidden="false" customHeight="false" outlineLevel="0" collapsed="false">
      <c r="A487" s="204"/>
      <c r="B487" s="185" t="s">
        <v>345</v>
      </c>
      <c r="C487" s="198" t="s">
        <v>346</v>
      </c>
    </row>
    <row r="488" customFormat="false" ht="13.5" hidden="false" customHeight="false" outlineLevel="0" collapsed="false">
      <c r="A488" s="204"/>
      <c r="B488" s="185" t="s">
        <v>637</v>
      </c>
      <c r="C488" s="198" t="s">
        <v>638</v>
      </c>
    </row>
    <row r="489" customFormat="false" ht="13.5" hidden="false" customHeight="false" outlineLevel="0" collapsed="false">
      <c r="A489" s="204"/>
      <c r="B489" s="185" t="s">
        <v>639</v>
      </c>
      <c r="C489" s="198" t="s">
        <v>365</v>
      </c>
    </row>
    <row r="490" customFormat="false" ht="13.5" hidden="false" customHeight="false" outlineLevel="0" collapsed="false">
      <c r="A490" s="204"/>
      <c r="B490" s="185" t="s">
        <v>640</v>
      </c>
      <c r="C490" s="198" t="s">
        <v>846</v>
      </c>
    </row>
    <row r="491" customFormat="false" ht="13.5" hidden="false" customHeight="false" outlineLevel="0" collapsed="false">
      <c r="A491" s="204"/>
      <c r="B491" s="185" t="s">
        <v>641</v>
      </c>
      <c r="C491" s="198" t="s">
        <v>847</v>
      </c>
    </row>
    <row r="492" customFormat="false" ht="15" hidden="false" customHeight="false" outlineLevel="0" collapsed="false">
      <c r="A492" s="204"/>
      <c r="B492" s="202" t="s">
        <v>343</v>
      </c>
      <c r="C492" s="189"/>
    </row>
    <row r="493" customFormat="false" ht="15" hidden="false" customHeight="false" outlineLevel="0" collapsed="false">
      <c r="A493" s="204"/>
      <c r="B493" s="213" t="s">
        <v>642</v>
      </c>
      <c r="C493" s="201"/>
    </row>
    <row r="494" customFormat="false" ht="13.5" hidden="false" customHeight="false" outlineLevel="0" collapsed="false">
      <c r="A494" s="204"/>
      <c r="B494" s="185" t="s">
        <v>345</v>
      </c>
      <c r="C494" s="198" t="s">
        <v>848</v>
      </c>
    </row>
    <row r="495" customFormat="false" ht="13.5" hidden="false" customHeight="false" outlineLevel="0" collapsed="false">
      <c r="A495" s="204"/>
      <c r="B495" s="185" t="s">
        <v>347</v>
      </c>
      <c r="C495" s="198" t="s">
        <v>849</v>
      </c>
    </row>
    <row r="496" customFormat="false" ht="13.5" hidden="false" customHeight="false" outlineLevel="0" collapsed="false">
      <c r="A496" s="204"/>
      <c r="B496" s="185" t="s">
        <v>349</v>
      </c>
      <c r="C496" s="198" t="s">
        <v>850</v>
      </c>
    </row>
    <row r="497" customFormat="false" ht="13.5" hidden="false" customHeight="false" outlineLevel="0" collapsed="false">
      <c r="A497" s="204"/>
      <c r="B497" s="185" t="s">
        <v>351</v>
      </c>
      <c r="C497" s="198" t="s">
        <v>851</v>
      </c>
    </row>
    <row r="498" customFormat="false" ht="13.5" hidden="false" customHeight="false" outlineLevel="0" collapsed="false">
      <c r="A498" s="204"/>
      <c r="B498" s="185" t="s">
        <v>353</v>
      </c>
      <c r="C498" s="198" t="s">
        <v>852</v>
      </c>
    </row>
    <row r="499" customFormat="false" ht="13.5" hidden="false" customHeight="false" outlineLevel="0" collapsed="false">
      <c r="A499" s="204"/>
      <c r="B499" s="185" t="s">
        <v>355</v>
      </c>
      <c r="C499" s="198" t="s">
        <v>853</v>
      </c>
    </row>
    <row r="500" customFormat="false" ht="13.5" hidden="false" customHeight="false" outlineLevel="0" collapsed="false">
      <c r="A500" s="204"/>
      <c r="B500" s="185" t="s">
        <v>357</v>
      </c>
      <c r="C500" s="198" t="s">
        <v>854</v>
      </c>
    </row>
    <row r="501" customFormat="false" ht="15" hidden="false" customHeight="false" outlineLevel="0" collapsed="false">
      <c r="A501" s="204"/>
      <c r="B501" s="213" t="s">
        <v>643</v>
      </c>
      <c r="C501" s="224"/>
    </row>
    <row r="502" customFormat="false" ht="13.5" hidden="false" customHeight="false" outlineLevel="0" collapsed="false">
      <c r="A502" s="204"/>
      <c r="B502" s="185" t="s">
        <v>362</v>
      </c>
      <c r="C502" s="198" t="s">
        <v>855</v>
      </c>
    </row>
    <row r="503" customFormat="false" ht="13.5" hidden="false" customHeight="false" outlineLevel="0" collapsed="false">
      <c r="A503" s="204"/>
      <c r="B503" s="185" t="s">
        <v>364</v>
      </c>
      <c r="C503" s="198" t="s">
        <v>856</v>
      </c>
    </row>
    <row r="504" customFormat="false" ht="13.5" hidden="false" customHeight="false" outlineLevel="0" collapsed="false">
      <c r="A504" s="204"/>
      <c r="B504" s="185" t="s">
        <v>366</v>
      </c>
      <c r="C504" s="198" t="s">
        <v>857</v>
      </c>
    </row>
    <row r="505" customFormat="false" ht="13.5" hidden="false" customHeight="false" outlineLevel="0" collapsed="false">
      <c r="A505" s="204"/>
      <c r="B505" s="185" t="s">
        <v>368</v>
      </c>
      <c r="C505" s="198" t="s">
        <v>858</v>
      </c>
    </row>
    <row r="506" customFormat="false" ht="13.5" hidden="false" customHeight="false" outlineLevel="0" collapsed="false">
      <c r="A506" s="204"/>
      <c r="B506" s="185" t="s">
        <v>370</v>
      </c>
      <c r="C506" s="198" t="s">
        <v>859</v>
      </c>
    </row>
    <row r="507" customFormat="false" ht="13.5" hidden="false" customHeight="false" outlineLevel="0" collapsed="false">
      <c r="A507" s="204"/>
      <c r="B507" s="185" t="s">
        <v>372</v>
      </c>
      <c r="C507" s="198" t="s">
        <v>860</v>
      </c>
    </row>
    <row r="508" customFormat="false" ht="13.5" hidden="false" customHeight="false" outlineLevel="0" collapsed="false">
      <c r="A508" s="204"/>
      <c r="B508" s="185" t="s">
        <v>374</v>
      </c>
      <c r="C508" s="198" t="s">
        <v>861</v>
      </c>
    </row>
    <row r="509" customFormat="false" ht="15" hidden="false" customHeight="false" outlineLevel="0" collapsed="false">
      <c r="A509" s="0"/>
      <c r="B509" s="93"/>
      <c r="C509" s="176"/>
    </row>
    <row r="510" customFormat="false" ht="15" hidden="false" customHeight="false" outlineLevel="0" collapsed="false">
      <c r="A510" s="0"/>
      <c r="B510" s="93"/>
      <c r="C510" s="225"/>
    </row>
    <row r="511" customFormat="false" ht="13.5" hidden="false" customHeight="false" outlineLevel="0" collapsed="false">
      <c r="A511" s="0"/>
      <c r="C511" s="226"/>
    </row>
    <row r="512" customFormat="false" ht="13.5" hidden="true" customHeight="false" outlineLevel="0" collapsed="false">
      <c r="A512" s="0"/>
      <c r="C512" s="226"/>
    </row>
    <row r="513" customFormat="false" ht="13.5" hidden="true" customHeight="false" outlineLevel="0" collapsed="false">
      <c r="A513" s="0"/>
      <c r="C513" s="226"/>
    </row>
    <row r="514" customFormat="false" ht="13.5" hidden="true" customHeight="false" outlineLevel="0" collapsed="false">
      <c r="A514" s="0"/>
      <c r="C514" s="226"/>
    </row>
    <row r="515" customFormat="false" ht="13.5" hidden="true" customHeight="false" outlineLevel="0" collapsed="false">
      <c r="A515" s="0"/>
      <c r="C515" s="13"/>
    </row>
    <row r="516" customFormat="false" ht="13.5" hidden="true" customHeight="false" outlineLevel="0" collapsed="false">
      <c r="A516" s="0"/>
      <c r="C516" s="13"/>
    </row>
    <row r="517" customFormat="false" ht="13.5" hidden="true" customHeight="false" outlineLevel="0" collapsed="false">
      <c r="A517" s="0"/>
      <c r="C517" s="13"/>
    </row>
    <row r="518" customFormat="false" ht="13.5" hidden="true" customHeight="false" outlineLevel="0" collapsed="false">
      <c r="A518" s="0"/>
      <c r="C518" s="13"/>
    </row>
    <row r="519" customFormat="false" ht="13.5" hidden="true" customHeight="false" outlineLevel="0" collapsed="false">
      <c r="A519" s="0"/>
    </row>
    <row r="520" customFormat="false" ht="13.5" hidden="true" customHeight="false" outlineLevel="0" collapsed="false">
      <c r="A520" s="0"/>
    </row>
    <row r="521" customFormat="false" ht="13.5" hidden="true" customHeight="false" outlineLevel="0" collapsed="false">
      <c r="A521" s="0"/>
    </row>
    <row r="522" customFormat="false" ht="13.5" hidden="true" customHeight="false" outlineLevel="0" collapsed="false">
      <c r="A522" s="0"/>
    </row>
    <row r="523" customFormat="false" ht="13.5" hidden="true" customHeight="false" outlineLevel="0" collapsed="false">
      <c r="A523" s="0"/>
    </row>
    <row r="524" customFormat="false" ht="13.5" hidden="true" customHeight="false" outlineLevel="0" collapsed="false">
      <c r="A524" s="0"/>
    </row>
    <row r="525" customFormat="false" ht="13.5" hidden="true" customHeight="false" outlineLevel="0" collapsed="false">
      <c r="A525" s="0"/>
    </row>
    <row r="526" customFormat="false" ht="13.5" hidden="true" customHeight="false" outlineLevel="0" collapsed="false">
      <c r="A526" s="0"/>
    </row>
    <row r="527" customFormat="false" ht="13.5" hidden="true" customHeight="false" outlineLevel="0" collapsed="false">
      <c r="A527" s="0"/>
    </row>
    <row r="528" customFormat="false" ht="13.5" hidden="true" customHeight="false" outlineLevel="0" collapsed="false">
      <c r="A528" s="0"/>
    </row>
    <row r="529" customFormat="false" ht="13.5" hidden="true" customHeight="false" outlineLevel="0" collapsed="false">
      <c r="A529" s="0"/>
    </row>
    <row r="530" customFormat="false" ht="13.5" hidden="true" customHeight="false" outlineLevel="0" collapsed="false">
      <c r="A530" s="0"/>
    </row>
    <row r="531" customFormat="false" ht="13.5" hidden="true" customHeight="false" outlineLevel="0" collapsed="false">
      <c r="A531" s="0"/>
    </row>
    <row r="532" customFormat="false" ht="13.5" hidden="true" customHeight="false" outlineLevel="0" collapsed="false">
      <c r="A532" s="0"/>
    </row>
    <row r="533" customFormat="false" ht="13.5" hidden="true" customHeight="false" outlineLevel="0" collapsed="false">
      <c r="A533" s="0"/>
    </row>
    <row r="534" customFormat="false" ht="13.5" hidden="true" customHeight="false" outlineLevel="0" collapsed="false">
      <c r="A534" s="0"/>
    </row>
    <row r="535" customFormat="false" ht="13.5" hidden="true" customHeight="false" outlineLevel="0" collapsed="false">
      <c r="A535" s="0"/>
    </row>
    <row r="536" customFormat="false" ht="13.5" hidden="true" customHeight="false" outlineLevel="0" collapsed="false">
      <c r="A536" s="0"/>
    </row>
    <row r="537" customFormat="false" ht="13.5" hidden="true" customHeight="false" outlineLevel="0" collapsed="false">
      <c r="A537" s="0"/>
    </row>
    <row r="538" customFormat="false" ht="13.5" hidden="true" customHeight="false" outlineLevel="0" collapsed="false">
      <c r="A538" s="0"/>
    </row>
    <row r="539" customFormat="false" ht="13.5" hidden="true" customHeight="false" outlineLevel="0" collapsed="false">
      <c r="A539" s="0"/>
    </row>
    <row r="540" customFormat="false" ht="13.5" hidden="true" customHeight="false" outlineLevel="0" collapsed="false">
      <c r="A540" s="0"/>
    </row>
    <row r="541" customFormat="false" ht="13.5" hidden="true" customHeight="false" outlineLevel="0" collapsed="false">
      <c r="A541" s="0"/>
    </row>
    <row r="542" customFormat="false" ht="13.5" hidden="true" customHeight="false" outlineLevel="0" collapsed="false">
      <c r="A542" s="0"/>
    </row>
    <row r="543" customFormat="false" ht="13.5" hidden="true" customHeight="false" outlineLevel="0" collapsed="false">
      <c r="A543" s="0"/>
    </row>
    <row r="544" customFormat="false" ht="13.5" hidden="true" customHeight="false" outlineLevel="0" collapsed="false">
      <c r="A544" s="0"/>
    </row>
    <row r="545" customFormat="false" ht="13.5" hidden="true" customHeight="false" outlineLevel="0" collapsed="false">
      <c r="A545" s="0"/>
    </row>
    <row r="546" customFormat="false" ht="13.5" hidden="true" customHeight="false" outlineLevel="0" collapsed="false">
      <c r="A546" s="0"/>
    </row>
    <row r="547" customFormat="false" ht="13.5" hidden="true" customHeight="false" outlineLevel="0" collapsed="false">
      <c r="A547" s="0"/>
    </row>
    <row r="548" customFormat="false" ht="13.5" hidden="true" customHeight="false" outlineLevel="0" collapsed="false">
      <c r="A548" s="0"/>
    </row>
    <row r="549" customFormat="false" ht="13.5" hidden="true" customHeight="false" outlineLevel="0" collapsed="false">
      <c r="A549" s="0"/>
    </row>
    <row r="550" customFormat="false" ht="13.5" hidden="true" customHeight="false" outlineLevel="0" collapsed="false">
      <c r="A550" s="0"/>
    </row>
    <row r="551" customFormat="false" ht="13.5" hidden="true" customHeight="false" outlineLevel="0" collapsed="false">
      <c r="A551" s="0"/>
    </row>
    <row r="552" customFormat="false" ht="13.5" hidden="true" customHeight="false" outlineLevel="0" collapsed="false">
      <c r="A552" s="0"/>
    </row>
    <row r="553" customFormat="false" ht="13.5" hidden="true" customHeight="false" outlineLevel="0" collapsed="false">
      <c r="A553" s="0"/>
    </row>
    <row r="554" customFormat="false" ht="13.5" hidden="true" customHeight="false" outlineLevel="0" collapsed="false">
      <c r="A554" s="0"/>
    </row>
    <row r="555" customFormat="false" ht="13.5" hidden="true" customHeight="false" outlineLevel="0" collapsed="false">
      <c r="A555" s="0"/>
    </row>
    <row r="556" customFormat="false" ht="13.5" hidden="true" customHeight="false" outlineLevel="0" collapsed="false">
      <c r="A556" s="0"/>
    </row>
    <row r="557" customFormat="false" ht="13.5" hidden="true" customHeight="false" outlineLevel="0" collapsed="false">
      <c r="A557" s="0"/>
    </row>
    <row r="558" customFormat="false" ht="13.5" hidden="true" customHeight="false" outlineLevel="0" collapsed="false">
      <c r="A558" s="0"/>
    </row>
    <row r="559" customFormat="false" ht="13.5" hidden="true" customHeight="false" outlineLevel="0" collapsed="false">
      <c r="A559" s="0"/>
    </row>
    <row r="560" customFormat="false" ht="13.5" hidden="true" customHeight="false" outlineLevel="0" collapsed="false">
      <c r="A560" s="0"/>
    </row>
    <row r="561" customFormat="false" ht="13.5" hidden="true" customHeight="false" outlineLevel="0" collapsed="false">
      <c r="A561" s="0"/>
    </row>
    <row r="562" customFormat="false" ht="13.5" hidden="true" customHeight="false" outlineLevel="0" collapsed="false">
      <c r="A562" s="0"/>
    </row>
    <row r="563" customFormat="false" ht="13.5" hidden="true" customHeight="false" outlineLevel="0" collapsed="false">
      <c r="A563" s="0"/>
    </row>
    <row r="564" customFormat="false" ht="13.5" hidden="true" customHeight="false" outlineLevel="0" collapsed="false">
      <c r="A564" s="0"/>
    </row>
    <row r="565" customFormat="false" ht="13.5" hidden="true" customHeight="false" outlineLevel="0" collapsed="false">
      <c r="A565" s="0"/>
    </row>
    <row r="566" customFormat="false" ht="13.5" hidden="true" customHeight="false" outlineLevel="0" collapsed="false">
      <c r="A566" s="0"/>
    </row>
    <row r="567" customFormat="false" ht="13.5" hidden="true" customHeight="false" outlineLevel="0" collapsed="false">
      <c r="A567" s="0"/>
    </row>
    <row r="568" customFormat="false" ht="13.5" hidden="true" customHeight="false" outlineLevel="0" collapsed="false">
      <c r="A568" s="0"/>
    </row>
    <row r="569" customFormat="false" ht="13.5" hidden="true" customHeight="false" outlineLevel="0" collapsed="false">
      <c r="A569" s="0"/>
    </row>
    <row r="570" customFormat="false" ht="13.5" hidden="true" customHeight="false" outlineLevel="0" collapsed="false">
      <c r="A570" s="0"/>
    </row>
    <row r="571" customFormat="false" ht="13.5" hidden="true" customHeight="false" outlineLevel="0" collapsed="false">
      <c r="A571" s="0"/>
    </row>
    <row r="572" customFormat="false" ht="13.5" hidden="true" customHeight="false" outlineLevel="0" collapsed="false">
      <c r="A572" s="0"/>
    </row>
    <row r="573" customFormat="false" ht="13.5" hidden="true" customHeight="false" outlineLevel="0" collapsed="false">
      <c r="A573" s="0"/>
    </row>
    <row r="574" customFormat="false" ht="13.5" hidden="true" customHeight="false" outlineLevel="0" collapsed="false">
      <c r="A574" s="0"/>
    </row>
    <row r="575" customFormat="false" ht="13.5" hidden="true" customHeight="false" outlineLevel="0" collapsed="false">
      <c r="A575" s="0"/>
    </row>
    <row r="576" customFormat="false" ht="13.5" hidden="true" customHeight="false" outlineLevel="0" collapsed="false">
      <c r="A576" s="0"/>
    </row>
    <row r="577" customFormat="false" ht="13.5" hidden="true" customHeight="false" outlineLevel="0" collapsed="false">
      <c r="A577" s="0"/>
    </row>
    <row r="578" customFormat="false" ht="13.5" hidden="true" customHeight="false" outlineLevel="0" collapsed="false">
      <c r="A578" s="0"/>
    </row>
    <row r="579" customFormat="false" ht="13.5" hidden="true" customHeight="false" outlineLevel="0" collapsed="false">
      <c r="A579" s="0"/>
    </row>
    <row r="580" customFormat="false" ht="13.5" hidden="true" customHeight="false" outlineLevel="0" collapsed="false">
      <c r="A580" s="0"/>
    </row>
    <row r="581" customFormat="false" ht="13.5" hidden="true" customHeight="false" outlineLevel="0" collapsed="false">
      <c r="A581" s="0"/>
    </row>
    <row r="582" customFormat="false" ht="13.5" hidden="true" customHeight="false" outlineLevel="0" collapsed="false">
      <c r="A582" s="0"/>
    </row>
    <row r="583" customFormat="false" ht="13.5" hidden="true" customHeight="false" outlineLevel="0" collapsed="false">
      <c r="A583" s="0"/>
    </row>
    <row r="584" customFormat="false" ht="13.5" hidden="true" customHeight="false" outlineLevel="0" collapsed="false">
      <c r="A584" s="0"/>
    </row>
    <row r="585" customFormat="false" ht="13.5" hidden="true" customHeight="false" outlineLevel="0" collapsed="false">
      <c r="A585" s="0"/>
    </row>
    <row r="586" customFormat="false" ht="13.5" hidden="true" customHeight="false" outlineLevel="0" collapsed="false">
      <c r="A586" s="0"/>
    </row>
    <row r="587" customFormat="false" ht="13.5" hidden="true" customHeight="false" outlineLevel="0" collapsed="false">
      <c r="A587" s="0"/>
    </row>
    <row r="588" customFormat="false" ht="13.5" hidden="true" customHeight="false" outlineLevel="0" collapsed="false">
      <c r="A588" s="0"/>
    </row>
    <row r="589" customFormat="false" ht="13.5" hidden="true" customHeight="false" outlineLevel="0" collapsed="false">
      <c r="A589" s="0"/>
    </row>
    <row r="590" customFormat="false" ht="13.5" hidden="true" customHeight="false" outlineLevel="0" collapsed="false">
      <c r="A590" s="0"/>
    </row>
    <row r="591" customFormat="false" ht="13.5" hidden="true" customHeight="false" outlineLevel="0" collapsed="false">
      <c r="A591" s="0"/>
    </row>
    <row r="592" customFormat="false" ht="13.5" hidden="true" customHeight="false" outlineLevel="0" collapsed="false">
      <c r="A592" s="0"/>
    </row>
    <row r="593" customFormat="false" ht="13.5" hidden="true" customHeight="false" outlineLevel="0" collapsed="false">
      <c r="A593" s="0"/>
    </row>
    <row r="594" customFormat="false" ht="13.5" hidden="true" customHeight="false" outlineLevel="0" collapsed="false">
      <c r="A594" s="0"/>
    </row>
    <row r="595" customFormat="false" ht="13.5" hidden="true" customHeight="false" outlineLevel="0" collapsed="false">
      <c r="A595" s="0"/>
    </row>
    <row r="596" customFormat="false" ht="13.5" hidden="true" customHeight="false" outlineLevel="0" collapsed="false">
      <c r="A596" s="0"/>
    </row>
    <row r="597" customFormat="false" ht="13.5" hidden="true" customHeight="false" outlineLevel="0" collapsed="false">
      <c r="A597" s="0"/>
    </row>
    <row r="598" customFormat="false" ht="13.5" hidden="true" customHeight="false" outlineLevel="0" collapsed="false">
      <c r="A598" s="0"/>
    </row>
    <row r="599" customFormat="false" ht="13.5" hidden="true" customHeight="false" outlineLevel="0" collapsed="false">
      <c r="A599" s="0"/>
    </row>
    <row r="600" customFormat="false" ht="13.5" hidden="true" customHeight="false" outlineLevel="0" collapsed="false">
      <c r="A600" s="0"/>
    </row>
    <row r="601" customFormat="false" ht="13.5" hidden="true" customHeight="false" outlineLevel="0" collapsed="false">
      <c r="A601" s="0"/>
    </row>
    <row r="602" customFormat="false" ht="13.5" hidden="true" customHeight="false" outlineLevel="0" collapsed="false">
      <c r="A602" s="0"/>
    </row>
    <row r="603" customFormat="false" ht="13.5" hidden="true" customHeight="false" outlineLevel="0" collapsed="false">
      <c r="A603" s="0"/>
    </row>
    <row r="604" customFormat="false" ht="13.5" hidden="true" customHeight="false" outlineLevel="0" collapsed="false">
      <c r="A604" s="0"/>
    </row>
    <row r="605" customFormat="false" ht="13.5" hidden="true" customHeight="false" outlineLevel="0" collapsed="false">
      <c r="A605" s="0"/>
    </row>
    <row r="606" customFormat="false" ht="13.5" hidden="true" customHeight="false" outlineLevel="0" collapsed="false">
      <c r="A606" s="0"/>
    </row>
    <row r="607" customFormat="false" ht="13.5" hidden="true" customHeight="false" outlineLevel="0" collapsed="false">
      <c r="A607" s="0"/>
    </row>
    <row r="608" customFormat="false" ht="13.5" hidden="true" customHeight="false" outlineLevel="0" collapsed="false">
      <c r="A608" s="0"/>
    </row>
    <row r="609" customFormat="false" ht="13.5" hidden="true" customHeight="false" outlineLevel="0" collapsed="false">
      <c r="A609" s="0"/>
    </row>
    <row r="610" customFormat="false" ht="13.5" hidden="true" customHeight="false" outlineLevel="0" collapsed="false">
      <c r="A610" s="0"/>
    </row>
    <row r="611" customFormat="false" ht="13.5" hidden="true" customHeight="false" outlineLevel="0" collapsed="false">
      <c r="A611" s="0"/>
    </row>
    <row r="612" customFormat="false" ht="13.5" hidden="true" customHeight="false" outlineLevel="0" collapsed="false">
      <c r="A612" s="0"/>
    </row>
    <row r="613" customFormat="false" ht="13.5" hidden="true" customHeight="false" outlineLevel="0" collapsed="false">
      <c r="A613" s="0"/>
    </row>
    <row r="614" customFormat="false" ht="13.5" hidden="true" customHeight="false" outlineLevel="0" collapsed="false">
      <c r="A614" s="0"/>
    </row>
    <row r="615" customFormat="false" ht="13.5" hidden="true" customHeight="false" outlineLevel="0" collapsed="false">
      <c r="A615" s="0"/>
    </row>
    <row r="616" customFormat="false" ht="13.5" hidden="true" customHeight="false" outlineLevel="0" collapsed="false">
      <c r="A616" s="0"/>
    </row>
    <row r="617" customFormat="false" ht="13.5" hidden="true" customHeight="false" outlineLevel="0" collapsed="false">
      <c r="A617" s="0"/>
    </row>
    <row r="618" customFormat="false" ht="13.5" hidden="true" customHeight="false" outlineLevel="0" collapsed="false">
      <c r="A618" s="0"/>
    </row>
    <row r="619" customFormat="false" ht="13.5" hidden="true" customHeight="false" outlineLevel="0" collapsed="false">
      <c r="A619" s="0"/>
    </row>
    <row r="620" customFormat="false" ht="13.5" hidden="true" customHeight="false" outlineLevel="0" collapsed="false">
      <c r="A620" s="0"/>
    </row>
    <row r="621" customFormat="false" ht="13.5" hidden="true" customHeight="false" outlineLevel="0" collapsed="false">
      <c r="A621" s="0"/>
    </row>
    <row r="622" customFormat="false" ht="13.5" hidden="true" customHeight="false" outlineLevel="0" collapsed="false">
      <c r="A622" s="0"/>
    </row>
    <row r="623" customFormat="false" ht="13.5" hidden="true" customHeight="false" outlineLevel="0" collapsed="false">
      <c r="A623" s="0"/>
    </row>
    <row r="624" customFormat="false" ht="13.5" hidden="true" customHeight="false" outlineLevel="0" collapsed="false">
      <c r="A624" s="0"/>
    </row>
    <row r="625" customFormat="false" ht="13.5" hidden="true" customHeight="false" outlineLevel="0" collapsed="false">
      <c r="A625" s="0"/>
    </row>
    <row r="626" customFormat="false" ht="13.5" hidden="true" customHeight="false" outlineLevel="0" collapsed="false">
      <c r="A626" s="0"/>
    </row>
    <row r="627" customFormat="false" ht="13.5" hidden="true" customHeight="false" outlineLevel="0" collapsed="false">
      <c r="A627" s="0"/>
    </row>
    <row r="628" customFormat="false" ht="13.5" hidden="true" customHeight="false" outlineLevel="0" collapsed="false">
      <c r="A628" s="0"/>
    </row>
    <row r="629" customFormat="false" ht="13.5" hidden="true" customHeight="false" outlineLevel="0" collapsed="false">
      <c r="A629" s="0"/>
    </row>
    <row r="630" customFormat="false" ht="13.5" hidden="true" customHeight="false" outlineLevel="0" collapsed="false">
      <c r="A630" s="0"/>
    </row>
    <row r="631" customFormat="false" ht="13.5" hidden="true" customHeight="false" outlineLevel="0" collapsed="false">
      <c r="A631" s="0"/>
    </row>
    <row r="632" customFormat="false" ht="13.5" hidden="true" customHeight="false" outlineLevel="0" collapsed="false">
      <c r="A632" s="0"/>
    </row>
    <row r="633" customFormat="false" ht="13.5" hidden="true" customHeight="false" outlineLevel="0" collapsed="false">
      <c r="A633" s="0"/>
    </row>
    <row r="634" customFormat="false" ht="13.5" hidden="true" customHeight="false" outlineLevel="0" collapsed="false">
      <c r="A634" s="0"/>
    </row>
    <row r="635" customFormat="false" ht="13.5" hidden="true" customHeight="false" outlineLevel="0" collapsed="false">
      <c r="A635" s="0"/>
    </row>
    <row r="636" customFormat="false" ht="13.5" hidden="true" customHeight="false" outlineLevel="0" collapsed="false">
      <c r="A636" s="0"/>
    </row>
    <row r="637" customFormat="false" ht="13.5" hidden="true" customHeight="false" outlineLevel="0" collapsed="false">
      <c r="A637" s="0"/>
    </row>
    <row r="638" customFormat="false" ht="13.5" hidden="true" customHeight="false" outlineLevel="0" collapsed="false">
      <c r="A638" s="0"/>
    </row>
    <row r="639" customFormat="false" ht="13.5" hidden="true" customHeight="false" outlineLevel="0" collapsed="false">
      <c r="A639" s="0"/>
    </row>
    <row r="640" customFormat="false" ht="13.5" hidden="true" customHeight="false" outlineLevel="0" collapsed="false">
      <c r="A640" s="0"/>
    </row>
    <row r="641" customFormat="false" ht="13.5" hidden="true" customHeight="false" outlineLevel="0" collapsed="false">
      <c r="A641" s="0"/>
    </row>
    <row r="642" customFormat="false" ht="13.5" hidden="true" customHeight="false" outlineLevel="0" collapsed="false">
      <c r="A642" s="0"/>
    </row>
    <row r="643" customFormat="false" ht="13.5" hidden="true" customHeight="false" outlineLevel="0" collapsed="false">
      <c r="A643" s="0"/>
    </row>
    <row r="644" customFormat="false" ht="13.5" hidden="true" customHeight="false" outlineLevel="0" collapsed="false">
      <c r="A644" s="0"/>
    </row>
    <row r="645" customFormat="false" ht="13.5" hidden="true" customHeight="false" outlineLevel="0" collapsed="false">
      <c r="A645" s="0"/>
    </row>
    <row r="646" customFormat="false" ht="13.5" hidden="true" customHeight="false" outlineLevel="0" collapsed="false">
      <c r="A646" s="0"/>
    </row>
    <row r="647" customFormat="false" ht="13.5" hidden="true" customHeight="false" outlineLevel="0" collapsed="false">
      <c r="A647" s="0"/>
    </row>
    <row r="648" customFormat="false" ht="13.5" hidden="true" customHeight="false" outlineLevel="0" collapsed="false">
      <c r="A648" s="0"/>
    </row>
    <row r="649" customFormat="false" ht="13.5" hidden="true" customHeight="false" outlineLevel="0" collapsed="false">
      <c r="A649" s="0"/>
    </row>
    <row r="650" customFormat="false" ht="13.5" hidden="true" customHeight="false" outlineLevel="0" collapsed="false">
      <c r="A650" s="0"/>
    </row>
    <row r="651" customFormat="false" ht="13.5" hidden="true" customHeight="false" outlineLevel="0" collapsed="false">
      <c r="A651" s="0"/>
    </row>
    <row r="652" customFormat="false" ht="13.5" hidden="true" customHeight="false" outlineLevel="0" collapsed="false">
      <c r="A652" s="0"/>
    </row>
    <row r="653" customFormat="false" ht="13.5" hidden="true" customHeight="false" outlineLevel="0" collapsed="false">
      <c r="A653" s="0"/>
    </row>
    <row r="654" customFormat="false" ht="13.5" hidden="true" customHeight="false" outlineLevel="0" collapsed="false">
      <c r="A654" s="0"/>
    </row>
    <row r="655" customFormat="false" ht="13.5" hidden="true" customHeight="false" outlineLevel="0" collapsed="false">
      <c r="A655" s="0"/>
    </row>
    <row r="656" customFormat="false" ht="13.5" hidden="true" customHeight="false" outlineLevel="0" collapsed="false">
      <c r="A656" s="0"/>
    </row>
    <row r="657" customFormat="false" ht="13.5" hidden="true" customHeight="false" outlineLevel="0" collapsed="false">
      <c r="A657" s="0"/>
    </row>
    <row r="658" customFormat="false" ht="13.5" hidden="true" customHeight="false" outlineLevel="0" collapsed="false">
      <c r="A658" s="0"/>
    </row>
    <row r="659" customFormat="false" ht="13.5" hidden="true" customHeight="false" outlineLevel="0" collapsed="false">
      <c r="A659" s="0"/>
    </row>
    <row r="660" customFormat="false" ht="13.5" hidden="true" customHeight="false" outlineLevel="0" collapsed="false">
      <c r="A660" s="0"/>
    </row>
    <row r="661" customFormat="false" ht="13.5" hidden="true" customHeight="false" outlineLevel="0" collapsed="false">
      <c r="A661" s="0"/>
    </row>
    <row r="662" customFormat="false" ht="13.5" hidden="true" customHeight="false" outlineLevel="0" collapsed="false">
      <c r="A662" s="0"/>
    </row>
    <row r="663" customFormat="false" ht="13.5" hidden="true" customHeight="false" outlineLevel="0" collapsed="false">
      <c r="A663" s="0"/>
    </row>
    <row r="664" customFormat="false" ht="13.5" hidden="true" customHeight="false" outlineLevel="0" collapsed="false">
      <c r="A664" s="0"/>
    </row>
    <row r="665" customFormat="false" ht="13.5" hidden="true" customHeight="false" outlineLevel="0" collapsed="false">
      <c r="A665" s="0"/>
    </row>
    <row r="666" customFormat="false" ht="13.5" hidden="true" customHeight="false" outlineLevel="0" collapsed="false">
      <c r="A666" s="0"/>
    </row>
    <row r="667" customFormat="false" ht="13.5" hidden="true" customHeight="false" outlineLevel="0" collapsed="false">
      <c r="A667" s="0"/>
    </row>
    <row r="668" customFormat="false" ht="13.5" hidden="true" customHeight="false" outlineLevel="0" collapsed="false">
      <c r="A668" s="0"/>
    </row>
    <row r="669" customFormat="false" ht="13.5" hidden="true" customHeight="false" outlineLevel="0" collapsed="false">
      <c r="A669" s="0"/>
    </row>
    <row r="670" customFormat="false" ht="13.5" hidden="true" customHeight="false" outlineLevel="0" collapsed="false">
      <c r="A670" s="0"/>
    </row>
    <row r="671" customFormat="false" ht="13.5" hidden="true" customHeight="false" outlineLevel="0" collapsed="false">
      <c r="A671" s="0"/>
    </row>
    <row r="672" customFormat="false" ht="13.5" hidden="true" customHeight="false" outlineLevel="0" collapsed="false">
      <c r="A672" s="0"/>
    </row>
    <row r="673" customFormat="false" ht="13.5" hidden="true" customHeight="false" outlineLevel="0" collapsed="false">
      <c r="A673" s="0"/>
    </row>
    <row r="674" customFormat="false" ht="13.5" hidden="true" customHeight="false" outlineLevel="0" collapsed="false">
      <c r="A674" s="0"/>
    </row>
    <row r="675" customFormat="false" ht="13.5" hidden="true" customHeight="false" outlineLevel="0" collapsed="false">
      <c r="A675" s="0"/>
    </row>
    <row r="676" customFormat="false" ht="13.5" hidden="true" customHeight="false" outlineLevel="0" collapsed="false">
      <c r="A676" s="0"/>
    </row>
    <row r="677" customFormat="false" ht="13.5" hidden="true" customHeight="false" outlineLevel="0" collapsed="false">
      <c r="A677" s="0"/>
    </row>
    <row r="678" customFormat="false" ht="13.5" hidden="true" customHeight="false" outlineLevel="0" collapsed="false">
      <c r="A678" s="0"/>
    </row>
    <row r="679" customFormat="false" ht="13.5" hidden="true" customHeight="false" outlineLevel="0" collapsed="false">
      <c r="A679" s="0"/>
    </row>
    <row r="680" customFormat="false" ht="13.5" hidden="true" customHeight="false" outlineLevel="0" collapsed="false">
      <c r="A680" s="0"/>
    </row>
    <row r="681" customFormat="false" ht="13.5" hidden="true" customHeight="false" outlineLevel="0" collapsed="false">
      <c r="A681" s="0"/>
    </row>
    <row r="682" customFormat="false" ht="13.5" hidden="true" customHeight="false" outlineLevel="0" collapsed="false">
      <c r="A682" s="0"/>
    </row>
    <row r="683" customFormat="false" ht="13.5" hidden="true" customHeight="false" outlineLevel="0" collapsed="false">
      <c r="A683" s="0"/>
    </row>
    <row r="684" customFormat="false" ht="13.5" hidden="true" customHeight="false" outlineLevel="0" collapsed="false">
      <c r="A684" s="0"/>
    </row>
    <row r="685" customFormat="false" ht="13.5" hidden="true" customHeight="false" outlineLevel="0" collapsed="false">
      <c r="A685" s="0"/>
    </row>
    <row r="686" customFormat="false" ht="13.5" hidden="true" customHeight="false" outlineLevel="0" collapsed="false">
      <c r="A686" s="0"/>
    </row>
    <row r="687" customFormat="false" ht="13.5" hidden="true" customHeight="false" outlineLevel="0" collapsed="false">
      <c r="A687" s="0"/>
    </row>
    <row r="688" customFormat="false" ht="13.5" hidden="true" customHeight="false" outlineLevel="0" collapsed="false">
      <c r="A688" s="0"/>
    </row>
    <row r="689" customFormat="false" ht="13.5" hidden="true" customHeight="false" outlineLevel="0" collapsed="false">
      <c r="A689" s="0"/>
    </row>
    <row r="690" customFormat="false" ht="13.5" hidden="true" customHeight="false" outlineLevel="0" collapsed="false">
      <c r="A690" s="0"/>
    </row>
    <row r="691" customFormat="false" ht="13.5" hidden="true" customHeight="false" outlineLevel="0" collapsed="false">
      <c r="A691" s="0"/>
    </row>
    <row r="692" customFormat="false" ht="13.5" hidden="true" customHeight="false" outlineLevel="0" collapsed="false">
      <c r="A692" s="0"/>
    </row>
    <row r="693" customFormat="false" ht="13.5" hidden="true" customHeight="false" outlineLevel="0" collapsed="false">
      <c r="A693" s="0"/>
    </row>
    <row r="694" customFormat="false" ht="13.5" hidden="true" customHeight="false" outlineLevel="0" collapsed="false">
      <c r="A694" s="0"/>
    </row>
    <row r="695" customFormat="false" ht="13.5" hidden="true" customHeight="false" outlineLevel="0" collapsed="false">
      <c r="A695" s="0"/>
    </row>
    <row r="696" customFormat="false" ht="13.5" hidden="true" customHeight="false" outlineLevel="0" collapsed="false">
      <c r="A696" s="0"/>
    </row>
    <row r="697" customFormat="false" ht="13.5" hidden="true" customHeight="false" outlineLevel="0" collapsed="false">
      <c r="A697" s="0"/>
    </row>
    <row r="698" customFormat="false" ht="13.5" hidden="true" customHeight="false" outlineLevel="0" collapsed="false">
      <c r="A698" s="0"/>
    </row>
    <row r="699" customFormat="false" ht="13.5" hidden="true" customHeight="false" outlineLevel="0" collapsed="false">
      <c r="A699" s="0"/>
    </row>
    <row r="700" customFormat="false" ht="13.5" hidden="true" customHeight="false" outlineLevel="0" collapsed="false">
      <c r="A700" s="0"/>
    </row>
    <row r="701" customFormat="false" ht="13.5" hidden="true" customHeight="false" outlineLevel="0" collapsed="false">
      <c r="A701" s="0"/>
    </row>
    <row r="702" customFormat="false" ht="13.5" hidden="true" customHeight="false" outlineLevel="0" collapsed="false">
      <c r="A702" s="0"/>
    </row>
    <row r="703" customFormat="false" ht="13.5" hidden="true" customHeight="false" outlineLevel="0" collapsed="false">
      <c r="A703" s="0"/>
    </row>
    <row r="704" customFormat="false" ht="13.5" hidden="true" customHeight="false" outlineLevel="0" collapsed="false">
      <c r="A704" s="0"/>
    </row>
    <row r="705" customFormat="false" ht="13.5" hidden="true" customHeight="false" outlineLevel="0" collapsed="false">
      <c r="A705" s="0"/>
    </row>
    <row r="706" customFormat="false" ht="13.5" hidden="true" customHeight="false" outlineLevel="0" collapsed="false">
      <c r="A706" s="0"/>
    </row>
    <row r="707" customFormat="false" ht="13.5" hidden="true" customHeight="false" outlineLevel="0" collapsed="false">
      <c r="A707" s="0"/>
    </row>
    <row r="708" customFormat="false" ht="13.5" hidden="true" customHeight="false" outlineLevel="0" collapsed="false">
      <c r="A708" s="0"/>
    </row>
    <row r="709" customFormat="false" ht="13.5" hidden="true" customHeight="false" outlineLevel="0" collapsed="false">
      <c r="A709" s="0"/>
    </row>
    <row r="710" customFormat="false" ht="13.5" hidden="true" customHeight="false" outlineLevel="0" collapsed="false">
      <c r="A710" s="0"/>
    </row>
    <row r="711" customFormat="false" ht="13.5" hidden="true" customHeight="false" outlineLevel="0" collapsed="false">
      <c r="A711" s="0"/>
    </row>
    <row r="712" customFormat="false" ht="13.5" hidden="true" customHeight="false" outlineLevel="0" collapsed="false">
      <c r="A712" s="0"/>
    </row>
    <row r="713" customFormat="false" ht="13.5" hidden="true" customHeight="false" outlineLevel="0" collapsed="false">
      <c r="A713" s="0"/>
    </row>
    <row r="714" customFormat="false" ht="13.5" hidden="true" customHeight="false" outlineLevel="0" collapsed="false">
      <c r="A714" s="0"/>
    </row>
    <row r="715" customFormat="false" ht="13.5" hidden="true" customHeight="false" outlineLevel="0" collapsed="false">
      <c r="A715" s="0"/>
    </row>
    <row r="716" customFormat="false" ht="13.5" hidden="true" customHeight="false" outlineLevel="0" collapsed="false">
      <c r="A716" s="0"/>
    </row>
    <row r="717" customFormat="false" ht="13.5" hidden="true" customHeight="false" outlineLevel="0" collapsed="false">
      <c r="A717" s="0"/>
    </row>
    <row r="718" customFormat="false" ht="13.5" hidden="true" customHeight="false" outlineLevel="0" collapsed="false">
      <c r="A718" s="0"/>
    </row>
    <row r="719" customFormat="false" ht="13.5" hidden="true" customHeight="false" outlineLevel="0" collapsed="false">
      <c r="A719" s="0"/>
    </row>
    <row r="720" customFormat="false" ht="13.5" hidden="true" customHeight="false" outlineLevel="0" collapsed="false">
      <c r="A720" s="0"/>
    </row>
    <row r="721" customFormat="false" ht="13.5" hidden="true" customHeight="false" outlineLevel="0" collapsed="false">
      <c r="A721" s="0"/>
    </row>
    <row r="722" customFormat="false" ht="13.5" hidden="true" customHeight="false" outlineLevel="0" collapsed="false">
      <c r="A722" s="0"/>
    </row>
    <row r="723" customFormat="false" ht="13.5" hidden="true" customHeight="false" outlineLevel="0" collapsed="false">
      <c r="A723" s="0"/>
    </row>
    <row r="724" customFormat="false" ht="13.5" hidden="true" customHeight="false" outlineLevel="0" collapsed="false">
      <c r="A724" s="0"/>
    </row>
    <row r="725" customFormat="false" ht="13.5" hidden="true" customHeight="false" outlineLevel="0" collapsed="false">
      <c r="A725" s="0"/>
    </row>
    <row r="726" customFormat="false" ht="13.5" hidden="true" customHeight="false" outlineLevel="0" collapsed="false">
      <c r="A726" s="0"/>
    </row>
    <row r="727" customFormat="false" ht="13.5" hidden="true" customHeight="false" outlineLevel="0" collapsed="false">
      <c r="A727" s="0"/>
    </row>
    <row r="728" customFormat="false" ht="13.5" hidden="true" customHeight="false" outlineLevel="0" collapsed="false">
      <c r="A728" s="0"/>
    </row>
    <row r="729" customFormat="false" ht="13.5" hidden="true" customHeight="false" outlineLevel="0" collapsed="false">
      <c r="A729" s="0"/>
    </row>
    <row r="730" customFormat="false" ht="13.5" hidden="true" customHeight="false" outlineLevel="0" collapsed="false">
      <c r="A730" s="0"/>
    </row>
    <row r="731" customFormat="false" ht="13.5" hidden="true" customHeight="false" outlineLevel="0" collapsed="false">
      <c r="A731" s="0"/>
    </row>
    <row r="732" customFormat="false" ht="13.5" hidden="true" customHeight="false" outlineLevel="0" collapsed="false">
      <c r="A732" s="0"/>
    </row>
    <row r="733" customFormat="false" ht="13.5" hidden="true" customHeight="false" outlineLevel="0" collapsed="false">
      <c r="A733" s="0"/>
    </row>
    <row r="734" customFormat="false" ht="13.5" hidden="true" customHeight="false" outlineLevel="0" collapsed="false">
      <c r="A734" s="0"/>
    </row>
    <row r="735" customFormat="false" ht="13.5" hidden="true" customHeight="false" outlineLevel="0" collapsed="false">
      <c r="A735" s="0"/>
    </row>
    <row r="736" customFormat="false" ht="13.5" hidden="true" customHeight="false" outlineLevel="0" collapsed="false">
      <c r="A736" s="0"/>
    </row>
    <row r="737" customFormat="false" ht="13.5" hidden="true" customHeight="false" outlineLevel="0" collapsed="false">
      <c r="A737" s="0"/>
    </row>
    <row r="738" customFormat="false" ht="13.5" hidden="true" customHeight="false" outlineLevel="0" collapsed="false">
      <c r="A738" s="0"/>
    </row>
    <row r="739" customFormat="false" ht="13.5" hidden="true" customHeight="false" outlineLevel="0" collapsed="false">
      <c r="A739" s="0"/>
    </row>
    <row r="740" customFormat="false" ht="13.5" hidden="true" customHeight="false" outlineLevel="0" collapsed="false">
      <c r="A740" s="0"/>
    </row>
    <row r="741" customFormat="false" ht="13.5" hidden="true" customHeight="false" outlineLevel="0" collapsed="false">
      <c r="A741" s="0"/>
    </row>
    <row r="742" customFormat="false" ht="13.5" hidden="true" customHeight="false" outlineLevel="0" collapsed="false">
      <c r="A742" s="0"/>
    </row>
    <row r="743" customFormat="false" ht="13.5" hidden="true" customHeight="false" outlineLevel="0" collapsed="false">
      <c r="A743" s="0"/>
    </row>
    <row r="744" customFormat="false" ht="13.5" hidden="true" customHeight="false" outlineLevel="0" collapsed="false">
      <c r="A744" s="0"/>
    </row>
    <row r="745" customFormat="false" ht="13.5" hidden="true" customHeight="false" outlineLevel="0" collapsed="false">
      <c r="A745" s="0"/>
    </row>
    <row r="746" customFormat="false" ht="13.5" hidden="true" customHeight="false" outlineLevel="0" collapsed="false">
      <c r="A746" s="0"/>
    </row>
    <row r="747" customFormat="false" ht="13.5" hidden="true" customHeight="false" outlineLevel="0" collapsed="false">
      <c r="A747" s="0"/>
    </row>
    <row r="748" customFormat="false" ht="13.5" hidden="true" customHeight="false" outlineLevel="0" collapsed="false">
      <c r="A748" s="0"/>
    </row>
    <row r="749" customFormat="false" ht="13.5" hidden="true" customHeight="false" outlineLevel="0" collapsed="false">
      <c r="A749" s="0"/>
    </row>
    <row r="750" customFormat="false" ht="13.5" hidden="true" customHeight="false" outlineLevel="0" collapsed="false">
      <c r="A750" s="0"/>
    </row>
    <row r="751" customFormat="false" ht="13.5" hidden="true" customHeight="false" outlineLevel="0" collapsed="false">
      <c r="A751" s="0"/>
    </row>
    <row r="752" customFormat="false" ht="13.5" hidden="true" customHeight="false" outlineLevel="0" collapsed="false">
      <c r="A752" s="0"/>
    </row>
    <row r="753" customFormat="false" ht="13.5" hidden="true" customHeight="false" outlineLevel="0" collapsed="false">
      <c r="A753" s="0"/>
    </row>
    <row r="754" customFormat="false" ht="13.5" hidden="true" customHeight="false" outlineLevel="0" collapsed="false">
      <c r="A754" s="0"/>
    </row>
    <row r="755" customFormat="false" ht="13.5" hidden="true" customHeight="false" outlineLevel="0" collapsed="false">
      <c r="A755" s="0"/>
    </row>
    <row r="756" customFormat="false" ht="13.5" hidden="true" customHeight="false" outlineLevel="0" collapsed="false">
      <c r="A756" s="0"/>
    </row>
    <row r="757" customFormat="false" ht="13.5" hidden="true" customHeight="false" outlineLevel="0" collapsed="false">
      <c r="A757" s="0"/>
    </row>
    <row r="758" customFormat="false" ht="13.5" hidden="true" customHeight="false" outlineLevel="0" collapsed="false">
      <c r="A758" s="0"/>
    </row>
    <row r="759" customFormat="false" ht="13.5" hidden="true" customHeight="false" outlineLevel="0" collapsed="false">
      <c r="A759" s="0"/>
    </row>
    <row r="760" customFormat="false" ht="13.5" hidden="true" customHeight="false" outlineLevel="0" collapsed="false">
      <c r="A760" s="0"/>
    </row>
    <row r="761" customFormat="false" ht="13.5" hidden="true" customHeight="false" outlineLevel="0" collapsed="false">
      <c r="A761" s="0"/>
    </row>
    <row r="762" customFormat="false" ht="13.5" hidden="true" customHeight="false" outlineLevel="0" collapsed="false">
      <c r="A762" s="0"/>
    </row>
    <row r="763" customFormat="false" ht="13.5" hidden="true" customHeight="false" outlineLevel="0" collapsed="false">
      <c r="A763" s="0"/>
    </row>
    <row r="764" customFormat="false" ht="13.5" hidden="true" customHeight="false" outlineLevel="0" collapsed="false">
      <c r="A764" s="0"/>
    </row>
    <row r="765" customFormat="false" ht="13.5" hidden="true" customHeight="false" outlineLevel="0" collapsed="false">
      <c r="A765" s="0"/>
    </row>
    <row r="766" customFormat="false" ht="13.5" hidden="true" customHeight="false" outlineLevel="0" collapsed="false">
      <c r="A766" s="0"/>
    </row>
    <row r="767" customFormat="false" ht="13.5" hidden="true" customHeight="false" outlineLevel="0" collapsed="false">
      <c r="A767" s="0"/>
    </row>
    <row r="768" customFormat="false" ht="13.5" hidden="true" customHeight="false" outlineLevel="0" collapsed="false">
      <c r="A768" s="0"/>
    </row>
    <row r="769" customFormat="false" ht="13.5" hidden="true" customHeight="false" outlineLevel="0" collapsed="false">
      <c r="A769" s="0"/>
    </row>
    <row r="770" customFormat="false" ht="13.5" hidden="true" customHeight="false" outlineLevel="0" collapsed="false">
      <c r="A770" s="0"/>
    </row>
    <row r="771" customFormat="false" ht="13.5" hidden="true" customHeight="false" outlineLevel="0" collapsed="false">
      <c r="A771" s="0"/>
    </row>
    <row r="772" customFormat="false" ht="13.5" hidden="true" customHeight="false" outlineLevel="0" collapsed="false">
      <c r="A772" s="0"/>
    </row>
    <row r="773" customFormat="false" ht="13.5" hidden="true" customHeight="false" outlineLevel="0" collapsed="false">
      <c r="A773" s="0"/>
    </row>
    <row r="774" customFormat="false" ht="13.5" hidden="true" customHeight="false" outlineLevel="0" collapsed="false">
      <c r="A774" s="0"/>
    </row>
    <row r="775" customFormat="false" ht="13.5" hidden="true" customHeight="false" outlineLevel="0" collapsed="false">
      <c r="A775" s="0"/>
    </row>
    <row r="776" customFormat="false" ht="13.5" hidden="true" customHeight="false" outlineLevel="0" collapsed="false">
      <c r="A776" s="0"/>
    </row>
    <row r="777" customFormat="false" ht="13.5" hidden="true" customHeight="false" outlineLevel="0" collapsed="false">
      <c r="A777" s="0"/>
    </row>
    <row r="778" customFormat="false" ht="13.5" hidden="true" customHeight="false" outlineLevel="0" collapsed="false">
      <c r="A778" s="0"/>
    </row>
    <row r="779" customFormat="false" ht="13.5" hidden="true" customHeight="false" outlineLevel="0" collapsed="false">
      <c r="A779" s="0"/>
    </row>
    <row r="780" customFormat="false" ht="13.5" hidden="true" customHeight="false" outlineLevel="0" collapsed="false">
      <c r="A780" s="0"/>
    </row>
    <row r="781" customFormat="false" ht="13.5" hidden="true" customHeight="false" outlineLevel="0" collapsed="false">
      <c r="A781" s="0"/>
    </row>
    <row r="782" customFormat="false" ht="13.5" hidden="true" customHeight="false" outlineLevel="0" collapsed="false">
      <c r="A782" s="0"/>
    </row>
    <row r="783" customFormat="false" ht="13.5" hidden="true" customHeight="false" outlineLevel="0" collapsed="false">
      <c r="A783" s="0"/>
    </row>
    <row r="784" customFormat="false" ht="13.5" hidden="true" customHeight="false" outlineLevel="0" collapsed="false">
      <c r="A784" s="0"/>
    </row>
    <row r="785" customFormat="false" ht="13.5" hidden="true" customHeight="false" outlineLevel="0" collapsed="false">
      <c r="A785" s="0"/>
    </row>
    <row r="786" customFormat="false" ht="13.5" hidden="true" customHeight="false" outlineLevel="0" collapsed="false">
      <c r="A786" s="0"/>
    </row>
    <row r="787" customFormat="false" ht="13.5" hidden="true" customHeight="false" outlineLevel="0" collapsed="false">
      <c r="A787" s="0"/>
    </row>
    <row r="788" customFormat="false" ht="13.5" hidden="true" customHeight="false" outlineLevel="0" collapsed="false">
      <c r="A788" s="0"/>
    </row>
    <row r="789" customFormat="false" ht="13.5" hidden="true" customHeight="false" outlineLevel="0" collapsed="false">
      <c r="A789" s="0"/>
    </row>
    <row r="790" customFormat="false" ht="13.5" hidden="true" customHeight="false" outlineLevel="0" collapsed="false">
      <c r="A790" s="0"/>
    </row>
    <row r="791" customFormat="false" ht="13.5" hidden="true" customHeight="false" outlineLevel="0" collapsed="false">
      <c r="A791" s="0"/>
    </row>
    <row r="792" customFormat="false" ht="13.5" hidden="true" customHeight="false" outlineLevel="0" collapsed="false">
      <c r="A792" s="0"/>
    </row>
    <row r="793" customFormat="false" ht="13.5" hidden="true" customHeight="false" outlineLevel="0" collapsed="false">
      <c r="A793" s="0"/>
    </row>
    <row r="794" customFormat="false" ht="13.5" hidden="true" customHeight="false" outlineLevel="0" collapsed="false">
      <c r="A794" s="0"/>
    </row>
    <row r="795" customFormat="false" ht="13.5" hidden="true" customHeight="false" outlineLevel="0" collapsed="false">
      <c r="A795" s="0"/>
    </row>
    <row r="796" customFormat="false" ht="13.5" hidden="true" customHeight="false" outlineLevel="0" collapsed="false">
      <c r="A796" s="0"/>
    </row>
    <row r="797" customFormat="false" ht="13.5" hidden="true" customHeight="false" outlineLevel="0" collapsed="false">
      <c r="A797" s="0"/>
    </row>
    <row r="798" customFormat="false" ht="13.5" hidden="true" customHeight="false" outlineLevel="0" collapsed="false">
      <c r="A798" s="0"/>
    </row>
    <row r="799" customFormat="false" ht="13.5" hidden="true" customHeight="false" outlineLevel="0" collapsed="false">
      <c r="A799" s="0"/>
    </row>
    <row r="800" customFormat="false" ht="13.5" hidden="true" customHeight="false" outlineLevel="0" collapsed="false">
      <c r="A800" s="0"/>
    </row>
    <row r="801" customFormat="false" ht="13.5" hidden="true" customHeight="false" outlineLevel="0" collapsed="false">
      <c r="A801" s="0"/>
    </row>
    <row r="802" customFormat="false" ht="13.5" hidden="true" customHeight="false" outlineLevel="0" collapsed="false">
      <c r="A802" s="0"/>
    </row>
    <row r="803" customFormat="false" ht="13.5" hidden="true" customHeight="false" outlineLevel="0" collapsed="false">
      <c r="A803" s="0"/>
    </row>
    <row r="804" customFormat="false" ht="13.5" hidden="true" customHeight="false" outlineLevel="0" collapsed="false">
      <c r="A804" s="0"/>
    </row>
    <row r="805" customFormat="false" ht="13.5" hidden="true" customHeight="false" outlineLevel="0" collapsed="false">
      <c r="A805" s="0"/>
    </row>
    <row r="806" customFormat="false" ht="13.5" hidden="true" customHeight="false" outlineLevel="0" collapsed="false">
      <c r="A806" s="0"/>
    </row>
    <row r="807" customFormat="false" ht="13.5" hidden="true" customHeight="false" outlineLevel="0" collapsed="false">
      <c r="A807" s="0"/>
    </row>
    <row r="808" customFormat="false" ht="13.5" hidden="true" customHeight="false" outlineLevel="0" collapsed="false">
      <c r="A808" s="0"/>
    </row>
    <row r="809" customFormat="false" ht="13.5" hidden="true" customHeight="false" outlineLevel="0" collapsed="false">
      <c r="A809" s="0"/>
    </row>
    <row r="810" customFormat="false" ht="13.5" hidden="true" customHeight="false" outlineLevel="0" collapsed="false">
      <c r="A810" s="0"/>
    </row>
    <row r="811" customFormat="false" ht="13.5" hidden="true" customHeight="false" outlineLevel="0" collapsed="false">
      <c r="A811" s="0"/>
    </row>
    <row r="812" customFormat="false" ht="13.5" hidden="true" customHeight="false" outlineLevel="0" collapsed="false">
      <c r="A812" s="0"/>
    </row>
    <row r="813" customFormat="false" ht="13.5" hidden="true" customHeight="false" outlineLevel="0" collapsed="false">
      <c r="A813" s="0"/>
    </row>
    <row r="814" customFormat="false" ht="13.5" hidden="true" customHeight="false" outlineLevel="0" collapsed="false">
      <c r="A814" s="0"/>
    </row>
    <row r="815" customFormat="false" ht="13.5" hidden="true" customHeight="false" outlineLevel="0" collapsed="false">
      <c r="A815" s="0"/>
    </row>
    <row r="816" customFormat="false" ht="13.5" hidden="true" customHeight="false" outlineLevel="0" collapsed="false">
      <c r="A816" s="0"/>
    </row>
    <row r="817" customFormat="false" ht="13.5" hidden="true" customHeight="false" outlineLevel="0" collapsed="false">
      <c r="A817" s="0"/>
    </row>
    <row r="818" customFormat="false" ht="13.5" hidden="true" customHeight="false" outlineLevel="0" collapsed="false">
      <c r="A818" s="0"/>
    </row>
    <row r="819" customFormat="false" ht="13.5" hidden="true" customHeight="false" outlineLevel="0" collapsed="false">
      <c r="A819" s="0"/>
    </row>
    <row r="820" customFormat="false" ht="13.5" hidden="true" customHeight="false" outlineLevel="0" collapsed="false">
      <c r="A820" s="0"/>
    </row>
    <row r="821" customFormat="false" ht="13.5" hidden="true" customHeight="false" outlineLevel="0" collapsed="false">
      <c r="A821" s="0"/>
    </row>
    <row r="822" customFormat="false" ht="13.5" hidden="true" customHeight="false" outlineLevel="0" collapsed="false">
      <c r="A822" s="0"/>
    </row>
    <row r="823" customFormat="false" ht="13.5" hidden="true" customHeight="false" outlineLevel="0" collapsed="false">
      <c r="A823" s="0"/>
    </row>
    <row r="824" customFormat="false" ht="13.5" hidden="true" customHeight="false" outlineLevel="0" collapsed="false">
      <c r="A824" s="0"/>
    </row>
    <row r="825" customFormat="false" ht="13.5" hidden="true" customHeight="false" outlineLevel="0" collapsed="false">
      <c r="A825" s="0"/>
    </row>
    <row r="826" customFormat="false" ht="13.5" hidden="true" customHeight="false" outlineLevel="0" collapsed="false">
      <c r="A826" s="0"/>
    </row>
    <row r="827" customFormat="false" ht="13.5" hidden="true" customHeight="false" outlineLevel="0" collapsed="false">
      <c r="A827" s="0"/>
    </row>
    <row r="828" customFormat="false" ht="13.5" hidden="true" customHeight="false" outlineLevel="0" collapsed="false">
      <c r="A828" s="0"/>
    </row>
    <row r="829" customFormat="false" ht="13.5" hidden="true" customHeight="false" outlineLevel="0" collapsed="false">
      <c r="A829" s="0"/>
    </row>
    <row r="830" customFormat="false" ht="13.5" hidden="true" customHeight="false" outlineLevel="0" collapsed="false">
      <c r="A830" s="0"/>
    </row>
    <row r="831" customFormat="false" ht="13.5" hidden="true" customHeight="false" outlineLevel="0" collapsed="false">
      <c r="A831" s="0"/>
    </row>
    <row r="832" customFormat="false" ht="13.5" hidden="true" customHeight="false" outlineLevel="0" collapsed="false">
      <c r="A832" s="0"/>
    </row>
    <row r="833" customFormat="false" ht="13.5" hidden="true" customHeight="false" outlineLevel="0" collapsed="false">
      <c r="A833" s="0"/>
    </row>
    <row r="834" customFormat="false" ht="13.5" hidden="true" customHeight="false" outlineLevel="0" collapsed="false">
      <c r="A834" s="0"/>
    </row>
    <row r="835" customFormat="false" ht="13.5" hidden="true" customHeight="false" outlineLevel="0" collapsed="false">
      <c r="A835" s="0"/>
    </row>
    <row r="836" customFormat="false" ht="13.5" hidden="true" customHeight="false" outlineLevel="0" collapsed="false">
      <c r="A836" s="0"/>
    </row>
    <row r="837" customFormat="false" ht="13.5" hidden="true" customHeight="false" outlineLevel="0" collapsed="false">
      <c r="A837" s="0"/>
    </row>
    <row r="838" customFormat="false" ht="13.5" hidden="true" customHeight="false" outlineLevel="0" collapsed="false">
      <c r="A838" s="0"/>
    </row>
    <row r="839" customFormat="false" ht="13.5" hidden="true" customHeight="false" outlineLevel="0" collapsed="false">
      <c r="A839" s="0"/>
    </row>
    <row r="840" customFormat="false" ht="13.5" hidden="true" customHeight="false" outlineLevel="0" collapsed="false">
      <c r="A840" s="0"/>
    </row>
    <row r="841" customFormat="false" ht="13.5" hidden="true" customHeight="false" outlineLevel="0" collapsed="false">
      <c r="A841" s="0"/>
    </row>
    <row r="842" customFormat="false" ht="13.5" hidden="true" customHeight="false" outlineLevel="0" collapsed="false">
      <c r="A842" s="0"/>
    </row>
    <row r="843" customFormat="false" ht="13.5" hidden="true" customHeight="false" outlineLevel="0" collapsed="false">
      <c r="A843" s="0"/>
    </row>
    <row r="844" customFormat="false" ht="13.5" hidden="true" customHeight="false" outlineLevel="0" collapsed="false">
      <c r="A844" s="0"/>
    </row>
    <row r="845" customFormat="false" ht="13.5" hidden="true" customHeight="false" outlineLevel="0" collapsed="false">
      <c r="A845" s="0"/>
    </row>
    <row r="846" customFormat="false" ht="13.5" hidden="true" customHeight="false" outlineLevel="0" collapsed="false">
      <c r="A846" s="0"/>
    </row>
    <row r="847" customFormat="false" ht="13.5" hidden="true" customHeight="false" outlineLevel="0" collapsed="false">
      <c r="A847" s="0"/>
    </row>
    <row r="848" customFormat="false" ht="13.5" hidden="true" customHeight="false" outlineLevel="0" collapsed="false">
      <c r="A848" s="0"/>
    </row>
    <row r="849" customFormat="false" ht="13.5" hidden="true" customHeight="false" outlineLevel="0" collapsed="false">
      <c r="A849" s="0"/>
    </row>
    <row r="850" customFormat="false" ht="13.5" hidden="true" customHeight="false" outlineLevel="0" collapsed="false">
      <c r="A850" s="0"/>
    </row>
    <row r="851" customFormat="false" ht="13.5" hidden="true" customHeight="false" outlineLevel="0" collapsed="false">
      <c r="A851" s="0"/>
    </row>
    <row r="852" customFormat="false" ht="13.5" hidden="true" customHeight="false" outlineLevel="0" collapsed="false">
      <c r="A852" s="0"/>
    </row>
    <row r="853" customFormat="false" ht="13.5" hidden="true" customHeight="false" outlineLevel="0" collapsed="false">
      <c r="A853" s="0"/>
    </row>
    <row r="854" customFormat="false" ht="13.5" hidden="true" customHeight="false" outlineLevel="0" collapsed="false">
      <c r="A854" s="0"/>
    </row>
    <row r="855" customFormat="false" ht="13.5" hidden="true" customHeight="false" outlineLevel="0" collapsed="false">
      <c r="A855" s="0"/>
    </row>
    <row r="856" customFormat="false" ht="13.5" hidden="true" customHeight="false" outlineLevel="0" collapsed="false">
      <c r="A856" s="0"/>
    </row>
    <row r="857" customFormat="false" ht="13.5" hidden="true" customHeight="false" outlineLevel="0" collapsed="false">
      <c r="A857" s="0"/>
    </row>
    <row r="858" customFormat="false" ht="13.5" hidden="true" customHeight="false" outlineLevel="0" collapsed="false">
      <c r="A858" s="0"/>
    </row>
    <row r="859" customFormat="false" ht="13.5" hidden="true" customHeight="false" outlineLevel="0" collapsed="false">
      <c r="A859" s="0"/>
    </row>
    <row r="860" customFormat="false" ht="13.5" hidden="true" customHeight="false" outlineLevel="0" collapsed="false">
      <c r="A860" s="0"/>
    </row>
    <row r="861" customFormat="false" ht="13.5" hidden="true" customHeight="false" outlineLevel="0" collapsed="false">
      <c r="A861" s="0"/>
    </row>
    <row r="862" customFormat="false" ht="13.5" hidden="true" customHeight="false" outlineLevel="0" collapsed="false">
      <c r="A862" s="0"/>
    </row>
    <row r="863" customFormat="false" ht="13.5" hidden="true" customHeight="false" outlineLevel="0" collapsed="false">
      <c r="A863" s="0"/>
    </row>
    <row r="864" customFormat="false" ht="13.5" hidden="true" customHeight="false" outlineLevel="0" collapsed="false">
      <c r="A864" s="0"/>
    </row>
    <row r="865" customFormat="false" ht="13.5" hidden="true" customHeight="false" outlineLevel="0" collapsed="false">
      <c r="A865" s="0"/>
    </row>
    <row r="866" customFormat="false" ht="13.5" hidden="true" customHeight="false" outlineLevel="0" collapsed="false">
      <c r="A866" s="0"/>
    </row>
    <row r="867" customFormat="false" ht="13.5" hidden="true" customHeight="false" outlineLevel="0" collapsed="false">
      <c r="A867" s="0"/>
    </row>
    <row r="868" customFormat="false" ht="13.5" hidden="true" customHeight="false" outlineLevel="0" collapsed="false">
      <c r="A868" s="0"/>
    </row>
    <row r="869" customFormat="false" ht="13.5" hidden="true" customHeight="false" outlineLevel="0" collapsed="false">
      <c r="A869" s="0"/>
    </row>
    <row r="870" customFormat="false" ht="13.5" hidden="true" customHeight="false" outlineLevel="0" collapsed="false">
      <c r="A870" s="0"/>
    </row>
    <row r="871" customFormat="false" ht="13.5" hidden="true" customHeight="false" outlineLevel="0" collapsed="false">
      <c r="A871" s="0"/>
    </row>
    <row r="872" customFormat="false" ht="13.5" hidden="true" customHeight="false" outlineLevel="0" collapsed="false">
      <c r="A872" s="0"/>
    </row>
    <row r="873" customFormat="false" ht="13.5" hidden="true" customHeight="false" outlineLevel="0" collapsed="false">
      <c r="A873" s="0"/>
    </row>
    <row r="874" customFormat="false" ht="13.5" hidden="true" customHeight="false" outlineLevel="0" collapsed="false">
      <c r="A874" s="0"/>
    </row>
    <row r="875" customFormat="false" ht="13.5" hidden="true" customHeight="false" outlineLevel="0" collapsed="false">
      <c r="A875" s="0"/>
    </row>
    <row r="876" customFormat="false" ht="13.5" hidden="true" customHeight="false" outlineLevel="0" collapsed="false">
      <c r="A876" s="0"/>
    </row>
    <row r="877" customFormat="false" ht="13.5" hidden="true" customHeight="false" outlineLevel="0" collapsed="false">
      <c r="A877" s="0"/>
    </row>
    <row r="878" customFormat="false" ht="13.5" hidden="true" customHeight="false" outlineLevel="0" collapsed="false">
      <c r="A878" s="0"/>
    </row>
    <row r="879" customFormat="false" ht="13.5" hidden="true" customHeight="false" outlineLevel="0" collapsed="false">
      <c r="A879" s="0"/>
    </row>
    <row r="880" customFormat="false" ht="13.5" hidden="true" customHeight="false" outlineLevel="0" collapsed="false">
      <c r="A880" s="0"/>
    </row>
    <row r="881" customFormat="false" ht="13.5" hidden="true" customHeight="false" outlineLevel="0" collapsed="false">
      <c r="A881" s="0"/>
    </row>
    <row r="882" customFormat="false" ht="13.5" hidden="true" customHeight="false" outlineLevel="0" collapsed="false">
      <c r="A882" s="0"/>
    </row>
    <row r="883" customFormat="false" ht="13.5" hidden="true" customHeight="false" outlineLevel="0" collapsed="false">
      <c r="A883" s="0"/>
    </row>
    <row r="884" customFormat="false" ht="13.5" hidden="true" customHeight="false" outlineLevel="0" collapsed="false">
      <c r="A884" s="0"/>
    </row>
    <row r="885" customFormat="false" ht="13.5" hidden="true" customHeight="false" outlineLevel="0" collapsed="false">
      <c r="A885" s="0"/>
    </row>
    <row r="886" customFormat="false" ht="13.5" hidden="true" customHeight="false" outlineLevel="0" collapsed="false">
      <c r="A886" s="0"/>
    </row>
    <row r="887" customFormat="false" ht="13.5" hidden="true" customHeight="false" outlineLevel="0" collapsed="false">
      <c r="A887" s="0"/>
    </row>
    <row r="888" customFormat="false" ht="13.5" hidden="true" customHeight="false" outlineLevel="0" collapsed="false">
      <c r="A888" s="0"/>
    </row>
    <row r="889" customFormat="false" ht="13.5" hidden="true" customHeight="false" outlineLevel="0" collapsed="false">
      <c r="A889" s="0"/>
    </row>
    <row r="890" customFormat="false" ht="13.5" hidden="true" customHeight="false" outlineLevel="0" collapsed="false">
      <c r="A890" s="0"/>
    </row>
    <row r="891" customFormat="false" ht="13.5" hidden="true" customHeight="false" outlineLevel="0" collapsed="false">
      <c r="A891" s="0"/>
    </row>
    <row r="892" customFormat="false" ht="13.5" hidden="true" customHeight="false" outlineLevel="0" collapsed="false">
      <c r="A892" s="0"/>
    </row>
    <row r="893" customFormat="false" ht="13.5" hidden="true" customHeight="false" outlineLevel="0" collapsed="false">
      <c r="A893" s="0"/>
    </row>
    <row r="894" customFormat="false" ht="13.5" hidden="true" customHeight="false" outlineLevel="0" collapsed="false">
      <c r="A894" s="0"/>
    </row>
    <row r="895" customFormat="false" ht="13.5" hidden="true" customHeight="false" outlineLevel="0" collapsed="false">
      <c r="A895" s="0"/>
    </row>
    <row r="896" customFormat="false" ht="13.5" hidden="true" customHeight="false" outlineLevel="0" collapsed="false">
      <c r="A896" s="0"/>
    </row>
    <row r="897" customFormat="false" ht="13.5" hidden="true" customHeight="false" outlineLevel="0" collapsed="false">
      <c r="A897" s="0"/>
    </row>
    <row r="898" customFormat="false" ht="13.5" hidden="true" customHeight="false" outlineLevel="0" collapsed="false">
      <c r="A898" s="0"/>
    </row>
    <row r="899" customFormat="false" ht="13.5" hidden="true" customHeight="false" outlineLevel="0" collapsed="false">
      <c r="A899" s="0"/>
    </row>
    <row r="900" customFormat="false" ht="13.5" hidden="true" customHeight="false" outlineLevel="0" collapsed="false">
      <c r="A900" s="0"/>
    </row>
    <row r="901" customFormat="false" ht="13.5" hidden="true" customHeight="false" outlineLevel="0" collapsed="false">
      <c r="A901" s="0"/>
    </row>
    <row r="902" customFormat="false" ht="13.5" hidden="true" customHeight="false" outlineLevel="0" collapsed="false">
      <c r="A902" s="0"/>
    </row>
    <row r="903" customFormat="false" ht="13.5" hidden="true" customHeight="false" outlineLevel="0" collapsed="false">
      <c r="A903" s="0"/>
    </row>
    <row r="904" customFormat="false" ht="13.5" hidden="true" customHeight="false" outlineLevel="0" collapsed="false">
      <c r="A904" s="0"/>
    </row>
    <row r="905" customFormat="false" ht="13.5" hidden="true" customHeight="false" outlineLevel="0" collapsed="false">
      <c r="A905" s="0"/>
    </row>
    <row r="906" customFormat="false" ht="13.5" hidden="true" customHeight="false" outlineLevel="0" collapsed="false">
      <c r="A906" s="0"/>
    </row>
    <row r="907" customFormat="false" ht="13.5" hidden="true" customHeight="false" outlineLevel="0" collapsed="false">
      <c r="A907" s="0"/>
    </row>
    <row r="908" customFormat="false" ht="13.5" hidden="true" customHeight="false" outlineLevel="0" collapsed="false">
      <c r="A908" s="0"/>
    </row>
    <row r="909" customFormat="false" ht="13.5" hidden="true" customHeight="false" outlineLevel="0" collapsed="false">
      <c r="A909" s="0"/>
    </row>
    <row r="910" customFormat="false" ht="13.5" hidden="true" customHeight="false" outlineLevel="0" collapsed="false">
      <c r="A910" s="0"/>
    </row>
    <row r="911" customFormat="false" ht="13.5" hidden="true" customHeight="false" outlineLevel="0" collapsed="false">
      <c r="A911" s="0"/>
    </row>
    <row r="912" customFormat="false" ht="13.5" hidden="true" customHeight="false" outlineLevel="0" collapsed="false">
      <c r="A912" s="0"/>
    </row>
    <row r="913" customFormat="false" ht="13.5" hidden="true" customHeight="false" outlineLevel="0" collapsed="false">
      <c r="A913" s="0"/>
    </row>
    <row r="914" customFormat="false" ht="13.5" hidden="true" customHeight="false" outlineLevel="0" collapsed="false">
      <c r="A914" s="0"/>
    </row>
    <row r="915" customFormat="false" ht="13.5" hidden="true" customHeight="false" outlineLevel="0" collapsed="false">
      <c r="A915" s="0"/>
    </row>
    <row r="916" customFormat="false" ht="13.5" hidden="true" customHeight="false" outlineLevel="0" collapsed="false">
      <c r="A916" s="0"/>
    </row>
    <row r="917" customFormat="false" ht="13.5" hidden="true" customHeight="false" outlineLevel="0" collapsed="false">
      <c r="A917" s="0"/>
    </row>
    <row r="918" customFormat="false" ht="13.5" hidden="true" customHeight="false" outlineLevel="0" collapsed="false">
      <c r="A918" s="0"/>
    </row>
    <row r="919" customFormat="false" ht="13.5" hidden="true" customHeight="false" outlineLevel="0" collapsed="false">
      <c r="A919" s="0"/>
    </row>
    <row r="920" customFormat="false" ht="13.5" hidden="true" customHeight="false" outlineLevel="0" collapsed="false">
      <c r="A920" s="0"/>
    </row>
    <row r="921" customFormat="false" ht="13.5" hidden="true" customHeight="false" outlineLevel="0" collapsed="false">
      <c r="A921" s="0"/>
    </row>
    <row r="922" customFormat="false" ht="13.5" hidden="true" customHeight="false" outlineLevel="0" collapsed="false">
      <c r="A922" s="0"/>
    </row>
    <row r="923" customFormat="false" ht="13.5" hidden="true" customHeight="false" outlineLevel="0" collapsed="false">
      <c r="A923" s="0"/>
    </row>
    <row r="924" customFormat="false" ht="13.5" hidden="true" customHeight="false" outlineLevel="0" collapsed="false">
      <c r="A924" s="0"/>
    </row>
    <row r="925" customFormat="false" ht="13.5" hidden="true" customHeight="false" outlineLevel="0" collapsed="false">
      <c r="A925" s="0"/>
    </row>
    <row r="926" customFormat="false" ht="13.5" hidden="true" customHeight="false" outlineLevel="0" collapsed="false">
      <c r="A926" s="0"/>
    </row>
    <row r="927" customFormat="false" ht="13.5" hidden="true" customHeight="false" outlineLevel="0" collapsed="false">
      <c r="A927" s="0"/>
    </row>
    <row r="928" customFormat="false" ht="13.5" hidden="true" customHeight="false" outlineLevel="0" collapsed="false">
      <c r="A928" s="0"/>
    </row>
    <row r="929" customFormat="false" ht="13.5" hidden="true" customHeight="false" outlineLevel="0" collapsed="false">
      <c r="A929" s="0"/>
    </row>
    <row r="930" customFormat="false" ht="13.5" hidden="true" customHeight="false" outlineLevel="0" collapsed="false">
      <c r="A930" s="0"/>
    </row>
    <row r="931" customFormat="false" ht="13.5" hidden="true" customHeight="false" outlineLevel="0" collapsed="false">
      <c r="A931" s="0"/>
    </row>
    <row r="932" customFormat="false" ht="13.5" hidden="true" customHeight="false" outlineLevel="0" collapsed="false">
      <c r="A932" s="0"/>
    </row>
    <row r="933" customFormat="false" ht="13.5" hidden="true" customHeight="false" outlineLevel="0" collapsed="false">
      <c r="A933" s="0"/>
    </row>
    <row r="934" customFormat="false" ht="13.5" hidden="true" customHeight="false" outlineLevel="0" collapsed="false">
      <c r="A934" s="0"/>
    </row>
    <row r="935" customFormat="false" ht="13.5" hidden="true" customHeight="false" outlineLevel="0" collapsed="false">
      <c r="A935" s="0"/>
    </row>
    <row r="936" customFormat="false" ht="13.5" hidden="true" customHeight="false" outlineLevel="0" collapsed="false">
      <c r="A936" s="0"/>
    </row>
    <row r="937" customFormat="false" ht="13.5" hidden="true" customHeight="false" outlineLevel="0" collapsed="false">
      <c r="A937" s="0"/>
    </row>
    <row r="938" customFormat="false" ht="13.5" hidden="true" customHeight="false" outlineLevel="0" collapsed="false">
      <c r="A938" s="0"/>
    </row>
    <row r="939" customFormat="false" ht="13.5" hidden="true" customHeight="false" outlineLevel="0" collapsed="false">
      <c r="A939" s="0"/>
    </row>
    <row r="940" customFormat="false" ht="13.5" hidden="true" customHeight="false" outlineLevel="0" collapsed="false">
      <c r="A940" s="0"/>
    </row>
    <row r="941" customFormat="false" ht="13.5" hidden="true" customHeight="false" outlineLevel="0" collapsed="false">
      <c r="A941" s="0"/>
    </row>
    <row r="942" customFormat="false" ht="13.5" hidden="true" customHeight="false" outlineLevel="0" collapsed="false">
      <c r="A942" s="0"/>
    </row>
    <row r="943" customFormat="false" ht="13.5" hidden="true" customHeight="false" outlineLevel="0" collapsed="false">
      <c r="A943" s="0"/>
    </row>
    <row r="944" customFormat="false" ht="13.5" hidden="true" customHeight="false" outlineLevel="0" collapsed="false">
      <c r="A944" s="0"/>
    </row>
    <row r="945" customFormat="false" ht="13.5" hidden="true" customHeight="false" outlineLevel="0" collapsed="false">
      <c r="A945" s="0"/>
    </row>
    <row r="946" customFormat="false" ht="13.5" hidden="true" customHeight="false" outlineLevel="0" collapsed="false">
      <c r="A946" s="0"/>
    </row>
    <row r="947" customFormat="false" ht="13.5" hidden="true" customHeight="false" outlineLevel="0" collapsed="false">
      <c r="A947" s="0"/>
    </row>
    <row r="948" customFormat="false" ht="13.5" hidden="true" customHeight="false" outlineLevel="0" collapsed="false">
      <c r="A948" s="0"/>
    </row>
    <row r="949" customFormat="false" ht="13.5" hidden="true" customHeight="false" outlineLevel="0" collapsed="false">
      <c r="A949" s="0"/>
    </row>
    <row r="950" customFormat="false" ht="13.5" hidden="true" customHeight="false" outlineLevel="0" collapsed="false">
      <c r="A950" s="0"/>
    </row>
    <row r="951" customFormat="false" ht="13.5" hidden="true" customHeight="false" outlineLevel="0" collapsed="false">
      <c r="A951" s="0"/>
    </row>
    <row r="952" customFormat="false" ht="13.5" hidden="true" customHeight="false" outlineLevel="0" collapsed="false">
      <c r="A952" s="0"/>
    </row>
    <row r="953" customFormat="false" ht="13.5" hidden="true" customHeight="false" outlineLevel="0" collapsed="false">
      <c r="A953" s="0"/>
    </row>
    <row r="954" customFormat="false" ht="13.5" hidden="true" customHeight="false" outlineLevel="0" collapsed="false">
      <c r="A954" s="0"/>
    </row>
    <row r="955" customFormat="false" ht="13.5" hidden="true" customHeight="false" outlineLevel="0" collapsed="false">
      <c r="A955" s="0"/>
    </row>
    <row r="956" customFormat="false" ht="13.5" hidden="true" customHeight="false" outlineLevel="0" collapsed="false">
      <c r="A956" s="0"/>
    </row>
    <row r="957" customFormat="false" ht="13.5" hidden="true" customHeight="false" outlineLevel="0" collapsed="false">
      <c r="A957" s="0"/>
    </row>
    <row r="958" customFormat="false" ht="13.5" hidden="true" customHeight="false" outlineLevel="0" collapsed="false">
      <c r="A958" s="0"/>
    </row>
    <row r="959" customFormat="false" ht="13.5" hidden="true" customHeight="false" outlineLevel="0" collapsed="false">
      <c r="A959" s="0"/>
    </row>
    <row r="960" customFormat="false" ht="13.5" hidden="true" customHeight="false" outlineLevel="0" collapsed="false">
      <c r="A960" s="0"/>
    </row>
    <row r="961" customFormat="false" ht="13.5" hidden="true" customHeight="false" outlineLevel="0" collapsed="false">
      <c r="A961" s="0"/>
    </row>
    <row r="962" customFormat="false" ht="13.5" hidden="true" customHeight="false" outlineLevel="0" collapsed="false">
      <c r="A962" s="0"/>
    </row>
    <row r="963" customFormat="false" ht="13.5" hidden="true" customHeight="false" outlineLevel="0" collapsed="false">
      <c r="A963" s="0"/>
    </row>
    <row r="964" customFormat="false" ht="13.5" hidden="true" customHeight="false" outlineLevel="0" collapsed="false">
      <c r="A964" s="0"/>
    </row>
    <row r="965" customFormat="false" ht="13.5" hidden="true" customHeight="false" outlineLevel="0" collapsed="false">
      <c r="A965" s="0"/>
    </row>
    <row r="966" customFormat="false" ht="13.5" hidden="true" customHeight="false" outlineLevel="0" collapsed="false">
      <c r="A966" s="0"/>
    </row>
    <row r="967" customFormat="false" ht="13.5" hidden="true" customHeight="false" outlineLevel="0" collapsed="false">
      <c r="A967" s="0"/>
    </row>
    <row r="968" customFormat="false" ht="13.5" hidden="true" customHeight="false" outlineLevel="0" collapsed="false">
      <c r="A968" s="0"/>
    </row>
    <row r="969" customFormat="false" ht="13.5" hidden="true" customHeight="false" outlineLevel="0" collapsed="false">
      <c r="A969" s="0"/>
    </row>
    <row r="970" customFormat="false" ht="13.5" hidden="true" customHeight="false" outlineLevel="0" collapsed="false">
      <c r="A970" s="0"/>
    </row>
    <row r="971" customFormat="false" ht="13.5" hidden="true" customHeight="false" outlineLevel="0" collapsed="false">
      <c r="A971" s="0"/>
    </row>
    <row r="972" customFormat="false" ht="13.5" hidden="true" customHeight="false" outlineLevel="0" collapsed="false">
      <c r="A972" s="0"/>
    </row>
    <row r="973" customFormat="false" ht="13.5" hidden="true" customHeight="false" outlineLevel="0" collapsed="false">
      <c r="A973" s="0"/>
    </row>
    <row r="974" customFormat="false" ht="13.5" hidden="true" customHeight="false" outlineLevel="0" collapsed="false">
      <c r="A974" s="0"/>
    </row>
    <row r="975" customFormat="false" ht="13.5" hidden="true" customHeight="false" outlineLevel="0" collapsed="false">
      <c r="A975" s="0"/>
    </row>
    <row r="976" customFormat="false" ht="13.5" hidden="true" customHeight="false" outlineLevel="0" collapsed="false">
      <c r="A976" s="0"/>
    </row>
    <row r="977" customFormat="false" ht="13.5" hidden="true" customHeight="false" outlineLevel="0" collapsed="false">
      <c r="A977" s="0"/>
    </row>
    <row r="978" customFormat="false" ht="13.5" hidden="true" customHeight="false" outlineLevel="0" collapsed="false">
      <c r="A978" s="0"/>
    </row>
    <row r="979" customFormat="false" ht="13.5" hidden="true" customHeight="false" outlineLevel="0" collapsed="false">
      <c r="A979" s="0"/>
    </row>
    <row r="980" customFormat="false" ht="13.5" hidden="true" customHeight="false" outlineLevel="0" collapsed="false">
      <c r="A980" s="0"/>
    </row>
    <row r="981" customFormat="false" ht="13.5" hidden="true" customHeight="false" outlineLevel="0" collapsed="false">
      <c r="A981" s="0"/>
    </row>
    <row r="982" customFormat="false" ht="13.5" hidden="true" customHeight="false" outlineLevel="0" collapsed="false">
      <c r="A982" s="0"/>
    </row>
    <row r="983" customFormat="false" ht="13.5" hidden="true" customHeight="false" outlineLevel="0" collapsed="false">
      <c r="A983" s="0"/>
    </row>
    <row r="984" customFormat="false" ht="13.5" hidden="true" customHeight="false" outlineLevel="0" collapsed="false">
      <c r="A984" s="0"/>
    </row>
    <row r="985" customFormat="false" ht="13.5" hidden="true" customHeight="false" outlineLevel="0" collapsed="false">
      <c r="A985" s="0"/>
    </row>
    <row r="986" customFormat="false" ht="13.5" hidden="true" customHeight="false" outlineLevel="0" collapsed="false">
      <c r="A986" s="0"/>
    </row>
    <row r="987" customFormat="false" ht="13.5" hidden="true" customHeight="false" outlineLevel="0" collapsed="false">
      <c r="A987" s="0"/>
    </row>
    <row r="988" customFormat="false" ht="13.5" hidden="true" customHeight="false" outlineLevel="0" collapsed="false">
      <c r="A988" s="0"/>
    </row>
    <row r="989" customFormat="false" ht="13.5" hidden="true" customHeight="false" outlineLevel="0" collapsed="false">
      <c r="A989" s="0"/>
    </row>
    <row r="990" customFormat="false" ht="13.5" hidden="true" customHeight="false" outlineLevel="0" collapsed="false">
      <c r="A990" s="0"/>
    </row>
    <row r="991" customFormat="false" ht="13.5" hidden="true" customHeight="false" outlineLevel="0" collapsed="false">
      <c r="A991" s="0"/>
    </row>
    <row r="992" customFormat="false" ht="13.5" hidden="true" customHeight="false" outlineLevel="0" collapsed="false">
      <c r="A992" s="0"/>
    </row>
    <row r="993" customFormat="false" ht="13.5" hidden="true" customHeight="false" outlineLevel="0" collapsed="false">
      <c r="A993" s="0"/>
    </row>
    <row r="994" customFormat="false" ht="13.5" hidden="true" customHeight="false" outlineLevel="0" collapsed="false">
      <c r="A994" s="0"/>
    </row>
    <row r="995" customFormat="false" ht="13.5" hidden="true" customHeight="false" outlineLevel="0" collapsed="false">
      <c r="A995" s="0"/>
    </row>
    <row r="996" customFormat="false" ht="13.5" hidden="true" customHeight="false" outlineLevel="0" collapsed="false">
      <c r="A996" s="0"/>
    </row>
    <row r="997" customFormat="false" ht="13.5" hidden="true" customHeight="false" outlineLevel="0" collapsed="false">
      <c r="A997" s="0"/>
    </row>
    <row r="998" customFormat="false" ht="13.5" hidden="true" customHeight="false" outlineLevel="0" collapsed="false">
      <c r="A998" s="0"/>
    </row>
    <row r="999" customFormat="false" ht="13.5" hidden="true" customHeight="false" outlineLevel="0" collapsed="false">
      <c r="A999" s="0"/>
    </row>
    <row r="1000" customFormat="false" ht="13.5" hidden="true" customHeight="false" outlineLevel="0" collapsed="false">
      <c r="A1000" s="0"/>
    </row>
    <row r="1001" customFormat="false" ht="13.5" hidden="true" customHeight="false" outlineLevel="0" collapsed="false">
      <c r="A1001" s="0"/>
    </row>
    <row r="1002" customFormat="false" ht="13.5" hidden="true" customHeight="false" outlineLevel="0" collapsed="false">
      <c r="A1002" s="0"/>
    </row>
    <row r="1003" customFormat="false" ht="13.5" hidden="true" customHeight="false" outlineLevel="0" collapsed="false">
      <c r="A1003" s="0"/>
    </row>
    <row r="1004" customFormat="false" ht="13.5" hidden="true" customHeight="false" outlineLevel="0" collapsed="false">
      <c r="A1004" s="0"/>
    </row>
    <row r="1005" customFormat="false" ht="13.5" hidden="true" customHeight="false" outlineLevel="0" collapsed="false">
      <c r="A1005" s="0"/>
    </row>
    <row r="1006" customFormat="false" ht="13.5" hidden="true" customHeight="false" outlineLevel="0" collapsed="false">
      <c r="A1006" s="0"/>
    </row>
    <row r="1007" customFormat="false" ht="13.5" hidden="true" customHeight="false" outlineLevel="0" collapsed="false">
      <c r="A1007" s="0"/>
    </row>
    <row r="1008" customFormat="false" ht="13.5" hidden="true" customHeight="false" outlineLevel="0" collapsed="false">
      <c r="A1008" s="0"/>
    </row>
    <row r="1009" customFormat="false" ht="13.5" hidden="true" customHeight="false" outlineLevel="0" collapsed="false">
      <c r="A1009" s="0"/>
    </row>
    <row r="1010" customFormat="false" ht="13.5" hidden="true" customHeight="false" outlineLevel="0" collapsed="false">
      <c r="A1010" s="0"/>
    </row>
    <row r="1011" customFormat="false" ht="13.5" hidden="true" customHeight="false" outlineLevel="0" collapsed="false">
      <c r="A1011" s="0"/>
    </row>
    <row r="1012" customFormat="false" ht="13.5" hidden="true" customHeight="false" outlineLevel="0" collapsed="false">
      <c r="A1012" s="0"/>
    </row>
    <row r="1013" customFormat="false" ht="13.5" hidden="true" customHeight="false" outlineLevel="0" collapsed="false">
      <c r="A1013" s="0"/>
    </row>
    <row r="1014" customFormat="false" ht="13.5" hidden="true" customHeight="false" outlineLevel="0" collapsed="false">
      <c r="A1014" s="0"/>
    </row>
    <row r="1015" customFormat="false" ht="13.5" hidden="true" customHeight="false" outlineLevel="0" collapsed="false">
      <c r="A1015" s="0"/>
    </row>
    <row r="1016" customFormat="false" ht="13.5" hidden="true" customHeight="false" outlineLevel="0" collapsed="false">
      <c r="A1016" s="0"/>
    </row>
    <row r="1017" customFormat="false" ht="13.5" hidden="true" customHeight="false" outlineLevel="0" collapsed="false">
      <c r="A1017" s="0"/>
    </row>
    <row r="1018" customFormat="false" ht="13.5" hidden="true" customHeight="false" outlineLevel="0" collapsed="false">
      <c r="A1018" s="0"/>
    </row>
    <row r="1019" customFormat="false" ht="13.5" hidden="true" customHeight="false" outlineLevel="0" collapsed="false">
      <c r="A1019" s="0"/>
    </row>
    <row r="1020" customFormat="false" ht="13.5" hidden="true" customHeight="false" outlineLevel="0" collapsed="false">
      <c r="A1020" s="0"/>
    </row>
    <row r="1021" customFormat="false" ht="13.5" hidden="true" customHeight="false" outlineLevel="0" collapsed="false">
      <c r="A1021" s="0"/>
    </row>
    <row r="1022" customFormat="false" ht="13.5" hidden="true" customHeight="false" outlineLevel="0" collapsed="false">
      <c r="A1022" s="0"/>
    </row>
    <row r="1023" customFormat="false" ht="13.5" hidden="true" customHeight="false" outlineLevel="0" collapsed="false">
      <c r="A1023" s="0"/>
    </row>
    <row r="1024" customFormat="false" ht="13.5" hidden="true" customHeight="false" outlineLevel="0" collapsed="false">
      <c r="A1024" s="0"/>
    </row>
    <row r="1025" customFormat="false" ht="13.5" hidden="true" customHeight="false" outlineLevel="0" collapsed="false">
      <c r="A1025" s="0"/>
    </row>
    <row r="1026" customFormat="false" ht="13.5" hidden="true" customHeight="false" outlineLevel="0" collapsed="false">
      <c r="A1026" s="0"/>
    </row>
    <row r="1027" customFormat="false" ht="13.5" hidden="true" customHeight="false" outlineLevel="0" collapsed="false">
      <c r="A1027" s="0"/>
    </row>
    <row r="1028" customFormat="false" ht="13.5" hidden="true" customHeight="false" outlineLevel="0" collapsed="false">
      <c r="A1028" s="0"/>
    </row>
    <row r="1029" customFormat="false" ht="13.5" hidden="true" customHeight="false" outlineLevel="0" collapsed="false">
      <c r="A1029" s="0"/>
    </row>
    <row r="1030" customFormat="false" ht="13.5" hidden="true" customHeight="false" outlineLevel="0" collapsed="false">
      <c r="A1030" s="0"/>
    </row>
    <row r="1031" customFormat="false" ht="13.5" hidden="true" customHeight="false" outlineLevel="0" collapsed="false">
      <c r="A1031" s="0"/>
    </row>
    <row r="1032" customFormat="false" ht="13.5" hidden="true" customHeight="false" outlineLevel="0" collapsed="false">
      <c r="A1032" s="0"/>
    </row>
    <row r="1033" customFormat="false" ht="13.5" hidden="true" customHeight="false" outlineLevel="0" collapsed="false">
      <c r="A1033" s="0"/>
    </row>
    <row r="1034" customFormat="false" ht="13.5" hidden="true" customHeight="false" outlineLevel="0" collapsed="false">
      <c r="A1034" s="0"/>
    </row>
    <row r="1035" customFormat="false" ht="13.5" hidden="true" customHeight="false" outlineLevel="0" collapsed="false">
      <c r="A1035" s="0"/>
    </row>
    <row r="1036" customFormat="false" ht="13.5" hidden="true" customHeight="false" outlineLevel="0" collapsed="false">
      <c r="A1036" s="0"/>
    </row>
    <row r="1037" customFormat="false" ht="13.5" hidden="true" customHeight="false" outlineLevel="0" collapsed="false">
      <c r="A1037" s="0"/>
    </row>
    <row r="1038" customFormat="false" ht="13.5" hidden="true" customHeight="false" outlineLevel="0" collapsed="false">
      <c r="A1038" s="0"/>
    </row>
    <row r="1039" customFormat="false" ht="13.5" hidden="true" customHeight="false" outlineLevel="0" collapsed="false">
      <c r="A1039" s="0"/>
    </row>
    <row r="1040" customFormat="false" ht="13.5" hidden="true" customHeight="false" outlineLevel="0" collapsed="false">
      <c r="A1040" s="0"/>
    </row>
    <row r="1041" customFormat="false" ht="13.5" hidden="true" customHeight="false" outlineLevel="0" collapsed="false">
      <c r="A1041" s="0"/>
    </row>
    <row r="1042" customFormat="false" ht="13.5" hidden="true" customHeight="false" outlineLevel="0" collapsed="false">
      <c r="A1042" s="0"/>
    </row>
    <row r="1043" customFormat="false" ht="13.5" hidden="true" customHeight="false" outlineLevel="0" collapsed="false">
      <c r="A1043" s="0"/>
    </row>
    <row r="1044" customFormat="false" ht="13.5" hidden="true" customHeight="false" outlineLevel="0" collapsed="false">
      <c r="A1044" s="0"/>
    </row>
    <row r="1045" customFormat="false" ht="13.5" hidden="true" customHeight="false" outlineLevel="0" collapsed="false">
      <c r="A1045" s="0"/>
    </row>
    <row r="1046" customFormat="false" ht="13.5" hidden="true" customHeight="false" outlineLevel="0" collapsed="false">
      <c r="A1046" s="0"/>
    </row>
    <row r="1047" customFormat="false" ht="13.5" hidden="true" customHeight="false" outlineLevel="0" collapsed="false">
      <c r="A1047" s="0"/>
    </row>
    <row r="1048" customFormat="false" ht="13.5" hidden="true" customHeight="false" outlineLevel="0" collapsed="false">
      <c r="A1048" s="0"/>
    </row>
    <row r="1049" customFormat="false" ht="13.5" hidden="true" customHeight="false" outlineLevel="0" collapsed="false">
      <c r="A1049" s="0"/>
    </row>
    <row r="1050" customFormat="false" ht="13.5" hidden="true" customHeight="false" outlineLevel="0" collapsed="false">
      <c r="A1050" s="0"/>
    </row>
    <row r="1051" customFormat="false" ht="13.5" hidden="true" customHeight="false" outlineLevel="0" collapsed="false">
      <c r="A1051" s="0"/>
    </row>
    <row r="1052" customFormat="false" ht="13.5" hidden="true" customHeight="false" outlineLevel="0" collapsed="false">
      <c r="A1052" s="0"/>
    </row>
    <row r="1053" customFormat="false" ht="13.5" hidden="true" customHeight="false" outlineLevel="0" collapsed="false">
      <c r="A1053" s="0"/>
    </row>
    <row r="1054" customFormat="false" ht="13.5" hidden="true" customHeight="false" outlineLevel="0" collapsed="false">
      <c r="A1054" s="0"/>
    </row>
    <row r="1055" customFormat="false" ht="13.5" hidden="true" customHeight="false" outlineLevel="0" collapsed="false">
      <c r="A1055" s="0"/>
    </row>
    <row r="1056" customFormat="false" ht="13.5" hidden="true" customHeight="false" outlineLevel="0" collapsed="false">
      <c r="A1056" s="0"/>
    </row>
    <row r="1057" customFormat="false" ht="13.5" hidden="true" customHeight="false" outlineLevel="0" collapsed="false">
      <c r="A1057" s="0"/>
    </row>
    <row r="1058" customFormat="false" ht="13.5" hidden="true" customHeight="false" outlineLevel="0" collapsed="false">
      <c r="A1058" s="0"/>
    </row>
    <row r="1059" customFormat="false" ht="13.5" hidden="true" customHeight="false" outlineLevel="0" collapsed="false">
      <c r="A1059" s="0"/>
    </row>
    <row r="1060" customFormat="false" ht="13.5" hidden="true" customHeight="false" outlineLevel="0" collapsed="false">
      <c r="A1060" s="0"/>
    </row>
    <row r="1061" customFormat="false" ht="13.5" hidden="true" customHeight="false" outlineLevel="0" collapsed="false">
      <c r="A1061" s="0"/>
    </row>
    <row r="1062" customFormat="false" ht="13.5" hidden="true" customHeight="false" outlineLevel="0" collapsed="false">
      <c r="A1062" s="0"/>
    </row>
    <row r="1063" customFormat="false" ht="13.5" hidden="true" customHeight="false" outlineLevel="0" collapsed="false">
      <c r="A1063" s="0"/>
    </row>
    <row r="1064" customFormat="false" ht="13.5" hidden="true" customHeight="false" outlineLevel="0" collapsed="false">
      <c r="A1064" s="0"/>
    </row>
    <row r="1065" customFormat="false" ht="13.5" hidden="true" customHeight="false" outlineLevel="0" collapsed="false">
      <c r="A1065" s="0"/>
    </row>
    <row r="1066" customFormat="false" ht="13.5" hidden="true" customHeight="false" outlineLevel="0" collapsed="false">
      <c r="A1066" s="0"/>
    </row>
    <row r="1067" customFormat="false" ht="13.5" hidden="true" customHeight="false" outlineLevel="0" collapsed="false">
      <c r="A1067" s="0"/>
    </row>
    <row r="1068" customFormat="false" ht="13.5" hidden="true" customHeight="false" outlineLevel="0" collapsed="false">
      <c r="A1068" s="0"/>
    </row>
    <row r="1069" customFormat="false" ht="13.5" hidden="true" customHeight="false" outlineLevel="0" collapsed="false">
      <c r="A1069" s="0"/>
    </row>
    <row r="1070" customFormat="false" ht="13.5" hidden="true" customHeight="false" outlineLevel="0" collapsed="false">
      <c r="A1070" s="0"/>
    </row>
    <row r="1071" customFormat="false" ht="13.5" hidden="true" customHeight="false" outlineLevel="0" collapsed="false">
      <c r="A1071" s="0"/>
    </row>
    <row r="1072" customFormat="false" ht="13.5" hidden="true" customHeight="false" outlineLevel="0" collapsed="false">
      <c r="A1072" s="0"/>
    </row>
    <row r="1073" customFormat="false" ht="13.5" hidden="true" customHeight="false" outlineLevel="0" collapsed="false">
      <c r="A1073" s="0"/>
    </row>
    <row r="1074" customFormat="false" ht="13.5" hidden="true" customHeight="false" outlineLevel="0" collapsed="false">
      <c r="A1074" s="0"/>
    </row>
    <row r="1075" customFormat="false" ht="13.5" hidden="true" customHeight="false" outlineLevel="0" collapsed="false">
      <c r="A1075" s="0"/>
    </row>
    <row r="1076" customFormat="false" ht="13.5" hidden="true" customHeight="false" outlineLevel="0" collapsed="false">
      <c r="A1076" s="0"/>
    </row>
    <row r="1077" customFormat="false" ht="13.5" hidden="true" customHeight="false" outlineLevel="0" collapsed="false">
      <c r="A1077" s="0"/>
    </row>
    <row r="1078" customFormat="false" ht="13.5" hidden="true" customHeight="false" outlineLevel="0" collapsed="false">
      <c r="A1078" s="0"/>
    </row>
    <row r="1079" customFormat="false" ht="13.5" hidden="true" customHeight="false" outlineLevel="0" collapsed="false">
      <c r="A1079" s="0"/>
    </row>
    <row r="1080" customFormat="false" ht="13.5" hidden="true" customHeight="false" outlineLevel="0" collapsed="false">
      <c r="A1080" s="0"/>
    </row>
    <row r="1081" customFormat="false" ht="13.5" hidden="true" customHeight="false" outlineLevel="0" collapsed="false">
      <c r="A1081" s="0"/>
    </row>
    <row r="1082" customFormat="false" ht="13.5" hidden="true" customHeight="false" outlineLevel="0" collapsed="false">
      <c r="A1082" s="0"/>
    </row>
    <row r="1083" customFormat="false" ht="13.5" hidden="true" customHeight="false" outlineLevel="0" collapsed="false">
      <c r="A1083" s="0"/>
    </row>
    <row r="1084" customFormat="false" ht="13.5" hidden="true" customHeight="false" outlineLevel="0" collapsed="false">
      <c r="A1084" s="0"/>
    </row>
    <row r="1085" customFormat="false" ht="13.5" hidden="true" customHeight="false" outlineLevel="0" collapsed="false">
      <c r="A1085" s="0"/>
    </row>
    <row r="1086" customFormat="false" ht="13.5" hidden="true" customHeight="false" outlineLevel="0" collapsed="false">
      <c r="A1086" s="0"/>
    </row>
    <row r="1087" customFormat="false" ht="13.5" hidden="true" customHeight="false" outlineLevel="0" collapsed="false">
      <c r="A1087" s="0"/>
    </row>
    <row r="1088" customFormat="false" ht="13.5" hidden="true" customHeight="false" outlineLevel="0" collapsed="false">
      <c r="A1088" s="0"/>
    </row>
    <row r="1089" customFormat="false" ht="13.5" hidden="true" customHeight="false" outlineLevel="0" collapsed="false">
      <c r="A1089" s="0"/>
    </row>
    <row r="1090" customFormat="false" ht="13.5" hidden="true" customHeight="false" outlineLevel="0" collapsed="false">
      <c r="A1090" s="0"/>
    </row>
    <row r="1091" customFormat="false" ht="13.5" hidden="true" customHeight="false" outlineLevel="0" collapsed="false">
      <c r="A1091" s="0"/>
    </row>
    <row r="1092" customFormat="false" ht="13.5" hidden="true" customHeight="false" outlineLevel="0" collapsed="false">
      <c r="A1092" s="0"/>
    </row>
    <row r="1093" customFormat="false" ht="13.5" hidden="true" customHeight="false" outlineLevel="0" collapsed="false">
      <c r="A1093" s="0"/>
    </row>
    <row r="1094" customFormat="false" ht="13.5" hidden="true" customHeight="false" outlineLevel="0" collapsed="false">
      <c r="A1094" s="0"/>
    </row>
    <row r="1095" customFormat="false" ht="13.5" hidden="true" customHeight="false" outlineLevel="0" collapsed="false">
      <c r="A1095" s="0"/>
    </row>
    <row r="1096" customFormat="false" ht="13.5" hidden="true" customHeight="false" outlineLevel="0" collapsed="false">
      <c r="A1096" s="0"/>
    </row>
    <row r="1097" customFormat="false" ht="13.5" hidden="true" customHeight="false" outlineLevel="0" collapsed="false">
      <c r="A1097" s="0"/>
    </row>
    <row r="1098" customFormat="false" ht="13.5" hidden="true" customHeight="false" outlineLevel="0" collapsed="false">
      <c r="A1098" s="0"/>
    </row>
    <row r="1099" customFormat="false" ht="13.5" hidden="true" customHeight="false" outlineLevel="0" collapsed="false">
      <c r="A1099" s="0"/>
    </row>
    <row r="1100" customFormat="false" ht="13.5" hidden="true" customHeight="false" outlineLevel="0" collapsed="false">
      <c r="A1100" s="0"/>
    </row>
    <row r="1101" customFormat="false" ht="13.5" hidden="true" customHeight="false" outlineLevel="0" collapsed="false">
      <c r="A1101" s="0"/>
    </row>
    <row r="1102" customFormat="false" ht="13.5" hidden="true" customHeight="false" outlineLevel="0" collapsed="false">
      <c r="A1102" s="0"/>
    </row>
    <row r="1103" customFormat="false" ht="13.5" hidden="true" customHeight="false" outlineLevel="0" collapsed="false">
      <c r="A1103" s="0"/>
    </row>
    <row r="1104" customFormat="false" ht="13.5" hidden="true" customHeight="false" outlineLevel="0" collapsed="false">
      <c r="A1104" s="0"/>
    </row>
    <row r="1105" customFormat="false" ht="13.5" hidden="true" customHeight="false" outlineLevel="0" collapsed="false">
      <c r="A1105" s="0"/>
    </row>
    <row r="1106" customFormat="false" ht="13.5" hidden="true" customHeight="false" outlineLevel="0" collapsed="false">
      <c r="A1106" s="0"/>
    </row>
    <row r="1107" customFormat="false" ht="13.5" hidden="true" customHeight="false" outlineLevel="0" collapsed="false">
      <c r="A1107" s="0"/>
    </row>
    <row r="1108" customFormat="false" ht="13.5" hidden="true" customHeight="false" outlineLevel="0" collapsed="false">
      <c r="A1108" s="0"/>
    </row>
    <row r="1109" customFormat="false" ht="13.5" hidden="true" customHeight="false" outlineLevel="0" collapsed="false">
      <c r="A1109" s="0"/>
    </row>
    <row r="1110" customFormat="false" ht="13.5" hidden="true" customHeight="false" outlineLevel="0" collapsed="false">
      <c r="A1110" s="0"/>
    </row>
    <row r="1111" customFormat="false" ht="13.5" hidden="true" customHeight="false" outlineLevel="0" collapsed="false">
      <c r="A1111" s="0"/>
    </row>
    <row r="1112" customFormat="false" ht="13.5" hidden="true" customHeight="false" outlineLevel="0" collapsed="false">
      <c r="A1112" s="0"/>
    </row>
    <row r="1113" customFormat="false" ht="13.5" hidden="true" customHeight="false" outlineLevel="0" collapsed="false">
      <c r="A1113" s="0"/>
    </row>
    <row r="1114" customFormat="false" ht="13.5" hidden="true" customHeight="false" outlineLevel="0" collapsed="false">
      <c r="A1114" s="0"/>
    </row>
    <row r="1115" customFormat="false" ht="13.5" hidden="true" customHeight="false" outlineLevel="0" collapsed="false">
      <c r="A1115" s="0"/>
    </row>
    <row r="1116" customFormat="false" ht="13.5" hidden="true" customHeight="false" outlineLevel="0" collapsed="false">
      <c r="A1116" s="0"/>
    </row>
    <row r="1117" customFormat="false" ht="13.5" hidden="true" customHeight="false" outlineLevel="0" collapsed="false">
      <c r="A1117" s="0"/>
    </row>
    <row r="1118" customFormat="false" ht="13.5" hidden="true" customHeight="false" outlineLevel="0" collapsed="false">
      <c r="A1118" s="0"/>
    </row>
    <row r="1119" customFormat="false" ht="13.5" hidden="true" customHeight="false" outlineLevel="0" collapsed="false">
      <c r="A1119" s="0"/>
    </row>
    <row r="1120" customFormat="false" ht="13.5" hidden="true" customHeight="false" outlineLevel="0" collapsed="false">
      <c r="A1120" s="0"/>
    </row>
    <row r="1121" customFormat="false" ht="13.5" hidden="true" customHeight="false" outlineLevel="0" collapsed="false">
      <c r="A1121" s="0"/>
    </row>
    <row r="1122" customFormat="false" ht="13.5" hidden="true" customHeight="false" outlineLevel="0" collapsed="false">
      <c r="A1122" s="0"/>
    </row>
    <row r="1123" customFormat="false" ht="13.5" hidden="true" customHeight="false" outlineLevel="0" collapsed="false">
      <c r="A1123" s="0"/>
    </row>
    <row r="1124" customFormat="false" ht="13.5" hidden="true" customHeight="false" outlineLevel="0" collapsed="false">
      <c r="A1124" s="0"/>
    </row>
    <row r="1125" customFormat="false" ht="13.5" hidden="true" customHeight="false" outlineLevel="0" collapsed="false">
      <c r="A1125" s="0"/>
    </row>
    <row r="1126" customFormat="false" ht="13.5" hidden="true" customHeight="false" outlineLevel="0" collapsed="false">
      <c r="A1126" s="0"/>
    </row>
    <row r="1127" customFormat="false" ht="13.5" hidden="true" customHeight="false" outlineLevel="0" collapsed="false">
      <c r="A1127" s="0"/>
    </row>
    <row r="1128" customFormat="false" ht="13.5" hidden="true" customHeight="false" outlineLevel="0" collapsed="false">
      <c r="A1128" s="0"/>
    </row>
    <row r="1129" customFormat="false" ht="13.5" hidden="true" customHeight="false" outlineLevel="0" collapsed="false">
      <c r="A1129" s="0"/>
    </row>
    <row r="1130" customFormat="false" ht="13.5" hidden="true" customHeight="false" outlineLevel="0" collapsed="false">
      <c r="A1130" s="0"/>
    </row>
    <row r="1131" customFormat="false" ht="13.5" hidden="true" customHeight="false" outlineLevel="0" collapsed="false">
      <c r="A1131" s="0"/>
    </row>
    <row r="1132" customFormat="false" ht="13.5" hidden="true" customHeight="false" outlineLevel="0" collapsed="false">
      <c r="A1132" s="0"/>
    </row>
    <row r="1133" customFormat="false" ht="13.5" hidden="true" customHeight="false" outlineLevel="0" collapsed="false">
      <c r="A1133" s="0"/>
    </row>
    <row r="1134" customFormat="false" ht="13.5" hidden="true" customHeight="false" outlineLevel="0" collapsed="false">
      <c r="A1134" s="0"/>
    </row>
    <row r="1135" customFormat="false" ht="13.5" hidden="true" customHeight="false" outlineLevel="0" collapsed="false">
      <c r="A1135" s="0"/>
    </row>
    <row r="1136" customFormat="false" ht="13.5" hidden="true" customHeight="false" outlineLevel="0" collapsed="false">
      <c r="A1136" s="0"/>
    </row>
    <row r="1137" customFormat="false" ht="13.5" hidden="true" customHeight="false" outlineLevel="0" collapsed="false">
      <c r="A1137" s="0"/>
    </row>
    <row r="1138" customFormat="false" ht="13.5" hidden="true" customHeight="false" outlineLevel="0" collapsed="false">
      <c r="A1138" s="0"/>
    </row>
    <row r="1139" customFormat="false" ht="13.5" hidden="true" customHeight="false" outlineLevel="0" collapsed="false">
      <c r="A1139" s="0"/>
    </row>
    <row r="1140" customFormat="false" ht="13.5" hidden="true" customHeight="false" outlineLevel="0" collapsed="false">
      <c r="A1140" s="0"/>
    </row>
    <row r="1141" customFormat="false" ht="13.5" hidden="true" customHeight="false" outlineLevel="0" collapsed="false">
      <c r="A1141" s="0"/>
    </row>
    <row r="1142" customFormat="false" ht="13.5" hidden="true" customHeight="false" outlineLevel="0" collapsed="false">
      <c r="A1142" s="0"/>
    </row>
    <row r="1143" customFormat="false" ht="13.5" hidden="true" customHeight="false" outlineLevel="0" collapsed="false">
      <c r="A1143" s="0"/>
    </row>
    <row r="1144" customFormat="false" ht="13.5" hidden="true" customHeight="false" outlineLevel="0" collapsed="false">
      <c r="A1144" s="0"/>
    </row>
    <row r="1145" customFormat="false" ht="13.5" hidden="true" customHeight="false" outlineLevel="0" collapsed="false">
      <c r="A1145" s="0"/>
    </row>
    <row r="1146" customFormat="false" ht="13.5" hidden="true" customHeight="false" outlineLevel="0" collapsed="false">
      <c r="A1146" s="0"/>
    </row>
    <row r="1147" customFormat="false" ht="13.5" hidden="true" customHeight="false" outlineLevel="0" collapsed="false">
      <c r="A1147" s="0"/>
    </row>
    <row r="1148" customFormat="false" ht="13.5" hidden="true" customHeight="false" outlineLevel="0" collapsed="false">
      <c r="A1148" s="0"/>
    </row>
    <row r="1149" customFormat="false" ht="13.5" hidden="true" customHeight="false" outlineLevel="0" collapsed="false">
      <c r="A1149" s="0"/>
    </row>
    <row r="1150" customFormat="false" ht="13.5" hidden="true" customHeight="false" outlineLevel="0" collapsed="false">
      <c r="A1150" s="0"/>
    </row>
    <row r="1151" customFormat="false" ht="13.5" hidden="true" customHeight="false" outlineLevel="0" collapsed="false">
      <c r="A1151" s="0"/>
    </row>
    <row r="1152" customFormat="false" ht="13.5" hidden="true" customHeight="false" outlineLevel="0" collapsed="false">
      <c r="A1152" s="0"/>
    </row>
    <row r="1153" customFormat="false" ht="13.5" hidden="true" customHeight="false" outlineLevel="0" collapsed="false">
      <c r="A1153" s="0"/>
    </row>
    <row r="1154" customFormat="false" ht="13.5" hidden="true" customHeight="false" outlineLevel="0" collapsed="false">
      <c r="A1154" s="0"/>
    </row>
    <row r="1155" customFormat="false" ht="13.5" hidden="true" customHeight="false" outlineLevel="0" collapsed="false">
      <c r="A1155" s="0"/>
    </row>
    <row r="1156" customFormat="false" ht="13.5" hidden="true" customHeight="false" outlineLevel="0" collapsed="false">
      <c r="A1156" s="0"/>
    </row>
    <row r="1157" customFormat="false" ht="13.5" hidden="true" customHeight="false" outlineLevel="0" collapsed="false">
      <c r="A1157" s="0"/>
    </row>
    <row r="1158" customFormat="false" ht="13.5" hidden="true" customHeight="false" outlineLevel="0" collapsed="false">
      <c r="A1158" s="0"/>
    </row>
    <row r="1159" customFormat="false" ht="13.5" hidden="true" customHeight="false" outlineLevel="0" collapsed="false">
      <c r="A1159" s="0"/>
    </row>
    <row r="1160" customFormat="false" ht="13.5" hidden="true" customHeight="false" outlineLevel="0" collapsed="false">
      <c r="A1160" s="0"/>
    </row>
    <row r="1161" customFormat="false" ht="13.5" hidden="true" customHeight="false" outlineLevel="0" collapsed="false">
      <c r="A1161" s="0"/>
    </row>
    <row r="1162" customFormat="false" ht="13.5" hidden="true" customHeight="false" outlineLevel="0" collapsed="false">
      <c r="A1162" s="0"/>
    </row>
    <row r="1163" customFormat="false" ht="13.5" hidden="true" customHeight="false" outlineLevel="0" collapsed="false">
      <c r="A1163" s="0"/>
    </row>
    <row r="1164" customFormat="false" ht="13.5" hidden="true" customHeight="false" outlineLevel="0" collapsed="false">
      <c r="A1164" s="0"/>
    </row>
    <row r="1165" customFormat="false" ht="13.5" hidden="true" customHeight="false" outlineLevel="0" collapsed="false">
      <c r="A1165" s="0"/>
    </row>
    <row r="1166" customFormat="false" ht="13.5" hidden="true" customHeight="false" outlineLevel="0" collapsed="false">
      <c r="A1166" s="0"/>
    </row>
    <row r="1167" customFormat="false" ht="13.5" hidden="true" customHeight="false" outlineLevel="0" collapsed="false">
      <c r="A1167" s="0"/>
    </row>
    <row r="1168" customFormat="false" ht="13.5" hidden="true" customHeight="false" outlineLevel="0" collapsed="false">
      <c r="A1168" s="0"/>
    </row>
    <row r="1169" customFormat="false" ht="13.5" hidden="true" customHeight="false" outlineLevel="0" collapsed="false">
      <c r="A1169" s="0"/>
    </row>
    <row r="1170" customFormat="false" ht="13.5" hidden="true" customHeight="false" outlineLevel="0" collapsed="false">
      <c r="A1170" s="0"/>
    </row>
    <row r="1171" customFormat="false" ht="13.5" hidden="true" customHeight="false" outlineLevel="0" collapsed="false">
      <c r="A1171" s="0"/>
    </row>
    <row r="1172" customFormat="false" ht="13.5" hidden="true" customHeight="false" outlineLevel="0" collapsed="false">
      <c r="A1172" s="0"/>
    </row>
    <row r="1173" customFormat="false" ht="13.5" hidden="true" customHeight="false" outlineLevel="0" collapsed="false">
      <c r="A1173" s="0"/>
    </row>
    <row r="1174" customFormat="false" ht="13.5" hidden="true" customHeight="false" outlineLevel="0" collapsed="false">
      <c r="A1174" s="0"/>
    </row>
    <row r="1175" customFormat="false" ht="13.5" hidden="true" customHeight="false" outlineLevel="0" collapsed="false">
      <c r="A1175" s="0"/>
    </row>
    <row r="1176" customFormat="false" ht="13.5" hidden="true" customHeight="false" outlineLevel="0" collapsed="false">
      <c r="A1176" s="0"/>
    </row>
    <row r="1177" customFormat="false" ht="13.5" hidden="true" customHeight="false" outlineLevel="0" collapsed="false">
      <c r="A1177" s="0"/>
    </row>
    <row r="1178" customFormat="false" ht="13.5" hidden="true" customHeight="false" outlineLevel="0" collapsed="false">
      <c r="A1178" s="0"/>
    </row>
    <row r="1179" customFormat="false" ht="13.5" hidden="true" customHeight="false" outlineLevel="0" collapsed="false">
      <c r="A1179" s="0"/>
    </row>
    <row r="1180" customFormat="false" ht="13.5" hidden="true" customHeight="false" outlineLevel="0" collapsed="false">
      <c r="A1180" s="0"/>
    </row>
    <row r="1181" customFormat="false" ht="13.5" hidden="true" customHeight="false" outlineLevel="0" collapsed="false">
      <c r="A1181" s="0"/>
    </row>
    <row r="1182" customFormat="false" ht="13.5" hidden="true" customHeight="false" outlineLevel="0" collapsed="false">
      <c r="A1182" s="0"/>
    </row>
    <row r="1183" customFormat="false" ht="13.5" hidden="true" customHeight="false" outlineLevel="0" collapsed="false">
      <c r="A1183" s="0"/>
    </row>
    <row r="1184" customFormat="false" ht="13.5" hidden="true" customHeight="false" outlineLevel="0" collapsed="false">
      <c r="A1184" s="0"/>
    </row>
    <row r="1185" customFormat="false" ht="13.5" hidden="true" customHeight="false" outlineLevel="0" collapsed="false">
      <c r="A1185" s="0"/>
    </row>
    <row r="1186" customFormat="false" ht="13.5" hidden="true" customHeight="false" outlineLevel="0" collapsed="false">
      <c r="A1186" s="0"/>
    </row>
    <row r="1187" customFormat="false" ht="13.5" hidden="true" customHeight="false" outlineLevel="0" collapsed="false">
      <c r="A1187" s="0"/>
    </row>
    <row r="1188" customFormat="false" ht="13.5" hidden="true" customHeight="false" outlineLevel="0" collapsed="false">
      <c r="A1188" s="0"/>
    </row>
    <row r="1189" customFormat="false" ht="13.5" hidden="true" customHeight="false" outlineLevel="0" collapsed="false">
      <c r="A1189" s="0"/>
    </row>
    <row r="1190" customFormat="false" ht="13.5" hidden="true" customHeight="false" outlineLevel="0" collapsed="false">
      <c r="A1190" s="0"/>
    </row>
    <row r="1191" customFormat="false" ht="13.5" hidden="true" customHeight="false" outlineLevel="0" collapsed="false">
      <c r="A1191" s="0"/>
    </row>
    <row r="1192" customFormat="false" ht="13.5" hidden="true" customHeight="false" outlineLevel="0" collapsed="false">
      <c r="A1192" s="0"/>
    </row>
    <row r="1193" customFormat="false" ht="13.5" hidden="true" customHeight="false" outlineLevel="0" collapsed="false">
      <c r="A1193" s="0"/>
    </row>
    <row r="1194" customFormat="false" ht="13.5" hidden="true" customHeight="false" outlineLevel="0" collapsed="false">
      <c r="A1194" s="0"/>
    </row>
    <row r="1195" customFormat="false" ht="13.5" hidden="true" customHeight="false" outlineLevel="0" collapsed="false">
      <c r="A1195" s="0"/>
    </row>
    <row r="1196" customFormat="false" ht="13.5" hidden="true" customHeight="false" outlineLevel="0" collapsed="false">
      <c r="A1196" s="0"/>
    </row>
    <row r="1197" customFormat="false" ht="13.5" hidden="true" customHeight="false" outlineLevel="0" collapsed="false">
      <c r="A1197" s="0"/>
    </row>
    <row r="1198" customFormat="false" ht="13.5" hidden="true" customHeight="false" outlineLevel="0" collapsed="false">
      <c r="A1198" s="0"/>
    </row>
    <row r="1199" customFormat="false" ht="13.5" hidden="true" customHeight="false" outlineLevel="0" collapsed="false">
      <c r="A1199" s="0"/>
    </row>
    <row r="1200" customFormat="false" ht="13.5" hidden="true" customHeight="false" outlineLevel="0" collapsed="false">
      <c r="A1200" s="0"/>
    </row>
    <row r="1201" customFormat="false" ht="13.5" hidden="true" customHeight="false" outlineLevel="0" collapsed="false">
      <c r="A1201" s="0"/>
    </row>
    <row r="1202" customFormat="false" ht="13.5" hidden="true" customHeight="false" outlineLevel="0" collapsed="false">
      <c r="A1202" s="0"/>
    </row>
    <row r="1203" customFormat="false" ht="13.5" hidden="true" customHeight="false" outlineLevel="0" collapsed="false">
      <c r="A1203" s="0"/>
    </row>
    <row r="1204" customFormat="false" ht="13.5" hidden="true" customHeight="false" outlineLevel="0" collapsed="false">
      <c r="A1204" s="0"/>
    </row>
    <row r="1205" customFormat="false" ht="13.5" hidden="true" customHeight="false" outlineLevel="0" collapsed="false">
      <c r="A1205" s="0"/>
    </row>
    <row r="1206" customFormat="false" ht="13.5" hidden="true" customHeight="false" outlineLevel="0" collapsed="false">
      <c r="A1206" s="0"/>
    </row>
    <row r="1207" customFormat="false" ht="13.5" hidden="true" customHeight="false" outlineLevel="0" collapsed="false">
      <c r="A1207" s="0"/>
    </row>
    <row r="1208" customFormat="false" ht="13.5" hidden="true" customHeight="false" outlineLevel="0" collapsed="false">
      <c r="A1208" s="0"/>
    </row>
    <row r="1209" customFormat="false" ht="13.5" hidden="true" customHeight="false" outlineLevel="0" collapsed="false">
      <c r="A1209" s="0"/>
    </row>
    <row r="1210" customFormat="false" ht="13.5" hidden="true" customHeight="false" outlineLevel="0" collapsed="false">
      <c r="A1210" s="0"/>
    </row>
    <row r="1211" customFormat="false" ht="13.5" hidden="true" customHeight="false" outlineLevel="0" collapsed="false">
      <c r="A1211" s="0"/>
    </row>
    <row r="1212" customFormat="false" ht="13.5" hidden="true" customHeight="false" outlineLevel="0" collapsed="false">
      <c r="A1212" s="0"/>
    </row>
    <row r="1213" customFormat="false" ht="13.5" hidden="true" customHeight="false" outlineLevel="0" collapsed="false">
      <c r="A1213" s="0"/>
    </row>
    <row r="1214" customFormat="false" ht="13.5" hidden="true" customHeight="false" outlineLevel="0" collapsed="false">
      <c r="A1214" s="0"/>
    </row>
    <row r="1215" customFormat="false" ht="13.5" hidden="true" customHeight="false" outlineLevel="0" collapsed="false">
      <c r="A1215" s="0"/>
    </row>
    <row r="1216" customFormat="false" ht="13.5" hidden="true" customHeight="false" outlineLevel="0" collapsed="false">
      <c r="A1216" s="0"/>
    </row>
    <row r="1217" customFormat="false" ht="13.5" hidden="true" customHeight="false" outlineLevel="0" collapsed="false">
      <c r="A1217" s="0"/>
    </row>
    <row r="1218" customFormat="false" ht="13.5" hidden="true" customHeight="false" outlineLevel="0" collapsed="false">
      <c r="A1218" s="0"/>
    </row>
    <row r="1219" customFormat="false" ht="13.5" hidden="true" customHeight="false" outlineLevel="0" collapsed="false">
      <c r="A1219" s="0"/>
    </row>
    <row r="1220" customFormat="false" ht="13.5" hidden="true" customHeight="false" outlineLevel="0" collapsed="false">
      <c r="A1220" s="0"/>
    </row>
    <row r="1221" customFormat="false" ht="13.5" hidden="true" customHeight="false" outlineLevel="0" collapsed="false">
      <c r="A1221" s="0"/>
    </row>
    <row r="1222" customFormat="false" ht="13.5" hidden="true" customHeight="false" outlineLevel="0" collapsed="false">
      <c r="A1222" s="0"/>
    </row>
    <row r="1223" customFormat="false" ht="13.5" hidden="true" customHeight="false" outlineLevel="0" collapsed="false">
      <c r="A1223" s="0"/>
    </row>
    <row r="1224" customFormat="false" ht="13.5" hidden="true" customHeight="false" outlineLevel="0" collapsed="false">
      <c r="A1224" s="0"/>
    </row>
    <row r="1225" customFormat="false" ht="13.5" hidden="true" customHeight="false" outlineLevel="0" collapsed="false">
      <c r="A1225" s="0"/>
    </row>
    <row r="1226" customFormat="false" ht="13.5" hidden="true" customHeight="false" outlineLevel="0" collapsed="false">
      <c r="A1226" s="0"/>
    </row>
    <row r="1227" customFormat="false" ht="13.5" hidden="true" customHeight="false" outlineLevel="0" collapsed="false">
      <c r="A1227" s="0"/>
    </row>
    <row r="1228" customFormat="false" ht="13.5" hidden="true" customHeight="false" outlineLevel="0" collapsed="false">
      <c r="A1228" s="0"/>
    </row>
    <row r="1229" customFormat="false" ht="13.5" hidden="true" customHeight="false" outlineLevel="0" collapsed="false">
      <c r="A1229" s="0"/>
    </row>
    <row r="1230" customFormat="false" ht="13.5" hidden="true" customHeight="false" outlineLevel="0" collapsed="false">
      <c r="A1230" s="0"/>
    </row>
    <row r="1231" customFormat="false" ht="13.5" hidden="true" customHeight="false" outlineLevel="0" collapsed="false">
      <c r="A1231" s="0"/>
    </row>
    <row r="1232" customFormat="false" ht="13.5" hidden="true" customHeight="false" outlineLevel="0" collapsed="false">
      <c r="A1232" s="0"/>
    </row>
    <row r="1233" customFormat="false" ht="13.5" hidden="true" customHeight="false" outlineLevel="0" collapsed="false">
      <c r="A1233" s="0"/>
    </row>
    <row r="1234" customFormat="false" ht="13.5" hidden="true" customHeight="false" outlineLevel="0" collapsed="false">
      <c r="A1234" s="0"/>
    </row>
    <row r="1235" customFormat="false" ht="13.5" hidden="true" customHeight="false" outlineLevel="0" collapsed="false">
      <c r="A1235" s="0"/>
    </row>
    <row r="1236" customFormat="false" ht="13.5" hidden="true" customHeight="false" outlineLevel="0" collapsed="false">
      <c r="A1236" s="0"/>
    </row>
    <row r="1237" customFormat="false" ht="13.5" hidden="true" customHeight="false" outlineLevel="0" collapsed="false">
      <c r="A1237" s="0"/>
    </row>
    <row r="1238" customFormat="false" ht="13.5" hidden="true" customHeight="false" outlineLevel="0" collapsed="false">
      <c r="A1238" s="0"/>
    </row>
    <row r="1239" customFormat="false" ht="13.5" hidden="true" customHeight="false" outlineLevel="0" collapsed="false">
      <c r="A1239" s="0"/>
    </row>
    <row r="1240" customFormat="false" ht="13.5" hidden="true" customHeight="false" outlineLevel="0" collapsed="false">
      <c r="A1240" s="0"/>
    </row>
    <row r="1241" customFormat="false" ht="13.5" hidden="true" customHeight="false" outlineLevel="0" collapsed="false">
      <c r="A1241" s="0"/>
    </row>
    <row r="1242" customFormat="false" ht="13.5" hidden="true" customHeight="false" outlineLevel="0" collapsed="false">
      <c r="A1242" s="0"/>
    </row>
    <row r="1243" customFormat="false" ht="13.5" hidden="true" customHeight="false" outlineLevel="0" collapsed="false">
      <c r="A1243" s="0"/>
    </row>
    <row r="1244" customFormat="false" ht="13.5" hidden="true" customHeight="false" outlineLevel="0" collapsed="false">
      <c r="A1244" s="0"/>
    </row>
    <row r="1245" customFormat="false" ht="13.5" hidden="true" customHeight="false" outlineLevel="0" collapsed="false">
      <c r="A1245" s="0"/>
    </row>
    <row r="1246" customFormat="false" ht="13.5" hidden="true" customHeight="false" outlineLevel="0" collapsed="false">
      <c r="A1246" s="0"/>
    </row>
    <row r="1247" customFormat="false" ht="13.5" hidden="true" customHeight="false" outlineLevel="0" collapsed="false">
      <c r="A1247" s="0"/>
    </row>
    <row r="1248" customFormat="false" ht="13.5" hidden="true" customHeight="false" outlineLevel="0" collapsed="false">
      <c r="A1248" s="0"/>
    </row>
    <row r="1249" customFormat="false" ht="13.5" hidden="true" customHeight="false" outlineLevel="0" collapsed="false">
      <c r="A1249" s="0"/>
    </row>
    <row r="1250" customFormat="false" ht="13.5" hidden="true" customHeight="false" outlineLevel="0" collapsed="false">
      <c r="A1250" s="0"/>
    </row>
    <row r="1251" customFormat="false" ht="13.5" hidden="true" customHeight="false" outlineLevel="0" collapsed="false">
      <c r="A1251" s="0"/>
    </row>
    <row r="1252" customFormat="false" ht="13.5" hidden="true" customHeight="false" outlineLevel="0" collapsed="false">
      <c r="A1252" s="0"/>
    </row>
    <row r="1253" customFormat="false" ht="13.5" hidden="true" customHeight="false" outlineLevel="0" collapsed="false">
      <c r="A1253" s="0"/>
    </row>
    <row r="1254" customFormat="false" ht="13.5" hidden="true" customHeight="false" outlineLevel="0" collapsed="false">
      <c r="A1254" s="0"/>
    </row>
    <row r="1255" customFormat="false" ht="13.5" hidden="true" customHeight="false" outlineLevel="0" collapsed="false">
      <c r="A1255" s="0"/>
    </row>
    <row r="1256" customFormat="false" ht="13.5" hidden="true" customHeight="false" outlineLevel="0" collapsed="false">
      <c r="A1256" s="0"/>
    </row>
    <row r="1257" customFormat="false" ht="13.5" hidden="true" customHeight="false" outlineLevel="0" collapsed="false">
      <c r="A1257" s="0"/>
    </row>
    <row r="1258" customFormat="false" ht="13.5" hidden="true" customHeight="false" outlineLevel="0" collapsed="false">
      <c r="A1258" s="0"/>
    </row>
    <row r="1259" customFormat="false" ht="13.5" hidden="true" customHeight="false" outlineLevel="0" collapsed="false">
      <c r="A1259" s="0"/>
    </row>
    <row r="1260" customFormat="false" ht="13.5" hidden="true" customHeight="false" outlineLevel="0" collapsed="false">
      <c r="A1260" s="0"/>
    </row>
    <row r="1261" customFormat="false" ht="13.5" hidden="true" customHeight="false" outlineLevel="0" collapsed="false">
      <c r="A1261" s="0"/>
    </row>
    <row r="1262" customFormat="false" ht="13.5" hidden="true" customHeight="false" outlineLevel="0" collapsed="false">
      <c r="A1262" s="0"/>
    </row>
    <row r="1263" customFormat="false" ht="13.5" hidden="true" customHeight="false" outlineLevel="0" collapsed="false">
      <c r="A1263" s="0"/>
    </row>
    <row r="1264" customFormat="false" ht="13.5" hidden="true" customHeight="false" outlineLevel="0" collapsed="false">
      <c r="A1264" s="0"/>
    </row>
    <row r="1265" customFormat="false" ht="13.5" hidden="true" customHeight="false" outlineLevel="0" collapsed="false">
      <c r="A1265" s="0"/>
    </row>
    <row r="1266" customFormat="false" ht="13.5" hidden="true" customHeight="false" outlineLevel="0" collapsed="false">
      <c r="A1266" s="0"/>
    </row>
    <row r="1267" customFormat="false" ht="13.5" hidden="true" customHeight="false" outlineLevel="0" collapsed="false">
      <c r="A1267" s="0"/>
    </row>
    <row r="1268" customFormat="false" ht="13.5" hidden="true" customHeight="false" outlineLevel="0" collapsed="false">
      <c r="A1268" s="0"/>
    </row>
    <row r="1269" customFormat="false" ht="13.5" hidden="true" customHeight="false" outlineLevel="0" collapsed="false">
      <c r="A1269" s="0"/>
    </row>
    <row r="1270" customFormat="false" ht="13.5" hidden="true" customHeight="false" outlineLevel="0" collapsed="false">
      <c r="A1270" s="0"/>
    </row>
    <row r="1271" customFormat="false" ht="13.5" hidden="true" customHeight="false" outlineLevel="0" collapsed="false">
      <c r="A1271" s="0"/>
    </row>
    <row r="1272" customFormat="false" ht="13.5" hidden="true" customHeight="false" outlineLevel="0" collapsed="false">
      <c r="A1272" s="0"/>
    </row>
    <row r="1273" customFormat="false" ht="13.5" hidden="true" customHeight="false" outlineLevel="0" collapsed="false">
      <c r="A1273" s="0"/>
    </row>
    <row r="1274" customFormat="false" ht="13.5" hidden="true" customHeight="false" outlineLevel="0" collapsed="false">
      <c r="A1274" s="0"/>
    </row>
    <row r="1275" customFormat="false" ht="13.5" hidden="true" customHeight="false" outlineLevel="0" collapsed="false">
      <c r="A1275" s="0"/>
    </row>
    <row r="1276" customFormat="false" ht="13.5" hidden="true" customHeight="false" outlineLevel="0" collapsed="false">
      <c r="A1276" s="0"/>
    </row>
    <row r="1277" customFormat="false" ht="13.5" hidden="true" customHeight="false" outlineLevel="0" collapsed="false">
      <c r="A1277" s="0"/>
    </row>
    <row r="1278" customFormat="false" ht="13.5" hidden="true" customHeight="false" outlineLevel="0" collapsed="false">
      <c r="A1278" s="0"/>
    </row>
    <row r="1279" customFormat="false" ht="13.5" hidden="true" customHeight="false" outlineLevel="0" collapsed="false">
      <c r="A1279" s="0"/>
    </row>
    <row r="1280" customFormat="false" ht="13.5" hidden="true" customHeight="false" outlineLevel="0" collapsed="false">
      <c r="A1280" s="0"/>
    </row>
    <row r="1281" customFormat="false" ht="13.5" hidden="true" customHeight="false" outlineLevel="0" collapsed="false">
      <c r="A1281" s="0"/>
    </row>
    <row r="1282" customFormat="false" ht="13.5" hidden="true" customHeight="false" outlineLevel="0" collapsed="false">
      <c r="A1282" s="0"/>
    </row>
    <row r="1283" customFormat="false" ht="13.5" hidden="true" customHeight="false" outlineLevel="0" collapsed="false">
      <c r="A1283" s="0"/>
    </row>
    <row r="1284" customFormat="false" ht="13.5" hidden="true" customHeight="false" outlineLevel="0" collapsed="false">
      <c r="A1284" s="0"/>
    </row>
    <row r="1285" customFormat="false" ht="13.5" hidden="true" customHeight="false" outlineLevel="0" collapsed="false">
      <c r="A1285" s="0"/>
    </row>
    <row r="1286" customFormat="false" ht="13.5" hidden="true" customHeight="false" outlineLevel="0" collapsed="false">
      <c r="A1286" s="0"/>
    </row>
    <row r="1287" customFormat="false" ht="13.5" hidden="true" customHeight="false" outlineLevel="0" collapsed="false">
      <c r="A1287" s="0"/>
    </row>
    <row r="1288" customFormat="false" ht="13.5" hidden="true" customHeight="false" outlineLevel="0" collapsed="false">
      <c r="A1288" s="0"/>
    </row>
    <row r="1289" customFormat="false" ht="13.5" hidden="true" customHeight="false" outlineLevel="0" collapsed="false">
      <c r="A1289" s="0"/>
    </row>
    <row r="1290" customFormat="false" ht="13.5" hidden="true" customHeight="false" outlineLevel="0" collapsed="false">
      <c r="A1290" s="0"/>
    </row>
    <row r="1291" customFormat="false" ht="13.5" hidden="true" customHeight="false" outlineLevel="0" collapsed="false">
      <c r="A1291" s="0"/>
    </row>
    <row r="1292" customFormat="false" ht="13.5" hidden="true" customHeight="false" outlineLevel="0" collapsed="false">
      <c r="A1292" s="0"/>
    </row>
    <row r="1293" customFormat="false" ht="13.5" hidden="true" customHeight="false" outlineLevel="0" collapsed="false">
      <c r="A1293" s="0"/>
    </row>
    <row r="1294" customFormat="false" ht="13.5" hidden="true" customHeight="false" outlineLevel="0" collapsed="false">
      <c r="A1294" s="0"/>
    </row>
    <row r="1295" customFormat="false" ht="13.5" hidden="true" customHeight="false" outlineLevel="0" collapsed="false">
      <c r="A1295" s="0"/>
    </row>
    <row r="1296" customFormat="false" ht="13.5" hidden="true" customHeight="false" outlineLevel="0" collapsed="false">
      <c r="A1296" s="0"/>
    </row>
    <row r="1297" customFormat="false" ht="13.5" hidden="true" customHeight="false" outlineLevel="0" collapsed="false">
      <c r="A1297" s="0"/>
    </row>
    <row r="1298" customFormat="false" ht="13.5" hidden="true" customHeight="false" outlineLevel="0" collapsed="false">
      <c r="A1298" s="0"/>
    </row>
    <row r="1299" customFormat="false" ht="13.5" hidden="true" customHeight="false" outlineLevel="0" collapsed="false">
      <c r="A1299" s="0"/>
    </row>
    <row r="1300" customFormat="false" ht="13.5" hidden="true" customHeight="false" outlineLevel="0" collapsed="false">
      <c r="A1300" s="0"/>
    </row>
    <row r="1301" customFormat="false" ht="13.5" hidden="true" customHeight="false" outlineLevel="0" collapsed="false">
      <c r="A1301" s="0"/>
    </row>
    <row r="1302" customFormat="false" ht="13.5" hidden="true" customHeight="false" outlineLevel="0" collapsed="false">
      <c r="A1302" s="0"/>
    </row>
    <row r="1303" customFormat="false" ht="13.5" hidden="true" customHeight="false" outlineLevel="0" collapsed="false">
      <c r="A1303" s="0"/>
    </row>
    <row r="1304" customFormat="false" ht="13.5" hidden="true" customHeight="false" outlineLevel="0" collapsed="false">
      <c r="A1304" s="0"/>
    </row>
    <row r="1305" customFormat="false" ht="13.5" hidden="true" customHeight="false" outlineLevel="0" collapsed="false">
      <c r="A1305" s="0"/>
    </row>
    <row r="1306" customFormat="false" ht="13.5" hidden="true" customHeight="false" outlineLevel="0" collapsed="false">
      <c r="A1306" s="0"/>
    </row>
    <row r="1307" customFormat="false" ht="13.5" hidden="true" customHeight="false" outlineLevel="0" collapsed="false">
      <c r="A1307" s="0"/>
    </row>
    <row r="1308" customFormat="false" ht="13.5" hidden="true" customHeight="false" outlineLevel="0" collapsed="false">
      <c r="A1308" s="0"/>
    </row>
    <row r="1309" customFormat="false" ht="13.5" hidden="true" customHeight="false" outlineLevel="0" collapsed="false">
      <c r="A1309" s="0"/>
    </row>
    <row r="1310" customFormat="false" ht="13.5" hidden="true" customHeight="false" outlineLevel="0" collapsed="false">
      <c r="A1310" s="0"/>
    </row>
    <row r="1311" customFormat="false" ht="13.5" hidden="true" customHeight="false" outlineLevel="0" collapsed="false">
      <c r="A1311" s="0"/>
    </row>
    <row r="1312" customFormat="false" ht="13.5" hidden="true" customHeight="false" outlineLevel="0" collapsed="false">
      <c r="A1312" s="0"/>
    </row>
    <row r="1313" customFormat="false" ht="13.5" hidden="true" customHeight="false" outlineLevel="0" collapsed="false">
      <c r="A1313" s="0"/>
    </row>
    <row r="1314" customFormat="false" ht="13.5" hidden="true" customHeight="false" outlineLevel="0" collapsed="false">
      <c r="A1314" s="0"/>
    </row>
    <row r="1315" customFormat="false" ht="13.5" hidden="true" customHeight="false" outlineLevel="0" collapsed="false">
      <c r="A1315" s="0"/>
    </row>
    <row r="1316" customFormat="false" ht="13.5" hidden="true" customHeight="false" outlineLevel="0" collapsed="false">
      <c r="A1316" s="0"/>
    </row>
    <row r="1317" customFormat="false" ht="13.5" hidden="true" customHeight="false" outlineLevel="0" collapsed="false">
      <c r="A1317" s="0"/>
    </row>
    <row r="1318" customFormat="false" ht="13.5" hidden="true" customHeight="false" outlineLevel="0" collapsed="false">
      <c r="A1318" s="0"/>
    </row>
    <row r="1319" customFormat="false" ht="13.5" hidden="true" customHeight="false" outlineLevel="0" collapsed="false">
      <c r="A1319" s="0"/>
    </row>
    <row r="1320" customFormat="false" ht="13.5" hidden="true" customHeight="false" outlineLevel="0" collapsed="false">
      <c r="A1320" s="0"/>
    </row>
    <row r="1321" customFormat="false" ht="13.5" hidden="true" customHeight="false" outlineLevel="0" collapsed="false">
      <c r="A1321" s="0"/>
    </row>
    <row r="1322" customFormat="false" ht="13.5" hidden="true" customHeight="false" outlineLevel="0" collapsed="false">
      <c r="A1322" s="0"/>
    </row>
    <row r="1323" customFormat="false" ht="13.5" hidden="true" customHeight="false" outlineLevel="0" collapsed="false">
      <c r="A1323" s="0"/>
    </row>
    <row r="1324" customFormat="false" ht="13.5" hidden="true" customHeight="false" outlineLevel="0" collapsed="false">
      <c r="A1324" s="0"/>
    </row>
    <row r="1325" customFormat="false" ht="13.5" hidden="true" customHeight="false" outlineLevel="0" collapsed="false">
      <c r="A1325" s="0"/>
    </row>
    <row r="1326" customFormat="false" ht="13.5" hidden="true" customHeight="false" outlineLevel="0" collapsed="false">
      <c r="A1326" s="0"/>
    </row>
    <row r="1327" customFormat="false" ht="13.5" hidden="true" customHeight="false" outlineLevel="0" collapsed="false">
      <c r="A1327" s="0"/>
    </row>
    <row r="1328" customFormat="false" ht="13.5" hidden="true" customHeight="false" outlineLevel="0" collapsed="false">
      <c r="A1328" s="0"/>
    </row>
    <row r="1329" customFormat="false" ht="13.5" hidden="true" customHeight="false" outlineLevel="0" collapsed="false">
      <c r="A1329" s="0"/>
    </row>
    <row r="1330" customFormat="false" ht="13.5" hidden="true" customHeight="false" outlineLevel="0" collapsed="false">
      <c r="A1330" s="0"/>
    </row>
    <row r="1331" customFormat="false" ht="13.5" hidden="true" customHeight="false" outlineLevel="0" collapsed="false">
      <c r="A1331" s="0"/>
    </row>
    <row r="1332" customFormat="false" ht="13.5" hidden="true" customHeight="false" outlineLevel="0" collapsed="false">
      <c r="A1332" s="0"/>
    </row>
    <row r="1333" customFormat="false" ht="13.5" hidden="true" customHeight="false" outlineLevel="0" collapsed="false">
      <c r="A1333" s="0"/>
    </row>
    <row r="1334" customFormat="false" ht="13.5" hidden="true" customHeight="false" outlineLevel="0" collapsed="false">
      <c r="A1334" s="0"/>
    </row>
    <row r="1335" customFormat="false" ht="13.5" hidden="true" customHeight="false" outlineLevel="0" collapsed="false">
      <c r="A1335" s="0"/>
    </row>
    <row r="1336" customFormat="false" ht="13.5" hidden="true" customHeight="false" outlineLevel="0" collapsed="false">
      <c r="A1336" s="0"/>
    </row>
    <row r="1337" customFormat="false" ht="13.5" hidden="true" customHeight="false" outlineLevel="0" collapsed="false">
      <c r="A1337" s="0"/>
    </row>
    <row r="1338" customFormat="false" ht="13.5" hidden="true" customHeight="false" outlineLevel="0" collapsed="false">
      <c r="A1338" s="0"/>
    </row>
    <row r="1339" customFormat="false" ht="13.5" hidden="true" customHeight="false" outlineLevel="0" collapsed="false">
      <c r="A1339" s="0"/>
    </row>
    <row r="1340" customFormat="false" ht="13.5" hidden="true" customHeight="false" outlineLevel="0" collapsed="false">
      <c r="A1340" s="0"/>
    </row>
    <row r="1341" customFormat="false" ht="13.5" hidden="true" customHeight="false" outlineLevel="0" collapsed="false">
      <c r="A1341" s="0"/>
    </row>
    <row r="1342" customFormat="false" ht="13.5" hidden="true" customHeight="false" outlineLevel="0" collapsed="false">
      <c r="A1342" s="0"/>
    </row>
    <row r="1343" customFormat="false" ht="13.5" hidden="true" customHeight="false" outlineLevel="0" collapsed="false">
      <c r="A1343" s="0"/>
    </row>
    <row r="1344" customFormat="false" ht="13.5" hidden="true" customHeight="false" outlineLevel="0" collapsed="false">
      <c r="A1344" s="0"/>
    </row>
    <row r="1345" customFormat="false" ht="13.5" hidden="true" customHeight="false" outlineLevel="0" collapsed="false">
      <c r="A1345" s="0"/>
    </row>
    <row r="1346" customFormat="false" ht="13.5" hidden="true" customHeight="false" outlineLevel="0" collapsed="false">
      <c r="A1346" s="0"/>
    </row>
    <row r="1347" customFormat="false" ht="13.5" hidden="true" customHeight="false" outlineLevel="0" collapsed="false">
      <c r="A1347" s="0"/>
    </row>
    <row r="1348" customFormat="false" ht="13.5" hidden="true" customHeight="false" outlineLevel="0" collapsed="false">
      <c r="A1348" s="0"/>
    </row>
    <row r="1349" customFormat="false" ht="13.5" hidden="true" customHeight="false" outlineLevel="0" collapsed="false">
      <c r="A1349" s="0"/>
    </row>
    <row r="1350" customFormat="false" ht="13.5" hidden="true" customHeight="false" outlineLevel="0" collapsed="false">
      <c r="A1350" s="0"/>
    </row>
    <row r="1351" customFormat="false" ht="13.5" hidden="true" customHeight="false" outlineLevel="0" collapsed="false">
      <c r="A1351" s="0"/>
    </row>
    <row r="1352" customFormat="false" ht="13.5" hidden="true" customHeight="false" outlineLevel="0" collapsed="false">
      <c r="A1352" s="0"/>
    </row>
    <row r="1353" customFormat="false" ht="13.5" hidden="true" customHeight="false" outlineLevel="0" collapsed="false">
      <c r="A1353" s="0"/>
    </row>
    <row r="1354" customFormat="false" ht="13.5" hidden="true" customHeight="false" outlineLevel="0" collapsed="false">
      <c r="A1354" s="0"/>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7:49:50Z</dcterms:created>
  <dc:creator>martins2</dc:creator>
  <dc:description/>
  <dc:language>en-US</dc:language>
  <cp:lastModifiedBy>martins2</cp:lastModifiedBy>
  <cp:lastPrinted>2009-04-08T18:49:03Z</cp:lastPrinted>
  <dcterms:modified xsi:type="dcterms:W3CDTF">2010-01-27T21:13:07Z</dcterms:modified>
  <cp:revision>0</cp:revision>
  <dc:subject/>
  <dc:title/>
</cp:coreProperties>
</file>