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Aurora T</t>
  </si>
  <si>
    <t xml:space="preserve">MUNID:</t>
  </si>
  <si>
    <t xml:space="preserve">MAH CODE:</t>
  </si>
  <si>
    <t xml:space="preserve">27401</t>
  </si>
  <si>
    <t xml:space="preserve">ASSMT. CODE:</t>
  </si>
  <si>
    <t xml:space="preserve">1946</t>
  </si>
  <si>
    <t xml:space="preserve">  AREA:</t>
  </si>
  <si>
    <t xml:space="preserve">York R</t>
  </si>
  <si>
    <t xml:space="preserve">TIER:</t>
  </si>
  <si>
    <t xml:space="preserve">LT</t>
  </si>
  <si>
    <t xml:space="preserve">MSO OFFICE:</t>
  </si>
  <si>
    <t xml:space="preserve">Central</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19046</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12052756</v>
      </c>
      <c r="F18" s="30" t="n">
        <v>13148839</v>
      </c>
      <c r="G18" s="30" t="n">
        <v>14484315</v>
      </c>
      <c r="H18" s="30" t="n">
        <v>15609579</v>
      </c>
      <c r="I18" s="30" t="n">
        <v>17592114</v>
      </c>
      <c r="J18" s="30" t="n">
        <v>19967039</v>
      </c>
      <c r="K18" s="30" t="n">
        <v>21864908</v>
      </c>
      <c r="L18" s="30" t="n">
        <v>23278491</v>
      </c>
      <c r="M18" s="30" t="n">
        <v>25468299</v>
      </c>
    </row>
    <row r="19" customFormat="false" ht="14.25" hidden="false" customHeight="true" outlineLevel="0" collapsed="false">
      <c r="A19" s="27" t="n">
        <f aca="false">VALUE(MID(D19,8,4))</f>
        <v>499</v>
      </c>
      <c r="C19" s="28" t="s">
        <v>20</v>
      </c>
      <c r="D19" s="31" t="s">
        <v>21</v>
      </c>
      <c r="E19" s="30" t="n">
        <v>265564</v>
      </c>
      <c r="F19" s="30" t="n">
        <v>350451</v>
      </c>
      <c r="G19" s="30" t="n">
        <v>321293</v>
      </c>
      <c r="H19" s="30" t="n">
        <v>185403</v>
      </c>
      <c r="I19" s="30" t="n">
        <v>195989</v>
      </c>
      <c r="J19" s="30" t="n">
        <v>204484</v>
      </c>
      <c r="K19" s="30" t="n">
        <v>219770</v>
      </c>
      <c r="L19" s="30" t="n">
        <v>225292</v>
      </c>
      <c r="M19" s="30" t="n">
        <v>230970</v>
      </c>
    </row>
    <row r="20" customFormat="false" ht="14.25" hidden="false" customHeight="true" outlineLevel="0" collapsed="false">
      <c r="A20" s="27" t="n">
        <f aca="false">VALUE(MID(D20,8,4))</f>
        <v>699</v>
      </c>
      <c r="C20" s="28" t="s">
        <v>22</v>
      </c>
      <c r="D20" s="31" t="s">
        <v>23</v>
      </c>
      <c r="E20" s="30" t="n">
        <v>0</v>
      </c>
      <c r="F20" s="30" t="n">
        <v>0</v>
      </c>
      <c r="G20" s="30" t="n">
        <v>0</v>
      </c>
      <c r="H20" s="30" t="n">
        <v>0</v>
      </c>
      <c r="I20" s="30" t="n">
        <v>0</v>
      </c>
      <c r="J20" s="30" t="n">
        <v>0</v>
      </c>
      <c r="K20" s="30" t="n">
        <v>0</v>
      </c>
      <c r="L20" s="30" t="n">
        <v>0</v>
      </c>
      <c r="M20" s="30" t="n">
        <v>0</v>
      </c>
    </row>
    <row r="21" customFormat="false" ht="14.25" hidden="false" customHeight="true" outlineLevel="0" collapsed="false">
      <c r="A21" s="27" t="n">
        <f aca="false">VALUE(MID(D21,8,4))</f>
        <v>810</v>
      </c>
      <c r="C21" s="28" t="s">
        <v>24</v>
      </c>
      <c r="D21" s="31" t="s">
        <v>25</v>
      </c>
      <c r="E21" s="30" t="n">
        <v>85746</v>
      </c>
      <c r="F21" s="30" t="n">
        <v>92296</v>
      </c>
      <c r="G21" s="30" t="n">
        <v>104706</v>
      </c>
      <c r="H21" s="30" t="n">
        <v>110194</v>
      </c>
      <c r="I21" s="30" t="n">
        <v>182638</v>
      </c>
      <c r="J21" s="30" t="n">
        <v>196298</v>
      </c>
      <c r="K21" s="30" t="n">
        <v>203298</v>
      </c>
      <c r="L21" s="30" t="n">
        <v>270831</v>
      </c>
      <c r="M21" s="30" t="n">
        <v>219495</v>
      </c>
    </row>
    <row r="22" customFormat="false" ht="14.25" hidden="false" customHeight="true" outlineLevel="0" collapsed="false">
      <c r="A22" s="27" t="n">
        <f aca="false">VALUE(MID(D22,8,4))</f>
        <v>820</v>
      </c>
      <c r="C22" s="28" t="s">
        <v>26</v>
      </c>
      <c r="D22" s="31" t="s">
        <v>27</v>
      </c>
      <c r="E22" s="30" t="n">
        <v>1292</v>
      </c>
      <c r="F22" s="30" t="n">
        <v>4194</v>
      </c>
      <c r="G22" s="30" t="n">
        <v>7454</v>
      </c>
      <c r="H22" s="30" t="n">
        <v>10842</v>
      </c>
      <c r="I22" s="30" t="n">
        <v>5000</v>
      </c>
      <c r="J22" s="30" t="n">
        <v>3500</v>
      </c>
      <c r="K22" s="30" t="n">
        <v>11274</v>
      </c>
      <c r="L22" s="30" t="n">
        <v>524596</v>
      </c>
      <c r="M22" s="30" t="n">
        <v>652576</v>
      </c>
    </row>
    <row r="23" customFormat="false" ht="14.25" hidden="false" customHeight="true" outlineLevel="0" collapsed="false">
      <c r="A23" s="27" t="n">
        <f aca="false">VALUE(MID(D23,8,4))</f>
        <v>1099</v>
      </c>
      <c r="C23" s="28" t="s">
        <v>28</v>
      </c>
      <c r="D23" s="31" t="s">
        <v>29</v>
      </c>
      <c r="E23" s="30" t="n">
        <v>201037</v>
      </c>
      <c r="F23" s="30" t="n">
        <v>0</v>
      </c>
      <c r="G23" s="30" t="n">
        <v>0</v>
      </c>
      <c r="H23" s="30" t="n">
        <v>0</v>
      </c>
      <c r="I23" s="30" t="n">
        <v>0</v>
      </c>
      <c r="J23" s="30" t="n">
        <v>0</v>
      </c>
      <c r="K23" s="30" t="n">
        <v>0</v>
      </c>
      <c r="L23" s="30" t="n">
        <v>5377</v>
      </c>
      <c r="M23" s="30" t="n">
        <v>0</v>
      </c>
    </row>
    <row r="24" customFormat="false" ht="14.25" hidden="false" customHeight="true" outlineLevel="0" collapsed="false">
      <c r="A24" s="27" t="n">
        <f aca="false">VALUE(MID(D24,8,4))</f>
        <v>1299</v>
      </c>
      <c r="C24" s="28" t="s">
        <v>30</v>
      </c>
      <c r="D24" s="31" t="s">
        <v>31</v>
      </c>
      <c r="E24" s="30" t="n">
        <v>9516705</v>
      </c>
      <c r="F24" s="30" t="n">
        <v>9194713</v>
      </c>
      <c r="G24" s="30" t="n">
        <v>10819495</v>
      </c>
      <c r="H24" s="30" t="n">
        <v>10799025</v>
      </c>
      <c r="I24" s="30" t="n">
        <v>11633502</v>
      </c>
      <c r="J24" s="30" t="n">
        <v>13250339</v>
      </c>
      <c r="K24" s="30" t="n">
        <v>13719928</v>
      </c>
      <c r="L24" s="30" t="n">
        <v>17026660</v>
      </c>
      <c r="M24" s="30" t="n">
        <v>16544915</v>
      </c>
    </row>
    <row r="25" customFormat="false" ht="14.25" hidden="false" customHeight="true" outlineLevel="0" collapsed="false">
      <c r="A25" s="27" t="n">
        <f aca="false">VALUE(MID(D25,8,4))</f>
        <v>1499</v>
      </c>
      <c r="C25" s="28" t="s">
        <v>32</v>
      </c>
      <c r="D25" s="31" t="s">
        <v>33</v>
      </c>
      <c r="E25" s="30" t="n">
        <v>904121</v>
      </c>
      <c r="F25" s="30" t="n">
        <v>1003330</v>
      </c>
      <c r="G25" s="30" t="n">
        <v>1511211</v>
      </c>
      <c r="H25" s="30" t="n">
        <v>2717208</v>
      </c>
      <c r="I25" s="30" t="n">
        <v>2495206</v>
      </c>
      <c r="J25" s="30" t="n">
        <v>1766567</v>
      </c>
      <c r="K25" s="30" t="n">
        <v>1870746</v>
      </c>
      <c r="L25" s="30" t="n">
        <v>1830024</v>
      </c>
      <c r="M25" s="30" t="n">
        <v>2583397</v>
      </c>
    </row>
    <row r="26" customFormat="false" ht="14.25" hidden="false" customHeight="true" outlineLevel="0" collapsed="false">
      <c r="A26" s="27" t="n">
        <f aca="false">VALUE(MID(D26,8,4))</f>
        <v>1699</v>
      </c>
      <c r="C26" s="28" t="s">
        <v>34</v>
      </c>
      <c r="D26" s="31" t="s">
        <v>35</v>
      </c>
      <c r="E26" s="30" t="n">
        <v>1042716</v>
      </c>
      <c r="F26" s="30" t="n">
        <v>933333</v>
      </c>
      <c r="G26" s="30" t="n">
        <v>951921</v>
      </c>
      <c r="H26" s="30" t="n">
        <v>962169</v>
      </c>
      <c r="I26" s="30" t="n">
        <v>919882</v>
      </c>
      <c r="J26" s="30" t="n">
        <v>1159602</v>
      </c>
      <c r="K26" s="30" t="n">
        <v>1234696</v>
      </c>
      <c r="L26" s="30" t="n">
        <v>1285556</v>
      </c>
      <c r="M26" s="30" t="n">
        <v>1315920</v>
      </c>
    </row>
    <row r="27" customFormat="false" ht="14.25" hidden="false" customHeight="true" outlineLevel="0" collapsed="false">
      <c r="A27" s="27" t="n">
        <f aca="false">VALUE(MID(D27,8,4))</f>
        <v>1899</v>
      </c>
      <c r="C27" s="28" t="s">
        <v>36</v>
      </c>
      <c r="D27" s="31" t="s">
        <v>37</v>
      </c>
      <c r="E27" s="30" t="n">
        <v>29533157</v>
      </c>
      <c r="F27" s="30" t="n">
        <v>681184</v>
      </c>
      <c r="G27" s="30" t="n">
        <v>1351614</v>
      </c>
      <c r="H27" s="30" t="n">
        <v>1695838</v>
      </c>
      <c r="I27" s="30" t="n">
        <v>2412419</v>
      </c>
      <c r="J27" s="30" t="n">
        <v>2250754</v>
      </c>
      <c r="K27" s="30" t="n">
        <v>1864236</v>
      </c>
      <c r="L27" s="30" t="n">
        <v>2022168</v>
      </c>
      <c r="M27" s="30" t="n">
        <v>2168606</v>
      </c>
    </row>
    <row r="28" customFormat="false" ht="14.25" hidden="false" customHeight="true" outlineLevel="0" collapsed="false">
      <c r="A28" s="27" t="n">
        <f aca="false">VALUE(MID(D28,8,4))</f>
        <v>9910</v>
      </c>
      <c r="C28" s="32" t="s">
        <v>38</v>
      </c>
      <c r="D28" s="33" t="s">
        <v>39</v>
      </c>
      <c r="E28" s="30" t="n">
        <v>53603094</v>
      </c>
      <c r="F28" s="30" t="n">
        <v>25408340</v>
      </c>
      <c r="G28" s="30" t="n">
        <v>29552009</v>
      </c>
      <c r="H28" s="30" t="n">
        <v>32090258</v>
      </c>
      <c r="I28" s="30" t="n">
        <v>35436750</v>
      </c>
      <c r="J28" s="30" t="n">
        <v>38798583</v>
      </c>
      <c r="K28" s="30" t="n">
        <v>40988856</v>
      </c>
      <c r="L28" s="30" t="n">
        <v>46468995</v>
      </c>
      <c r="M28" s="30" t="n">
        <v>49184178</v>
      </c>
    </row>
    <row r="29" customFormat="false" ht="14.25" hidden="false" customHeight="true" outlineLevel="0" collapsed="false">
      <c r="A29" s="27" t="n">
        <f aca="false">VALUE(MID(D29,8,4))</f>
        <v>3010</v>
      </c>
      <c r="C29" s="28" t="s">
        <v>40</v>
      </c>
      <c r="D29" s="31" t="s">
        <v>41</v>
      </c>
      <c r="E29" s="30" t="n">
        <v>12280</v>
      </c>
      <c r="F29" s="30" t="n">
        <v>0</v>
      </c>
      <c r="G29" s="30" t="n">
        <v>0</v>
      </c>
      <c r="H29" s="30" t="n">
        <v>0</v>
      </c>
      <c r="I29" s="30" t="n">
        <v>0</v>
      </c>
      <c r="J29" s="30" t="n">
        <v>0</v>
      </c>
      <c r="K29" s="30" t="n">
        <v>0</v>
      </c>
      <c r="L29" s="30" t="n">
        <v>0</v>
      </c>
      <c r="M29" s="30" t="n">
        <v>0</v>
      </c>
    </row>
    <row r="30" customFormat="false" ht="27" hidden="false" customHeight="false" outlineLevel="0" collapsed="false">
      <c r="A30" s="27" t="n">
        <f aca="false">VALUE(MID(D30,8,4))</f>
        <v>3020</v>
      </c>
      <c r="C30" s="34" t="s">
        <v>42</v>
      </c>
      <c r="D30" s="31" t="s">
        <v>43</v>
      </c>
      <c r="E30" s="30" t="n">
        <v>680879</v>
      </c>
      <c r="F30" s="30" t="n">
        <v>613487</v>
      </c>
      <c r="G30" s="30" t="n">
        <v>196847</v>
      </c>
      <c r="H30" s="30" t="n">
        <v>1518124</v>
      </c>
      <c r="I30" s="30" t="n">
        <v>1392568</v>
      </c>
      <c r="J30" s="30" t="n">
        <v>1070230</v>
      </c>
      <c r="K30" s="30" t="n">
        <v>3572530</v>
      </c>
      <c r="L30" s="30" t="n">
        <v>2340009</v>
      </c>
      <c r="M30" s="30" t="n">
        <v>1722998</v>
      </c>
    </row>
    <row r="31" customFormat="false" ht="14.25" hidden="false" customHeight="true" outlineLevel="0" collapsed="false">
      <c r="A31" s="27" t="n">
        <f aca="false">VALUE(MID(D31,8,4))</f>
        <v>9930</v>
      </c>
      <c r="C31" s="32" t="s">
        <v>44</v>
      </c>
      <c r="D31" s="33" t="s">
        <v>45</v>
      </c>
      <c r="E31" s="30" t="n">
        <v>54296253</v>
      </c>
      <c r="F31" s="30" t="n">
        <v>26021827</v>
      </c>
      <c r="G31" s="30" t="n">
        <v>29748856</v>
      </c>
      <c r="H31" s="30" t="n">
        <v>33608382</v>
      </c>
      <c r="I31" s="30" t="n">
        <v>36829318</v>
      </c>
      <c r="J31" s="30" t="n">
        <v>39868813</v>
      </c>
      <c r="K31" s="30" t="n">
        <v>44561386</v>
      </c>
      <c r="L31" s="30" t="n">
        <v>48809004</v>
      </c>
      <c r="M31" s="30" t="n">
        <v>50907176</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28875893</v>
      </c>
      <c r="F33" s="39" t="n">
        <v>0</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816615</v>
      </c>
      <c r="F39" s="30" t="n">
        <v>338509</v>
      </c>
      <c r="G39" s="30" t="n">
        <v>451700</v>
      </c>
      <c r="H39" s="30" t="n">
        <v>502808</v>
      </c>
      <c r="I39" s="30" t="n">
        <v>622523</v>
      </c>
      <c r="J39" s="30" t="n">
        <v>869800</v>
      </c>
      <c r="K39" s="30" t="n">
        <v>1290644</v>
      </c>
      <c r="L39" s="30" t="n">
        <v>301717</v>
      </c>
      <c r="M39" s="30" t="n">
        <v>362217</v>
      </c>
    </row>
    <row r="40" customFormat="false" ht="14.25" hidden="false" customHeight="true" outlineLevel="0" collapsed="false">
      <c r="A40" s="27" t="n">
        <f aca="false">VALUE(MID(D40,8,4))</f>
        <v>5020</v>
      </c>
      <c r="C40" s="28" t="s">
        <v>44</v>
      </c>
      <c r="D40" s="29" t="s">
        <v>52</v>
      </c>
      <c r="E40" s="30" t="n">
        <v>54296253</v>
      </c>
      <c r="F40" s="30" t="n">
        <v>26021827</v>
      </c>
      <c r="G40" s="30" t="n">
        <v>29748856</v>
      </c>
      <c r="H40" s="30" t="n">
        <v>33608382</v>
      </c>
      <c r="I40" s="30" t="n">
        <v>36829318</v>
      </c>
      <c r="J40" s="30" t="n">
        <v>39868813</v>
      </c>
      <c r="K40" s="30" t="n">
        <v>44561386</v>
      </c>
      <c r="L40" s="30" t="n">
        <v>48809004</v>
      </c>
      <c r="M40" s="30" t="n">
        <v>50907176</v>
      </c>
    </row>
    <row r="41" customFormat="false" ht="14.25" hidden="false" customHeight="true" outlineLevel="0" collapsed="false">
      <c r="A41" s="27" t="n">
        <f aca="false">VALUE(MID(D41,8,4))</f>
        <v>5042</v>
      </c>
      <c r="B41" s="54" t="s">
        <v>53</v>
      </c>
      <c r="C41" s="54"/>
      <c r="D41" s="29" t="s">
        <v>54</v>
      </c>
      <c r="E41" s="55" t="n">
        <v>25898466</v>
      </c>
      <c r="F41" s="55" t="n">
        <v>25908636</v>
      </c>
      <c r="G41" s="30" t="n">
        <v>29697748</v>
      </c>
      <c r="H41" s="30" t="n">
        <v>33488667</v>
      </c>
      <c r="I41" s="30" t="n">
        <v>36582041</v>
      </c>
      <c r="J41" s="30" t="n">
        <v>39447971</v>
      </c>
      <c r="K41" s="30" t="n">
        <v>45550311</v>
      </c>
      <c r="L41" s="30" t="n">
        <v>48748504</v>
      </c>
      <c r="M41" s="30" t="n">
        <v>50968045</v>
      </c>
    </row>
    <row r="42" customFormat="false" ht="14.25" hidden="false" customHeight="true" outlineLevel="0" collapsed="false">
      <c r="A42" s="27" t="n">
        <f aca="false">VALUE(MID(D42,8,4))</f>
        <v>5050</v>
      </c>
      <c r="C42" s="56" t="s">
        <v>55</v>
      </c>
      <c r="D42" s="29" t="s">
        <v>56</v>
      </c>
      <c r="E42" s="30" t="n">
        <v>0</v>
      </c>
      <c r="F42" s="30" t="n">
        <v>0</v>
      </c>
      <c r="G42" s="30" t="n">
        <v>0</v>
      </c>
      <c r="H42" s="30" t="n">
        <v>0</v>
      </c>
      <c r="I42" s="30" t="n">
        <v>0</v>
      </c>
      <c r="J42" s="30" t="n">
        <v>0</v>
      </c>
      <c r="K42" s="30" t="n">
        <v>0</v>
      </c>
      <c r="L42" s="30" t="n">
        <v>0</v>
      </c>
      <c r="M42" s="30" t="n">
        <v>0</v>
      </c>
    </row>
    <row r="43" customFormat="false" ht="14.25" hidden="false" customHeight="true" outlineLevel="0" collapsed="false">
      <c r="A43" s="27" t="n">
        <f aca="false">VALUE(MID(D43,8,4))</f>
        <v>5060</v>
      </c>
      <c r="C43" s="56" t="s">
        <v>57</v>
      </c>
      <c r="D43" s="29" t="s">
        <v>58</v>
      </c>
      <c r="E43" s="30" t="n">
        <v>0</v>
      </c>
      <c r="F43" s="30" t="n">
        <v>0</v>
      </c>
      <c r="G43" s="30" t="n">
        <v>0</v>
      </c>
      <c r="H43" s="30" t="n">
        <v>0</v>
      </c>
      <c r="I43" s="30" t="n">
        <v>0</v>
      </c>
      <c r="J43" s="30" t="n">
        <v>0</v>
      </c>
      <c r="K43" s="30" t="n">
        <v>0</v>
      </c>
      <c r="L43" s="30" t="n">
        <v>0</v>
      </c>
      <c r="M43" s="30" t="n">
        <v>0</v>
      </c>
    </row>
    <row r="44" customFormat="false" ht="14.25" hidden="false" customHeight="true" outlineLevel="0" collapsed="false">
      <c r="A44" s="27" t="n">
        <f aca="false">VALUE(MID(D44,8,4))</f>
        <v>5090</v>
      </c>
      <c r="B44" s="57" t="s">
        <v>59</v>
      </c>
      <c r="C44" s="57"/>
      <c r="D44" s="53" t="s">
        <v>60</v>
      </c>
      <c r="E44" s="30" t="n">
        <v>29214402</v>
      </c>
      <c r="F44" s="30" t="n">
        <v>451700</v>
      </c>
      <c r="G44" s="30" t="n">
        <v>502808</v>
      </c>
      <c r="H44" s="30" t="n">
        <v>622523</v>
      </c>
      <c r="I44" s="30" t="n">
        <v>869800</v>
      </c>
      <c r="J44" s="30" t="n">
        <v>1290642</v>
      </c>
      <c r="K44" s="30" t="n">
        <v>301719</v>
      </c>
      <c r="L44" s="30" t="n">
        <v>362217</v>
      </c>
      <c r="M44" s="30" t="n">
        <v>301348</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28397787</v>
      </c>
      <c r="F46" s="60" t="n">
        <v>113191</v>
      </c>
      <c r="G46" s="60" t="n">
        <v>51108</v>
      </c>
      <c r="H46" s="60" t="n">
        <v>119715</v>
      </c>
      <c r="I46" s="60" t="n">
        <v>247277</v>
      </c>
      <c r="J46" s="60" t="n">
        <v>420842</v>
      </c>
      <c r="K46" s="60" t="n">
        <v>-988925</v>
      </c>
      <c r="L46" s="60" t="n">
        <v>60500</v>
      </c>
      <c r="M46" s="60" t="n">
        <v>-60869</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26528590</v>
      </c>
      <c r="H50" s="30" t="n">
        <v>26464677</v>
      </c>
      <c r="I50" s="30" t="n">
        <v>26751491</v>
      </c>
      <c r="J50" s="30" t="n">
        <v>27112557</v>
      </c>
      <c r="K50" s="30" t="n">
        <v>1</v>
      </c>
      <c r="L50" s="30" t="n">
        <v>0</v>
      </c>
      <c r="M50" s="30" t="n">
        <v>0</v>
      </c>
    </row>
    <row r="51" customFormat="false" ht="13.5" hidden="false" customHeight="false" outlineLevel="0" collapsed="false">
      <c r="A51" s="27" t="n">
        <f aca="false">VALUE(MID(D51,8,4))</f>
        <v>6020</v>
      </c>
      <c r="C51" s="70" t="s">
        <v>67</v>
      </c>
      <c r="D51" s="31" t="s">
        <v>68</v>
      </c>
      <c r="E51" s="68"/>
      <c r="F51" s="69"/>
      <c r="G51" s="30" t="n">
        <v>0</v>
      </c>
      <c r="H51" s="30" t="n">
        <v>414219</v>
      </c>
      <c r="I51" s="30" t="n">
        <v>361066</v>
      </c>
      <c r="J51" s="30" t="n">
        <v>8126972</v>
      </c>
      <c r="K51" s="30" t="n">
        <v>0</v>
      </c>
      <c r="L51" s="30" t="n">
        <v>0</v>
      </c>
      <c r="M51" s="30" t="n">
        <v>0</v>
      </c>
    </row>
    <row r="52" customFormat="false" ht="13.5" hidden="false" customHeight="false" outlineLevel="0" collapsed="false">
      <c r="A52" s="27" t="n">
        <f aca="false">VALUE(MID(D52,8,4))</f>
        <v>6060</v>
      </c>
      <c r="C52" s="70" t="s">
        <v>69</v>
      </c>
      <c r="D52" s="31" t="s">
        <v>70</v>
      </c>
      <c r="E52" s="68"/>
      <c r="F52" s="69"/>
      <c r="G52" s="30" t="n">
        <v>0</v>
      </c>
      <c r="H52" s="30" t="n">
        <v>0</v>
      </c>
      <c r="I52" s="30" t="n">
        <v>0</v>
      </c>
      <c r="J52" s="30" t="n">
        <v>-35239528</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26528590</v>
      </c>
      <c r="H53" s="30" t="n">
        <v>26878896</v>
      </c>
      <c r="I53" s="30" t="n">
        <v>27112557</v>
      </c>
      <c r="J53" s="30" t="n">
        <v>1</v>
      </c>
      <c r="K53" s="30" t="n">
        <v>1</v>
      </c>
      <c r="L53" s="30" t="n">
        <v>0</v>
      </c>
      <c r="M53" s="30" t="n">
        <v>0</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10578512</v>
      </c>
      <c r="F57" s="30" t="n">
        <v>10930910</v>
      </c>
      <c r="G57" s="30" t="n">
        <v>9956164</v>
      </c>
      <c r="H57" s="30" t="n">
        <v>11454184</v>
      </c>
      <c r="I57" s="30" t="n">
        <v>11555850</v>
      </c>
      <c r="J57" s="30" t="n">
        <v>12814139</v>
      </c>
      <c r="K57" s="30" t="n">
        <v>14526143</v>
      </c>
      <c r="L57" s="30" t="n">
        <v>15573590</v>
      </c>
      <c r="M57" s="30" t="n">
        <v>17214621</v>
      </c>
    </row>
    <row r="58" customFormat="false" ht="14.25" hidden="false" customHeight="true" outlineLevel="0" collapsed="false">
      <c r="A58" s="27" t="n">
        <f aca="false">VALUE(MID(D58,8,4))</f>
        <v>9910</v>
      </c>
      <c r="C58" s="28" t="s">
        <v>77</v>
      </c>
      <c r="D58" s="31" t="s">
        <v>78</v>
      </c>
      <c r="E58" s="30" t="n">
        <v>0</v>
      </c>
      <c r="F58" s="30" t="n">
        <v>0</v>
      </c>
      <c r="G58" s="30" t="n">
        <v>0</v>
      </c>
      <c r="H58" s="30" t="n">
        <v>0</v>
      </c>
      <c r="I58" s="30" t="n">
        <v>0</v>
      </c>
      <c r="J58" s="30" t="n">
        <v>0</v>
      </c>
      <c r="K58" s="30" t="n">
        <v>644970</v>
      </c>
      <c r="L58" s="30" t="n">
        <v>44137</v>
      </c>
      <c r="M58" s="30" t="n">
        <v>33287</v>
      </c>
    </row>
    <row r="59" customFormat="false" ht="14.25" hidden="false" customHeight="true" outlineLevel="0" collapsed="false">
      <c r="A59" s="27" t="n">
        <f aca="false">VALUE(MID(D59,8,4))</f>
        <v>9910</v>
      </c>
      <c r="C59" s="28" t="s">
        <v>79</v>
      </c>
      <c r="D59" s="31" t="s">
        <v>80</v>
      </c>
      <c r="E59" s="30" t="n">
        <v>2109340</v>
      </c>
      <c r="F59" s="30" t="n">
        <v>2364101</v>
      </c>
      <c r="G59" s="30" t="n">
        <v>2531024</v>
      </c>
      <c r="H59" s="30" t="n">
        <v>2533185</v>
      </c>
      <c r="I59" s="30" t="n">
        <v>2737899</v>
      </c>
      <c r="J59" s="30" t="n">
        <v>2844618</v>
      </c>
      <c r="K59" s="30" t="n">
        <v>3794245</v>
      </c>
      <c r="L59" s="30" t="n">
        <v>5301665</v>
      </c>
      <c r="M59" s="30" t="n">
        <v>3862230</v>
      </c>
    </row>
    <row r="60" customFormat="false" ht="14.25" hidden="false" customHeight="true" outlineLevel="0" collapsed="false">
      <c r="A60" s="27" t="n">
        <f aca="false">VALUE(MID(D60,8,4))</f>
        <v>9910</v>
      </c>
      <c r="C60" s="28" t="s">
        <v>81</v>
      </c>
      <c r="D60" s="31" t="s">
        <v>82</v>
      </c>
      <c r="E60" s="30" t="n">
        <v>9353154</v>
      </c>
      <c r="F60" s="30" t="n">
        <v>8612030</v>
      </c>
      <c r="G60" s="30" t="n">
        <v>12178359</v>
      </c>
      <c r="H60" s="30" t="n">
        <v>13986081</v>
      </c>
      <c r="I60" s="30" t="n">
        <v>16247549</v>
      </c>
      <c r="J60" s="30" t="n">
        <v>16640663</v>
      </c>
      <c r="K60" s="30" t="n">
        <v>16899852</v>
      </c>
      <c r="L60" s="30" t="n">
        <v>17714893</v>
      </c>
      <c r="M60" s="30" t="n">
        <v>20408450</v>
      </c>
    </row>
    <row r="61" customFormat="false" ht="14.25" hidden="false" customHeight="true" outlineLevel="0" collapsed="false">
      <c r="A61" s="27" t="n">
        <f aca="false">VALUE(MID(D61,8,4))</f>
        <v>9910</v>
      </c>
      <c r="C61" s="28" t="s">
        <v>83</v>
      </c>
      <c r="D61" s="31" t="s">
        <v>84</v>
      </c>
      <c r="E61" s="30" t="n">
        <v>19272</v>
      </c>
      <c r="F61" s="30" t="n">
        <v>289256</v>
      </c>
      <c r="G61" s="30" t="n">
        <v>253673</v>
      </c>
      <c r="H61" s="30" t="n">
        <v>206240</v>
      </c>
      <c r="I61" s="30" t="n">
        <v>116926</v>
      </c>
      <c r="J61" s="30" t="n">
        <v>329486</v>
      </c>
      <c r="K61" s="30" t="n">
        <v>100420</v>
      </c>
      <c r="L61" s="30" t="n">
        <v>59816</v>
      </c>
      <c r="M61" s="30" t="n">
        <v>64650</v>
      </c>
    </row>
    <row r="62" customFormat="false" ht="14.25" hidden="false" customHeight="true" outlineLevel="0" collapsed="false">
      <c r="A62" s="27" t="n">
        <f aca="false">VALUE(MID(D62,8,4))</f>
        <v>9910</v>
      </c>
      <c r="C62" s="28" t="s">
        <v>85</v>
      </c>
      <c r="D62" s="31" t="s">
        <v>86</v>
      </c>
      <c r="E62" s="30" t="n">
        <v>0</v>
      </c>
      <c r="F62" s="30" t="n">
        <v>76802</v>
      </c>
      <c r="G62" s="30" t="n">
        <v>85035</v>
      </c>
      <c r="H62" s="30" t="n">
        <v>81034</v>
      </c>
      <c r="I62" s="30" t="n">
        <v>77410</v>
      </c>
      <c r="J62" s="30" t="n">
        <v>75127</v>
      </c>
      <c r="K62" s="30" t="n">
        <v>74238</v>
      </c>
      <c r="L62" s="30" t="n">
        <v>84743</v>
      </c>
      <c r="M62" s="30" t="n">
        <v>147182</v>
      </c>
    </row>
    <row r="63" customFormat="false" ht="14.25" hidden="false" customHeight="true" outlineLevel="0" collapsed="false">
      <c r="A63" s="27" t="n">
        <f aca="false">VALUE(MID(D63,8,4))</f>
        <v>9910</v>
      </c>
      <c r="C63" s="28" t="s">
        <v>87</v>
      </c>
      <c r="D63" s="31" t="s">
        <v>88</v>
      </c>
      <c r="E63" s="30" t="n">
        <v>0</v>
      </c>
      <c r="F63" s="30" t="n">
        <v>0</v>
      </c>
      <c r="G63" s="30" t="n">
        <v>0</v>
      </c>
      <c r="H63" s="30" t="n">
        <v>0</v>
      </c>
      <c r="I63" s="30" t="n">
        <v>0</v>
      </c>
      <c r="J63" s="30" t="n">
        <v>0</v>
      </c>
      <c r="K63" s="30" t="n">
        <v>1191470</v>
      </c>
      <c r="L63" s="30" t="n">
        <v>0</v>
      </c>
      <c r="M63" s="30" t="n">
        <v>0</v>
      </c>
    </row>
    <row r="64" customFormat="false" ht="14.25" hidden="false" customHeight="true" outlineLevel="0" collapsed="false">
      <c r="A64" s="27" t="n">
        <f aca="false">VALUE(MID(D64,8,4))</f>
        <v>9910</v>
      </c>
      <c r="C64" s="28" t="s">
        <v>89</v>
      </c>
      <c r="D64" s="31" t="s">
        <v>90</v>
      </c>
      <c r="E64" s="30" t="n">
        <v>3838188</v>
      </c>
      <c r="F64" s="30" t="n">
        <v>3635537</v>
      </c>
      <c r="G64" s="30" t="n">
        <v>4693493</v>
      </c>
      <c r="H64" s="30" t="n">
        <v>5227943</v>
      </c>
      <c r="I64" s="30" t="n">
        <v>5846407</v>
      </c>
      <c r="J64" s="30" t="n">
        <v>6743938</v>
      </c>
      <c r="K64" s="30" t="n">
        <v>8318973</v>
      </c>
      <c r="L64" s="30" t="n">
        <v>9969660</v>
      </c>
      <c r="M64" s="30" t="n">
        <v>9237625</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0</v>
      </c>
      <c r="H67" s="30" t="n">
        <v>0</v>
      </c>
      <c r="I67" s="30" t="n">
        <v>0</v>
      </c>
      <c r="J67" s="30" t="n">
        <v>0</v>
      </c>
      <c r="K67" s="30" t="n">
        <v>0</v>
      </c>
      <c r="L67" s="30" t="n">
        <v>0</v>
      </c>
      <c r="M67" s="30" t="n">
        <v>0</v>
      </c>
    </row>
    <row r="68" customFormat="false" ht="14.25" hidden="false" customHeight="true" outlineLevel="0" collapsed="false">
      <c r="A68" s="27" t="n">
        <f aca="false">VALUE(MID(D68,8,4))</f>
        <v>9910</v>
      </c>
      <c r="B68" s="71"/>
      <c r="C68" s="32" t="s">
        <v>99</v>
      </c>
      <c r="D68" s="33" t="s">
        <v>100</v>
      </c>
      <c r="E68" s="30" t="n">
        <v>25898466</v>
      </c>
      <c r="F68" s="30" t="n">
        <v>25908636</v>
      </c>
      <c r="G68" s="30" t="n">
        <v>29697748</v>
      </c>
      <c r="H68" s="30" t="n">
        <v>33488667</v>
      </c>
      <c r="I68" s="30" t="n">
        <v>36582041</v>
      </c>
      <c r="J68" s="30" t="n">
        <v>39447971</v>
      </c>
      <c r="K68" s="30" t="n">
        <v>45550311</v>
      </c>
      <c r="L68" s="30" t="n">
        <v>48748504</v>
      </c>
      <c r="M68" s="30" t="n">
        <v>50968045</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4479291</v>
      </c>
      <c r="F71" s="30" t="n">
        <v>3591517</v>
      </c>
      <c r="G71" s="30" t="n">
        <v>3376186</v>
      </c>
      <c r="H71" s="30" t="n">
        <v>4611341</v>
      </c>
      <c r="I71" s="30" t="n">
        <v>3358094</v>
      </c>
      <c r="J71" s="30" t="n">
        <v>4570600</v>
      </c>
      <c r="K71" s="30" t="n">
        <v>5380020</v>
      </c>
      <c r="L71" s="30" t="n">
        <v>8936874</v>
      </c>
      <c r="M71" s="30" t="n">
        <v>8634955</v>
      </c>
    </row>
    <row r="72" customFormat="false" ht="14.25" hidden="false" customHeight="true" outlineLevel="0" collapsed="false">
      <c r="A72" s="27" t="n">
        <f aca="false">VALUE(MID(D72,8,4))</f>
        <v>499</v>
      </c>
      <c r="C72" s="28" t="s">
        <v>104</v>
      </c>
      <c r="D72" s="31" t="s">
        <v>105</v>
      </c>
      <c r="E72" s="30" t="n">
        <v>3349053</v>
      </c>
      <c r="F72" s="30" t="n">
        <v>3641768</v>
      </c>
      <c r="G72" s="30" t="n">
        <v>4821803</v>
      </c>
      <c r="H72" s="30" t="n">
        <v>6217491</v>
      </c>
      <c r="I72" s="30" t="n">
        <v>7132320</v>
      </c>
      <c r="J72" s="30" t="n">
        <v>6112313</v>
      </c>
      <c r="K72" s="30" t="n">
        <v>7595558</v>
      </c>
      <c r="L72" s="30" t="n">
        <v>8396668</v>
      </c>
      <c r="M72" s="30" t="n">
        <v>9742306</v>
      </c>
    </row>
    <row r="73" customFormat="false" ht="14.25" hidden="false" customHeight="true" outlineLevel="0" collapsed="false">
      <c r="A73" s="27" t="n">
        <f aca="false">VALUE(MID(D73,8,4))</f>
        <v>699</v>
      </c>
      <c r="C73" s="56" t="s">
        <v>106</v>
      </c>
      <c r="D73" s="31" t="s">
        <v>107</v>
      </c>
      <c r="E73" s="30" t="n">
        <v>3758301</v>
      </c>
      <c r="F73" s="30" t="n">
        <v>3416244</v>
      </c>
      <c r="G73" s="30" t="n">
        <v>4302942</v>
      </c>
      <c r="H73" s="30" t="n">
        <v>4642219</v>
      </c>
      <c r="I73" s="30" t="n">
        <v>6690712</v>
      </c>
      <c r="J73" s="30" t="n">
        <v>4942201</v>
      </c>
      <c r="K73" s="30" t="n">
        <v>4283424</v>
      </c>
      <c r="L73" s="30" t="n">
        <v>4838151</v>
      </c>
      <c r="M73" s="30" t="n">
        <v>4145875</v>
      </c>
    </row>
    <row r="74" customFormat="false" ht="14.25" hidden="false" customHeight="true" outlineLevel="0" collapsed="false">
      <c r="A74" s="27" t="n">
        <f aca="false">VALUE(MID(D74,8,4))</f>
        <v>899</v>
      </c>
      <c r="C74" s="56" t="s">
        <v>108</v>
      </c>
      <c r="D74" s="31" t="s">
        <v>109</v>
      </c>
      <c r="E74" s="30" t="n">
        <v>7245124</v>
      </c>
      <c r="F74" s="30" t="n">
        <v>7540701</v>
      </c>
      <c r="G74" s="30" t="n">
        <v>8439564</v>
      </c>
      <c r="H74" s="30" t="n">
        <v>8435251</v>
      </c>
      <c r="I74" s="30" t="n">
        <v>8793566</v>
      </c>
      <c r="J74" s="30" t="n">
        <v>11283862</v>
      </c>
      <c r="K74" s="30" t="n">
        <v>12474902</v>
      </c>
      <c r="L74" s="30" t="n">
        <v>12642901</v>
      </c>
      <c r="M74" s="30" t="n">
        <v>13439238</v>
      </c>
    </row>
    <row r="75" customFormat="false" ht="14.25" hidden="false" customHeight="true" outlineLevel="0" collapsed="false">
      <c r="A75" s="27" t="n">
        <f aca="false">VALUE(MID(D75,8,4))</f>
        <v>1099</v>
      </c>
      <c r="C75" s="56" t="s">
        <v>110</v>
      </c>
      <c r="D75" s="31" t="s">
        <v>111</v>
      </c>
      <c r="E75" s="30" t="n">
        <v>0</v>
      </c>
      <c r="F75" s="30" t="n">
        <v>0</v>
      </c>
      <c r="G75" s="30" t="n">
        <v>0</v>
      </c>
      <c r="H75" s="30" t="n">
        <v>0</v>
      </c>
      <c r="I75" s="30" t="n">
        <v>0</v>
      </c>
      <c r="J75" s="30" t="n">
        <v>0</v>
      </c>
      <c r="K75" s="30" t="n">
        <v>0</v>
      </c>
      <c r="L75" s="30" t="n">
        <v>0</v>
      </c>
      <c r="M75" s="30" t="n">
        <v>0</v>
      </c>
    </row>
    <row r="76" customFormat="false" ht="14.25" hidden="false" customHeight="true" outlineLevel="0" collapsed="false">
      <c r="A76" s="27" t="n">
        <f aca="false">VALUE(MID(D76,8,4))</f>
        <v>1299</v>
      </c>
      <c r="C76" s="56" t="s">
        <v>112</v>
      </c>
      <c r="D76" s="31" t="s">
        <v>113</v>
      </c>
      <c r="E76" s="30" t="n">
        <v>0</v>
      </c>
      <c r="F76" s="30" t="n">
        <v>0</v>
      </c>
      <c r="G76" s="30" t="n">
        <v>0</v>
      </c>
      <c r="H76" s="30" t="n">
        <v>0</v>
      </c>
      <c r="I76" s="30" t="n">
        <v>0</v>
      </c>
      <c r="J76" s="30" t="n">
        <v>0</v>
      </c>
      <c r="K76" s="30" t="n">
        <v>0</v>
      </c>
      <c r="L76" s="30" t="n">
        <v>0</v>
      </c>
      <c r="M76" s="30" t="n">
        <v>0</v>
      </c>
    </row>
    <row r="77" customFormat="false" ht="14.25" hidden="false" customHeight="true" outlineLevel="0" collapsed="false">
      <c r="A77" s="27" t="n">
        <f aca="false">VALUE(MID(D77,8,4))</f>
        <v>1499</v>
      </c>
      <c r="C77" s="56" t="s">
        <v>114</v>
      </c>
      <c r="D77" s="31" t="s">
        <v>115</v>
      </c>
      <c r="E77" s="30" t="n">
        <v>0</v>
      </c>
      <c r="F77" s="30" t="n">
        <v>0</v>
      </c>
      <c r="G77" s="30" t="n">
        <v>0</v>
      </c>
      <c r="H77" s="30" t="n">
        <v>0</v>
      </c>
      <c r="I77" s="30" t="n">
        <v>0</v>
      </c>
      <c r="J77" s="30" t="n">
        <v>0</v>
      </c>
      <c r="K77" s="30" t="n">
        <v>0</v>
      </c>
      <c r="L77" s="30" t="n">
        <v>0</v>
      </c>
      <c r="M77" s="30" t="n">
        <v>0</v>
      </c>
    </row>
    <row r="78" customFormat="false" ht="14.25" hidden="false" customHeight="true" outlineLevel="0" collapsed="false">
      <c r="A78" s="27" t="n">
        <f aca="false">VALUE(MID(D78,8,4))</f>
        <v>1699</v>
      </c>
      <c r="C78" s="56" t="s">
        <v>116</v>
      </c>
      <c r="D78" s="31" t="s">
        <v>117</v>
      </c>
      <c r="E78" s="30" t="n">
        <v>6518060</v>
      </c>
      <c r="F78" s="30" t="n">
        <v>7132706</v>
      </c>
      <c r="G78" s="30" t="n">
        <v>8064423</v>
      </c>
      <c r="H78" s="30" t="n">
        <v>8767870</v>
      </c>
      <c r="I78" s="30" t="n">
        <v>9792248</v>
      </c>
      <c r="J78" s="30" t="n">
        <v>11450615</v>
      </c>
      <c r="K78" s="30" t="n">
        <v>14517804</v>
      </c>
      <c r="L78" s="30" t="n">
        <v>12694005</v>
      </c>
      <c r="M78" s="30" t="n">
        <v>13673428</v>
      </c>
    </row>
    <row r="79" customFormat="false" ht="14.25" hidden="false" customHeight="true" outlineLevel="0" collapsed="false">
      <c r="A79" s="27" t="n">
        <f aca="false">VALUE(MID(D79,8,4))</f>
        <v>1899</v>
      </c>
      <c r="C79" s="56" t="s">
        <v>118</v>
      </c>
      <c r="D79" s="31" t="s">
        <v>119</v>
      </c>
      <c r="E79" s="30" t="n">
        <v>548637</v>
      </c>
      <c r="F79" s="30" t="n">
        <v>585700</v>
      </c>
      <c r="G79" s="30" t="n">
        <v>692830</v>
      </c>
      <c r="H79" s="30" t="n">
        <v>814495</v>
      </c>
      <c r="I79" s="30" t="n">
        <v>815101</v>
      </c>
      <c r="J79" s="30" t="n">
        <v>1088380</v>
      </c>
      <c r="K79" s="30" t="n">
        <v>1298603</v>
      </c>
      <c r="L79" s="30" t="n">
        <v>1239905</v>
      </c>
      <c r="M79" s="30" t="n">
        <v>1332243</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25898466</v>
      </c>
      <c r="F82" s="30" t="n">
        <v>25908636</v>
      </c>
      <c r="G82" s="30" t="n">
        <v>29697748</v>
      </c>
      <c r="H82" s="30" t="n">
        <v>33488667</v>
      </c>
      <c r="I82" s="30" t="n">
        <v>36582041</v>
      </c>
      <c r="J82" s="30" t="n">
        <v>39447971</v>
      </c>
      <c r="K82" s="30" t="n">
        <v>45550311</v>
      </c>
      <c r="L82" s="30" t="n">
        <v>48748504</v>
      </c>
      <c r="M82" s="30" t="n">
        <v>50968045</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0</v>
      </c>
      <c r="F87" s="85" t="n">
        <v>0</v>
      </c>
      <c r="G87" s="85" t="n">
        <v>0</v>
      </c>
      <c r="H87" s="85" t="n">
        <v>294419</v>
      </c>
      <c r="I87" s="85" t="n">
        <v>0</v>
      </c>
      <c r="J87" s="85" t="n">
        <v>0</v>
      </c>
      <c r="K87" s="85" t="n">
        <v>48000</v>
      </c>
      <c r="L87" s="85" t="n">
        <v>559000</v>
      </c>
      <c r="M87" s="85" t="n">
        <v>2092110</v>
      </c>
    </row>
    <row r="88" customFormat="false" ht="13.5" hidden="false" customHeight="false" outlineLevel="0" collapsed="false">
      <c r="A88" s="27" t="n">
        <f aca="false">VALUE(MID(D88,8,4))</f>
        <v>699</v>
      </c>
      <c r="C88" s="28" t="s">
        <v>128</v>
      </c>
      <c r="D88" s="31" t="s">
        <v>129</v>
      </c>
      <c r="E88" s="85" t="n">
        <v>0</v>
      </c>
      <c r="F88" s="85" t="n">
        <v>0</v>
      </c>
      <c r="G88" s="85" t="n">
        <v>0</v>
      </c>
      <c r="H88" s="85" t="n">
        <v>0</v>
      </c>
      <c r="I88" s="85" t="n">
        <v>0</v>
      </c>
      <c r="J88" s="85" t="n">
        <v>2369321</v>
      </c>
      <c r="K88" s="85" t="n">
        <v>1064659</v>
      </c>
      <c r="L88" s="85" t="n">
        <v>-62158</v>
      </c>
      <c r="M88" s="85" t="n">
        <v>0</v>
      </c>
    </row>
    <row r="89" customFormat="false" ht="13.5" hidden="false" customHeight="false" outlineLevel="0" collapsed="false">
      <c r="A89" s="27" t="n">
        <f aca="false">VALUE(MID(D89,8,4))</f>
        <v>810</v>
      </c>
      <c r="C89" s="28" t="s">
        <v>130</v>
      </c>
      <c r="D89" s="31" t="s">
        <v>131</v>
      </c>
      <c r="E89" s="85" t="n">
        <v>0</v>
      </c>
      <c r="F89" s="85" t="n">
        <v>0</v>
      </c>
      <c r="G89" s="85" t="n">
        <v>0</v>
      </c>
      <c r="H89" s="85" t="n">
        <v>0</v>
      </c>
      <c r="I89" s="85" t="n">
        <v>0</v>
      </c>
      <c r="J89" s="85" t="n">
        <v>0</v>
      </c>
      <c r="K89" s="85" t="n">
        <v>0</v>
      </c>
      <c r="L89" s="85" t="n">
        <v>0</v>
      </c>
      <c r="M89" s="85" t="n">
        <v>0</v>
      </c>
    </row>
    <row r="90" customFormat="false" ht="13.5" hidden="false" customHeight="false" outlineLevel="0" collapsed="false">
      <c r="A90" s="27" t="n">
        <f aca="false">VALUE(MID(D90,8,4))</f>
        <v>820</v>
      </c>
      <c r="C90" s="28" t="s">
        <v>132</v>
      </c>
      <c r="D90" s="31" t="s">
        <v>133</v>
      </c>
      <c r="E90" s="85" t="n">
        <v>0</v>
      </c>
      <c r="F90" s="85" t="n">
        <v>0</v>
      </c>
      <c r="G90" s="85" t="n">
        <v>0</v>
      </c>
      <c r="H90" s="85" t="n">
        <v>0</v>
      </c>
      <c r="I90" s="85" t="n">
        <v>1333917</v>
      </c>
      <c r="J90" s="85" t="n">
        <v>0</v>
      </c>
      <c r="K90" s="85" t="n">
        <v>0</v>
      </c>
      <c r="L90" s="85" t="n">
        <v>0</v>
      </c>
      <c r="M90" s="85" t="n">
        <v>0</v>
      </c>
    </row>
    <row r="91" customFormat="false" ht="13.5" hidden="false" customHeight="false" outlineLevel="0" collapsed="false">
      <c r="A91" s="27" t="n">
        <f aca="false">VALUE(MID(D91,8,4))</f>
        <v>830</v>
      </c>
      <c r="C91" s="28" t="s">
        <v>134</v>
      </c>
      <c r="D91" s="31" t="s">
        <v>135</v>
      </c>
      <c r="E91" s="85" t="n">
        <v>0</v>
      </c>
      <c r="F91" s="85" t="n">
        <v>0</v>
      </c>
      <c r="G91" s="85" t="n">
        <v>0</v>
      </c>
      <c r="H91" s="85" t="n">
        <v>0</v>
      </c>
      <c r="I91" s="85" t="n">
        <v>0</v>
      </c>
      <c r="J91" s="85" t="n">
        <v>35239528</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0</v>
      </c>
      <c r="G92" s="85" t="n">
        <v>0</v>
      </c>
      <c r="H92" s="85" t="n">
        <v>0</v>
      </c>
      <c r="I92" s="85" t="n">
        <v>0</v>
      </c>
      <c r="J92" s="85" t="n">
        <v>0</v>
      </c>
      <c r="K92" s="85" t="n">
        <v>0</v>
      </c>
      <c r="L92" s="85" t="n">
        <v>0</v>
      </c>
      <c r="M92" s="85" t="n">
        <v>0</v>
      </c>
    </row>
    <row r="93" customFormat="false" ht="27" hidden="false" customHeight="false" outlineLevel="0" collapsed="false">
      <c r="A93" s="27"/>
      <c r="B93" s="86" t="s">
        <v>138</v>
      </c>
      <c r="C93" s="86"/>
      <c r="D93" s="87" t="s">
        <v>139</v>
      </c>
      <c r="E93" s="85" t="n">
        <v>0</v>
      </c>
      <c r="F93" s="85" t="n">
        <v>0</v>
      </c>
      <c r="G93" s="85" t="n">
        <v>0</v>
      </c>
      <c r="H93" s="85" t="n">
        <v>0</v>
      </c>
      <c r="I93" s="85" t="n">
        <v>0</v>
      </c>
      <c r="J93" s="85" t="n">
        <v>0</v>
      </c>
      <c r="K93" s="85" t="n">
        <v>0</v>
      </c>
      <c r="L93" s="85" t="n">
        <v>108805</v>
      </c>
      <c r="M93" s="85" t="n">
        <v>0</v>
      </c>
    </row>
    <row r="94" customFormat="false" ht="13.5" hidden="false" customHeight="false" outlineLevel="0" collapsed="false">
      <c r="A94" s="27" t="n">
        <f aca="false">VALUE(MID(D94,8,4))</f>
        <v>870</v>
      </c>
      <c r="C94" s="28" t="s">
        <v>140</v>
      </c>
      <c r="D94" s="31" t="s">
        <v>141</v>
      </c>
      <c r="E94" s="85" t="n">
        <v>66083</v>
      </c>
      <c r="F94" s="85" t="n">
        <v>412312</v>
      </c>
      <c r="G94" s="85" t="n">
        <v>157258</v>
      </c>
      <c r="H94" s="85" t="n">
        <v>51500</v>
      </c>
      <c r="I94" s="85" t="n">
        <v>182157</v>
      </c>
      <c r="J94" s="85" t="n">
        <v>155970</v>
      </c>
      <c r="K94" s="85" t="n">
        <v>265187</v>
      </c>
      <c r="L94" s="85" t="n">
        <v>525497</v>
      </c>
      <c r="M94" s="85" t="n">
        <v>698616</v>
      </c>
    </row>
    <row r="95" customFormat="false" ht="27" hidden="false" customHeight="false" outlineLevel="0" collapsed="false">
      <c r="A95" s="27"/>
      <c r="C95" s="28" t="s">
        <v>142</v>
      </c>
      <c r="D95" s="87" t="s">
        <v>143</v>
      </c>
      <c r="E95" s="85" t="n">
        <v>0</v>
      </c>
      <c r="F95" s="85" t="n">
        <v>0</v>
      </c>
      <c r="G95" s="85" t="n">
        <v>73313</v>
      </c>
      <c r="H95" s="85" t="n">
        <v>94500</v>
      </c>
      <c r="I95" s="85" t="n">
        <v>481</v>
      </c>
      <c r="J95" s="85" t="n">
        <v>361713</v>
      </c>
      <c r="K95" s="85" t="n">
        <v>247000</v>
      </c>
      <c r="L95" s="85" t="n">
        <v>-93524</v>
      </c>
      <c r="M95" s="85" t="n">
        <v>0</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3268000</v>
      </c>
      <c r="F98" s="85" t="n">
        <v>0</v>
      </c>
      <c r="G98" s="85" t="n">
        <v>0</v>
      </c>
      <c r="H98" s="85" t="n">
        <v>0</v>
      </c>
      <c r="I98" s="85" t="n">
        <v>0</v>
      </c>
      <c r="J98" s="85" t="n">
        <v>16915000</v>
      </c>
      <c r="K98" s="85" t="n">
        <v>0</v>
      </c>
      <c r="L98" s="85" t="n">
        <v>0</v>
      </c>
      <c r="M98" s="85" t="n">
        <v>0</v>
      </c>
    </row>
    <row r="99" customFormat="false" ht="13.5" hidden="false" customHeight="false" outlineLevel="0" collapsed="false">
      <c r="A99" s="27" t="n">
        <f aca="false">VALUE(MID(D99,8,4))</f>
        <v>2010</v>
      </c>
      <c r="C99" s="28" t="s">
        <v>147</v>
      </c>
      <c r="D99" s="31" t="s">
        <v>148</v>
      </c>
      <c r="E99" s="85" t="n">
        <v>1527000</v>
      </c>
      <c r="F99" s="85" t="n">
        <v>1519014</v>
      </c>
      <c r="G99" s="85" t="n">
        <v>1260670</v>
      </c>
      <c r="H99" s="85" t="n">
        <v>1573893</v>
      </c>
      <c r="I99" s="85" t="n">
        <v>1491361</v>
      </c>
      <c r="J99" s="85" t="n">
        <v>1837971</v>
      </c>
      <c r="K99" s="85" t="n">
        <v>1328212</v>
      </c>
      <c r="L99" s="85" t="n">
        <v>3020396</v>
      </c>
      <c r="M99" s="85" t="n">
        <v>2926574</v>
      </c>
    </row>
    <row r="100" customFormat="false" ht="13.5" hidden="false" customHeight="false" outlineLevel="0" collapsed="false">
      <c r="A100" s="27" t="n">
        <f aca="false">VALUE(MID(D100,8,4))</f>
        <v>2020</v>
      </c>
      <c r="C100" s="28" t="s">
        <v>149</v>
      </c>
      <c r="D100" s="31" t="s">
        <v>150</v>
      </c>
      <c r="E100" s="85" t="n">
        <v>7977589</v>
      </c>
      <c r="F100" s="85" t="n">
        <v>12808815</v>
      </c>
      <c r="G100" s="85" t="n">
        <v>6667676</v>
      </c>
      <c r="H100" s="85" t="n">
        <v>14804925</v>
      </c>
      <c r="I100" s="85" t="n">
        <v>12020480</v>
      </c>
      <c r="J100" s="85" t="n">
        <v>7500959</v>
      </c>
      <c r="K100" s="85" t="n">
        <v>6534179</v>
      </c>
      <c r="L100" s="85" t="n">
        <v>11114482</v>
      </c>
      <c r="M100" s="85" t="n">
        <v>7977581</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12838672</v>
      </c>
      <c r="F102" s="60" t="n">
        <v>14740141</v>
      </c>
      <c r="G102" s="60" t="n">
        <v>8158917</v>
      </c>
      <c r="H102" s="60" t="n">
        <v>16819237</v>
      </c>
      <c r="I102" s="60" t="n">
        <v>15028396</v>
      </c>
      <c r="J102" s="60" t="n">
        <v>64380462</v>
      </c>
      <c r="K102" s="60" t="n">
        <v>9487237</v>
      </c>
      <c r="L102" s="60" t="n">
        <v>15172498</v>
      </c>
      <c r="M102" s="60" t="n">
        <v>13694881</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4595370</v>
      </c>
      <c r="F105" s="85" t="n">
        <v>261886</v>
      </c>
      <c r="G105" s="85" t="n">
        <v>288984</v>
      </c>
      <c r="H105" s="85" t="n">
        <v>5522722</v>
      </c>
      <c r="I105" s="85" t="n">
        <v>616136</v>
      </c>
      <c r="J105" s="85" t="n">
        <v>279677</v>
      </c>
      <c r="K105" s="85" t="n">
        <v>509642</v>
      </c>
      <c r="L105" s="85" t="n">
        <v>218608</v>
      </c>
      <c r="M105" s="85" t="n">
        <v>415022</v>
      </c>
    </row>
    <row r="106" customFormat="false" ht="13.5" hidden="false" customHeight="false" outlineLevel="0" collapsed="false">
      <c r="A106" s="27" t="n">
        <f aca="false">VALUE(MID(D106,8,4))</f>
        <v>499</v>
      </c>
      <c r="C106" s="28" t="s">
        <v>156</v>
      </c>
      <c r="D106" s="31" t="s">
        <v>157</v>
      </c>
      <c r="E106" s="85" t="n">
        <v>28702</v>
      </c>
      <c r="F106" s="85" t="n">
        <v>38933</v>
      </c>
      <c r="G106" s="85" t="n">
        <v>34336</v>
      </c>
      <c r="H106" s="85" t="n">
        <v>74305</v>
      </c>
      <c r="I106" s="85" t="n">
        <v>12900</v>
      </c>
      <c r="J106" s="85" t="n">
        <v>0</v>
      </c>
      <c r="K106" s="85" t="n">
        <v>329429</v>
      </c>
      <c r="L106" s="85" t="n">
        <v>0</v>
      </c>
      <c r="M106" s="85" t="n">
        <v>0</v>
      </c>
    </row>
    <row r="107" customFormat="false" ht="13.5" hidden="false" customHeight="false" outlineLevel="0" collapsed="false">
      <c r="A107" s="27" t="n">
        <f aca="false">VALUE(MID(D107,8,4))</f>
        <v>699</v>
      </c>
      <c r="C107" s="28" t="s">
        <v>158</v>
      </c>
      <c r="D107" s="31" t="s">
        <v>159</v>
      </c>
      <c r="E107" s="85" t="n">
        <v>1374964</v>
      </c>
      <c r="F107" s="85" t="n">
        <v>2614640</v>
      </c>
      <c r="G107" s="85" t="n">
        <v>1941036</v>
      </c>
      <c r="H107" s="85" t="n">
        <v>1231196</v>
      </c>
      <c r="I107" s="85" t="n">
        <v>4899302</v>
      </c>
      <c r="J107" s="85" t="n">
        <v>4271460</v>
      </c>
      <c r="K107" s="85" t="n">
        <v>3839910</v>
      </c>
      <c r="L107" s="85" t="n">
        <v>5971067</v>
      </c>
      <c r="M107" s="85" t="n">
        <v>7196487</v>
      </c>
    </row>
    <row r="108" customFormat="false" ht="13.5" hidden="false" customHeight="false" outlineLevel="0" collapsed="false">
      <c r="A108" s="27" t="n">
        <f aca="false">VALUE(MID(D108,8,4))</f>
        <v>899</v>
      </c>
      <c r="C108" s="28" t="s">
        <v>160</v>
      </c>
      <c r="D108" s="31" t="s">
        <v>161</v>
      </c>
      <c r="E108" s="85" t="n">
        <v>1695002</v>
      </c>
      <c r="F108" s="85" t="n">
        <v>5027894</v>
      </c>
      <c r="G108" s="85" t="n">
        <v>2489359</v>
      </c>
      <c r="H108" s="85" t="n">
        <v>1564768</v>
      </c>
      <c r="I108" s="85" t="n">
        <v>1386874</v>
      </c>
      <c r="J108" s="85" t="n">
        <v>3465558</v>
      </c>
      <c r="K108" s="85" t="n">
        <v>1146241</v>
      </c>
      <c r="L108" s="85" t="n">
        <v>1899820</v>
      </c>
      <c r="M108" s="85" t="n">
        <v>1280894</v>
      </c>
    </row>
    <row r="109" customFormat="false" ht="13.5" hidden="false" customHeight="false" outlineLevel="0" collapsed="false">
      <c r="A109" s="27" t="n">
        <f aca="false">VALUE(MID(D109,8,4))</f>
        <v>1099</v>
      </c>
      <c r="C109" s="28" t="s">
        <v>162</v>
      </c>
      <c r="D109" s="31" t="s">
        <v>163</v>
      </c>
      <c r="E109" s="85" t="n">
        <v>0</v>
      </c>
      <c r="F109" s="85" t="n">
        <v>0</v>
      </c>
      <c r="G109" s="85" t="n">
        <v>0</v>
      </c>
      <c r="H109" s="85" t="n">
        <v>0</v>
      </c>
      <c r="I109" s="85" t="n">
        <v>0</v>
      </c>
      <c r="J109" s="85" t="n">
        <v>0</v>
      </c>
      <c r="K109" s="85" t="n">
        <v>0</v>
      </c>
      <c r="L109" s="85" t="n">
        <v>0</v>
      </c>
      <c r="M109" s="85" t="n">
        <v>0</v>
      </c>
    </row>
    <row r="110" customFormat="false" ht="13.5" hidden="false" customHeight="false" outlineLevel="0" collapsed="false">
      <c r="A110" s="27" t="n">
        <f aca="false">VALUE(MID(D110,8,4))</f>
        <v>1299</v>
      </c>
      <c r="C110" s="28" t="s">
        <v>164</v>
      </c>
      <c r="D110" s="31" t="s">
        <v>165</v>
      </c>
      <c r="E110" s="85" t="n">
        <v>0</v>
      </c>
      <c r="F110" s="85" t="n">
        <v>0</v>
      </c>
      <c r="G110" s="85" t="n">
        <v>0</v>
      </c>
      <c r="H110" s="85" t="n">
        <v>0</v>
      </c>
      <c r="I110" s="85" t="n">
        <v>0</v>
      </c>
      <c r="J110" s="85" t="n">
        <v>0</v>
      </c>
      <c r="K110" s="85" t="n">
        <v>0</v>
      </c>
      <c r="L110" s="85" t="n">
        <v>0</v>
      </c>
      <c r="M110" s="85" t="n">
        <v>0</v>
      </c>
    </row>
    <row r="111" customFormat="false" ht="13.5" hidden="false" customHeight="false" outlineLevel="0" collapsed="false">
      <c r="A111" s="27" t="n">
        <f aca="false">VALUE(MID(D111,8,4))</f>
        <v>1499</v>
      </c>
      <c r="C111" s="28" t="s">
        <v>166</v>
      </c>
      <c r="D111" s="31" t="s">
        <v>167</v>
      </c>
      <c r="E111" s="85" t="n">
        <v>0</v>
      </c>
      <c r="F111" s="85" t="n">
        <v>0</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3419744</v>
      </c>
      <c r="F112" s="85" t="n">
        <v>7361366</v>
      </c>
      <c r="G112" s="85" t="n">
        <v>2033738</v>
      </c>
      <c r="H112" s="85" t="n">
        <v>1808704</v>
      </c>
      <c r="I112" s="85" t="n">
        <v>5516768</v>
      </c>
      <c r="J112" s="85" t="n">
        <v>21846701</v>
      </c>
      <c r="K112" s="85" t="n">
        <v>4524704</v>
      </c>
      <c r="L112" s="85" t="n">
        <v>3758508</v>
      </c>
      <c r="M112" s="85" t="n">
        <v>6954336</v>
      </c>
    </row>
    <row r="113" customFormat="false" ht="13.5" hidden="false" customHeight="false" outlineLevel="0" collapsed="false">
      <c r="A113" s="27" t="n">
        <f aca="false">VALUE(MID(D113,8,4))</f>
        <v>1899</v>
      </c>
      <c r="C113" s="28" t="s">
        <v>170</v>
      </c>
      <c r="D113" s="31" t="s">
        <v>171</v>
      </c>
      <c r="E113" s="85" t="n">
        <v>164006</v>
      </c>
      <c r="F113" s="85" t="n">
        <v>19677</v>
      </c>
      <c r="G113" s="85" t="n">
        <v>91545</v>
      </c>
      <c r="H113" s="85" t="n">
        <v>108979</v>
      </c>
      <c r="I113" s="85" t="n">
        <v>37297</v>
      </c>
      <c r="J113" s="85" t="n">
        <v>59286</v>
      </c>
      <c r="K113" s="85" t="n">
        <v>87792</v>
      </c>
      <c r="L113" s="85" t="n">
        <v>83581</v>
      </c>
      <c r="M113" s="85" t="n">
        <v>132192</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11277788</v>
      </c>
      <c r="F117" s="60" t="n">
        <v>15324396</v>
      </c>
      <c r="G117" s="60" t="n">
        <v>6878998</v>
      </c>
      <c r="H117" s="60" t="n">
        <v>10310674</v>
      </c>
      <c r="I117" s="60" t="n">
        <v>12469277</v>
      </c>
      <c r="J117" s="60" t="n">
        <v>29922682</v>
      </c>
      <c r="K117" s="60" t="n">
        <v>10437718</v>
      </c>
      <c r="L117" s="60" t="n">
        <v>11931584</v>
      </c>
      <c r="M117" s="60" t="n">
        <v>15978931</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187560</v>
      </c>
      <c r="F120" s="85" t="n">
        <v>1361044</v>
      </c>
      <c r="G120" s="85" t="n">
        <v>-1240147</v>
      </c>
      <c r="H120" s="85" t="n">
        <v>-361984</v>
      </c>
      <c r="I120" s="85" t="n">
        <v>7375468</v>
      </c>
      <c r="J120" s="85" t="n">
        <v>7178545</v>
      </c>
      <c r="K120" s="85" t="n">
        <v>8420873</v>
      </c>
      <c r="L120" s="85" t="n">
        <v>6527019</v>
      </c>
      <c r="M120" s="85" t="n">
        <v>9728282</v>
      </c>
    </row>
    <row r="121" customFormat="false" ht="13.5" hidden="false" customHeight="false" outlineLevel="0" collapsed="false">
      <c r="A121" s="27" t="n">
        <f aca="false">VALUE(MID(D121,8,4))</f>
        <v>5020</v>
      </c>
      <c r="C121" s="32" t="s">
        <v>183</v>
      </c>
      <c r="D121" s="31" t="s">
        <v>184</v>
      </c>
      <c r="E121" s="85" t="n">
        <v>12838672</v>
      </c>
      <c r="F121" s="85" t="n">
        <v>14740141</v>
      </c>
      <c r="G121" s="85" t="n">
        <v>8158917</v>
      </c>
      <c r="H121" s="85" t="n">
        <v>16819237</v>
      </c>
      <c r="I121" s="85" t="n">
        <v>15028396</v>
      </c>
      <c r="J121" s="85" t="n">
        <v>64380462</v>
      </c>
      <c r="K121" s="85" t="n">
        <v>9487237</v>
      </c>
      <c r="L121" s="85" t="n">
        <v>15172498</v>
      </c>
      <c r="M121" s="85" t="n">
        <v>13694881</v>
      </c>
    </row>
    <row r="122" customFormat="false" ht="13.5" hidden="false" customHeight="false" outlineLevel="0" collapsed="false">
      <c r="A122" s="27" t="n">
        <f aca="false">VALUE(MID(D122,8,4))</f>
        <v>5040</v>
      </c>
      <c r="B122" s="90" t="s">
        <v>185</v>
      </c>
      <c r="C122" s="90"/>
      <c r="D122" s="31" t="s">
        <v>186</v>
      </c>
      <c r="E122" s="85" t="n">
        <v>11290068</v>
      </c>
      <c r="F122" s="85" t="n">
        <v>15324396</v>
      </c>
      <c r="G122" s="85" t="n">
        <v>6878998</v>
      </c>
      <c r="H122" s="85" t="n">
        <v>10310674</v>
      </c>
      <c r="I122" s="85" t="n">
        <v>12469277</v>
      </c>
      <c r="J122" s="85" t="n">
        <v>65162210</v>
      </c>
      <c r="K122" s="85" t="n">
        <v>10437718</v>
      </c>
      <c r="L122" s="85" t="n">
        <v>11931584</v>
      </c>
      <c r="M122" s="85" t="n">
        <v>15978931</v>
      </c>
    </row>
    <row r="123" customFormat="false" ht="13.5" hidden="false" customHeight="false" outlineLevel="0" collapsed="false">
      <c r="A123" s="27" t="n">
        <f aca="false">VALUE(MID(D123,8,4))</f>
        <v>5050</v>
      </c>
      <c r="C123" s="32" t="s">
        <v>187</v>
      </c>
      <c r="D123" s="31" t="s">
        <v>188</v>
      </c>
      <c r="E123" s="85" t="n">
        <v>0</v>
      </c>
      <c r="F123" s="85" t="n">
        <v>-1363336</v>
      </c>
      <c r="G123" s="85" t="n">
        <v>-401756</v>
      </c>
      <c r="H123" s="85" t="n">
        <v>1228889</v>
      </c>
      <c r="I123" s="85" t="n">
        <v>-2756042</v>
      </c>
      <c r="J123" s="85" t="n">
        <v>2024076</v>
      </c>
      <c r="K123" s="85" t="n">
        <v>-943371</v>
      </c>
      <c r="L123" s="85" t="n">
        <v>-39651</v>
      </c>
      <c r="M123" s="85" t="n">
        <v>768798</v>
      </c>
    </row>
    <row r="124" customFormat="false" ht="13.5" hidden="false" customHeight="false" outlineLevel="0" collapsed="false">
      <c r="A124" s="27" t="n">
        <f aca="false">VALUE(MID(D124,8,4))</f>
        <v>5060</v>
      </c>
      <c r="C124" s="32" t="s">
        <v>69</v>
      </c>
      <c r="D124" s="31" t="s">
        <v>189</v>
      </c>
      <c r="E124" s="85" t="n">
        <v>0</v>
      </c>
      <c r="F124" s="85" t="n">
        <v>-653600</v>
      </c>
      <c r="G124" s="85" t="n">
        <v>0</v>
      </c>
      <c r="H124" s="85" t="n">
        <v>0</v>
      </c>
      <c r="I124" s="85" t="n">
        <v>0</v>
      </c>
      <c r="J124" s="85" t="n">
        <v>0</v>
      </c>
      <c r="K124" s="85" t="n">
        <v>0</v>
      </c>
      <c r="L124" s="85" t="n">
        <v>0</v>
      </c>
      <c r="M124" s="85" t="n">
        <v>0</v>
      </c>
    </row>
    <row r="125" customFormat="false" ht="13.5" hidden="false" customHeight="false" outlineLevel="0" collapsed="false">
      <c r="A125" s="27" t="n">
        <f aca="false">VALUE(MID(D125,8,4))</f>
        <v>5090</v>
      </c>
      <c r="C125" s="28" t="s">
        <v>190</v>
      </c>
      <c r="D125" s="31" t="s">
        <v>191</v>
      </c>
      <c r="E125" s="85" t="n">
        <v>1361044</v>
      </c>
      <c r="F125" s="85" t="n">
        <v>-1240147</v>
      </c>
      <c r="G125" s="85" t="n">
        <v>-361984</v>
      </c>
      <c r="H125" s="85" t="n">
        <v>7375468</v>
      </c>
      <c r="I125" s="85" t="n">
        <v>7178545</v>
      </c>
      <c r="J125" s="85" t="n">
        <v>8420873</v>
      </c>
      <c r="K125" s="85" t="n">
        <v>6527021</v>
      </c>
      <c r="L125" s="85" t="n">
        <v>9728282</v>
      </c>
      <c r="M125" s="85" t="n">
        <v>8213030</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1548604</v>
      </c>
      <c r="F127" s="91" t="n">
        <v>-2601191</v>
      </c>
      <c r="G127" s="91" t="n">
        <v>878163</v>
      </c>
      <c r="H127" s="91" t="n">
        <v>7737452</v>
      </c>
      <c r="I127" s="91" t="n">
        <v>-196923</v>
      </c>
      <c r="J127" s="91" t="n">
        <v>1242328</v>
      </c>
      <c r="K127" s="91" t="n">
        <v>-1893852</v>
      </c>
      <c r="L127" s="91" t="n">
        <v>3201263</v>
      </c>
      <c r="M127" s="91" t="n">
        <v>-1515252</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4417823</v>
      </c>
      <c r="F130" s="85" t="n">
        <v>4820801</v>
      </c>
      <c r="G130" s="85" t="n">
        <v>2842968</v>
      </c>
      <c r="H130" s="85" t="n">
        <v>10895529</v>
      </c>
      <c r="I130" s="85" t="n">
        <v>10525030</v>
      </c>
      <c r="J130" s="85" t="n">
        <v>8837570</v>
      </c>
      <c r="K130" s="85" t="n">
        <v>7887088</v>
      </c>
      <c r="L130" s="85" t="n">
        <v>11128002</v>
      </c>
      <c r="M130" s="85" t="n">
        <v>8843952</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0</v>
      </c>
      <c r="F132" s="85" t="n">
        <v>0</v>
      </c>
      <c r="G132" s="85" t="n">
        <v>0</v>
      </c>
      <c r="H132" s="85" t="n">
        <v>0</v>
      </c>
      <c r="I132" s="85" t="n">
        <v>0</v>
      </c>
      <c r="J132" s="85" t="n">
        <v>0</v>
      </c>
      <c r="K132" s="85" t="n">
        <v>0</v>
      </c>
      <c r="L132" s="85" t="n">
        <v>0</v>
      </c>
      <c r="M132" s="85" t="n">
        <v>0</v>
      </c>
    </row>
    <row r="133" customFormat="false" ht="13.5" hidden="false" customHeight="false" outlineLevel="0" collapsed="false">
      <c r="A133" s="27" t="n">
        <f aca="false">VALUE(MID(D133,8,4))</f>
        <v>5420</v>
      </c>
      <c r="C133" s="28" t="s">
        <v>199</v>
      </c>
      <c r="D133" s="31" t="s">
        <v>200</v>
      </c>
      <c r="E133" s="85" t="n">
        <v>0</v>
      </c>
      <c r="F133" s="85" t="n">
        <v>0</v>
      </c>
      <c r="G133" s="85" t="n">
        <v>0</v>
      </c>
      <c r="H133" s="85" t="n">
        <v>0</v>
      </c>
      <c r="I133" s="85" t="n">
        <v>0</v>
      </c>
      <c r="J133" s="85" t="n">
        <v>0</v>
      </c>
      <c r="K133" s="85" t="n">
        <v>0</v>
      </c>
      <c r="L133" s="85" t="n">
        <v>0</v>
      </c>
      <c r="M133" s="85" t="n">
        <v>0</v>
      </c>
    </row>
    <row r="134" customFormat="false" ht="13.5" hidden="false" customHeight="false" outlineLevel="0" collapsed="false">
      <c r="A134" s="27" t="n">
        <f aca="false">VALUE(MID(D134,8,4))</f>
        <v>5430</v>
      </c>
      <c r="B134" s="86" t="s">
        <v>201</v>
      </c>
      <c r="C134" s="86"/>
      <c r="D134" s="31" t="s">
        <v>202</v>
      </c>
      <c r="E134" s="85" t="n">
        <v>388136</v>
      </c>
      <c r="F134" s="85" t="n">
        <v>6060948</v>
      </c>
      <c r="G134" s="85" t="n">
        <v>3204952</v>
      </c>
      <c r="H134" s="85" t="n">
        <v>3520061</v>
      </c>
      <c r="I134" s="85" t="n">
        <v>3346485</v>
      </c>
      <c r="J134" s="85" t="n">
        <v>416697</v>
      </c>
      <c r="K134" s="85" t="n">
        <v>1360067</v>
      </c>
      <c r="L134" s="85" t="n">
        <v>1399720</v>
      </c>
      <c r="M134" s="85" t="n">
        <v>630922</v>
      </c>
    </row>
    <row r="135" customFormat="false" ht="13.5" hidden="false" customHeight="false" outlineLevel="0" collapsed="false">
      <c r="A135" s="27" t="n">
        <f aca="false">VALUE(MID(D135,8,4))</f>
        <v>5498</v>
      </c>
      <c r="C135" s="28" t="s">
        <v>176</v>
      </c>
      <c r="D135" s="31" t="s">
        <v>203</v>
      </c>
      <c r="E135" s="85" t="n">
        <v>2668643</v>
      </c>
      <c r="F135" s="85" t="n">
        <v>0</v>
      </c>
      <c r="G135" s="85" t="n">
        <v>0</v>
      </c>
      <c r="H135" s="85" t="n">
        <v>0</v>
      </c>
      <c r="I135" s="85" t="n">
        <v>0</v>
      </c>
      <c r="J135" s="85" t="n">
        <v>0</v>
      </c>
      <c r="K135" s="85" t="n">
        <v>0</v>
      </c>
      <c r="L135" s="85" t="n">
        <v>0</v>
      </c>
      <c r="M135" s="85" t="n">
        <v>0</v>
      </c>
    </row>
    <row r="136" customFormat="false" ht="13.5" hidden="false" customHeight="false" outlineLevel="0" collapsed="false">
      <c r="A136" s="27" t="n">
        <f aca="false">VALUE(MID(D136,8,4))</f>
        <v>5400</v>
      </c>
      <c r="C136" s="28" t="s">
        <v>204</v>
      </c>
      <c r="D136" s="31" t="s">
        <v>205</v>
      </c>
      <c r="E136" s="85" t="n">
        <v>3056779</v>
      </c>
      <c r="F136" s="85" t="n">
        <v>6060948</v>
      </c>
      <c r="G136" s="85" t="n">
        <v>3204952</v>
      </c>
      <c r="H136" s="85" t="n">
        <v>3520061</v>
      </c>
      <c r="I136" s="85" t="n">
        <v>3346485</v>
      </c>
      <c r="J136" s="85" t="n">
        <v>416697</v>
      </c>
      <c r="K136" s="85" t="n">
        <v>1360067</v>
      </c>
      <c r="L136" s="85" t="n">
        <v>1399720</v>
      </c>
      <c r="M136" s="85" t="n">
        <v>630922</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1361044</v>
      </c>
      <c r="F138" s="85" t="n">
        <v>-1240147</v>
      </c>
      <c r="G138" s="85" t="n">
        <v>-361984</v>
      </c>
      <c r="H138" s="85" t="n">
        <v>7375468</v>
      </c>
      <c r="I138" s="85" t="n">
        <v>7178545</v>
      </c>
      <c r="J138" s="85" t="n">
        <v>8420873</v>
      </c>
      <c r="K138" s="85" t="n">
        <v>6527021</v>
      </c>
      <c r="L138" s="85" t="n">
        <v>9728282</v>
      </c>
      <c r="M138" s="85" t="n">
        <v>8213030</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731427</v>
      </c>
      <c r="F142" s="91" t="n">
        <v>667979</v>
      </c>
      <c r="G142" s="91" t="n">
        <v>209953</v>
      </c>
      <c r="H142" s="91" t="n">
        <v>151794</v>
      </c>
      <c r="I142" s="91" t="n">
        <v>75743</v>
      </c>
      <c r="J142" s="91" t="n">
        <v>222796</v>
      </c>
      <c r="K142" s="91" t="n">
        <v>222287</v>
      </c>
      <c r="L142" s="91" t="n">
        <v>173558</v>
      </c>
      <c r="M142" s="91" t="n">
        <v>269430</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751271</v>
      </c>
      <c r="F144" s="85" t="n">
        <v>871267</v>
      </c>
      <c r="G144" s="85" t="n">
        <v>789750</v>
      </c>
      <c r="H144" s="85" t="n">
        <v>1138610</v>
      </c>
      <c r="I144" s="85" t="n">
        <v>832039</v>
      </c>
      <c r="J144" s="85" t="n">
        <v>2445987</v>
      </c>
      <c r="K144" s="85" t="n">
        <v>2482144</v>
      </c>
      <c r="L144" s="85" t="n">
        <v>2528246</v>
      </c>
      <c r="M144" s="85" t="n">
        <v>2411391</v>
      </c>
    </row>
    <row r="145" customFormat="false" ht="13.5" hidden="false" customHeight="false" outlineLevel="0" collapsed="false">
      <c r="A145" s="27" t="n">
        <f aca="false">VALUE(MID(D145,8,4))</f>
        <v>420</v>
      </c>
      <c r="B145" s="86" t="s">
        <v>214</v>
      </c>
      <c r="C145" s="86"/>
      <c r="D145" s="31" t="s">
        <v>215</v>
      </c>
      <c r="E145" s="85" t="n">
        <v>0</v>
      </c>
      <c r="F145" s="85" t="n">
        <v>0</v>
      </c>
      <c r="G145" s="85" t="n">
        <v>0</v>
      </c>
      <c r="H145" s="85" t="n">
        <v>0</v>
      </c>
      <c r="I145" s="85" t="n">
        <v>0</v>
      </c>
      <c r="J145" s="85" t="n">
        <v>35239528</v>
      </c>
      <c r="K145" s="85" t="n">
        <v>0</v>
      </c>
      <c r="L145" s="85" t="n">
        <v>0</v>
      </c>
      <c r="M145" s="85" t="n">
        <v>0</v>
      </c>
    </row>
    <row r="146" customFormat="false" ht="13.5" hidden="false" customHeight="false" outlineLevel="0" collapsed="false">
      <c r="A146" s="27" t="n">
        <f aca="false">VALUE(MID(D146,8,4))</f>
        <v>1020</v>
      </c>
      <c r="B146" s="86" t="s">
        <v>216</v>
      </c>
      <c r="C146" s="86"/>
      <c r="D146" s="31" t="s">
        <v>217</v>
      </c>
      <c r="E146" s="85" t="n">
        <v>65949</v>
      </c>
      <c r="F146" s="85" t="n">
        <v>62814</v>
      </c>
      <c r="G146" s="85" t="n">
        <v>145347</v>
      </c>
      <c r="H146" s="85" t="n">
        <v>323510</v>
      </c>
      <c r="I146" s="85" t="n">
        <v>284646</v>
      </c>
      <c r="J146" s="85" t="n">
        <v>305625</v>
      </c>
      <c r="K146" s="85" t="n">
        <v>858644</v>
      </c>
      <c r="L146" s="85" t="n">
        <v>1385508</v>
      </c>
      <c r="M146" s="85" t="n">
        <v>546211</v>
      </c>
    </row>
    <row r="147" customFormat="false" ht="13.5" hidden="false" customHeight="false" outlineLevel="0" collapsed="false">
      <c r="A147" s="27" t="n">
        <f aca="false">VALUE(MID(D147,8,4))</f>
        <v>1010</v>
      </c>
      <c r="B147" s="86" t="s">
        <v>218</v>
      </c>
      <c r="C147" s="86"/>
      <c r="D147" s="31" t="s">
        <v>219</v>
      </c>
      <c r="E147" s="85" t="n">
        <v>3099011</v>
      </c>
      <c r="F147" s="85" t="n">
        <v>4736590</v>
      </c>
      <c r="G147" s="85" t="n">
        <v>4231533</v>
      </c>
      <c r="H147" s="85" t="n">
        <v>4713426</v>
      </c>
      <c r="I147" s="85" t="n">
        <v>1995000</v>
      </c>
      <c r="J147" s="85" t="n">
        <v>886319</v>
      </c>
      <c r="K147" s="85" t="n">
        <v>1834089</v>
      </c>
      <c r="L147" s="85" t="n">
        <v>3774239</v>
      </c>
      <c r="M147" s="85" t="n">
        <v>3324825</v>
      </c>
    </row>
    <row r="148" customFormat="false" ht="13.5" hidden="false" customHeight="false" outlineLevel="0" collapsed="false">
      <c r="A148" s="27"/>
      <c r="B148" s="86" t="s">
        <v>220</v>
      </c>
      <c r="C148" s="86"/>
      <c r="D148" s="31" t="s">
        <v>62</v>
      </c>
      <c r="E148" s="85" t="n">
        <v>2413689</v>
      </c>
      <c r="F148" s="85" t="n">
        <v>3928137</v>
      </c>
      <c r="G148" s="85" t="n">
        <v>3587130</v>
      </c>
      <c r="H148" s="85" t="n">
        <v>3898326</v>
      </c>
      <c r="I148" s="85" t="n">
        <v>1447607</v>
      </c>
      <c r="J148" s="85" t="n">
        <v>-36493571</v>
      </c>
      <c r="K148" s="85" t="n">
        <v>210589</v>
      </c>
      <c r="L148" s="85" t="n">
        <v>2631501</v>
      </c>
      <c r="M148" s="85" t="n">
        <v>1459645</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12920017</v>
      </c>
      <c r="F150" s="85" t="n">
        <v>11901498</v>
      </c>
      <c r="G150" s="85" t="n">
        <v>8566000</v>
      </c>
      <c r="H150" s="85" t="n">
        <v>5189325</v>
      </c>
      <c r="I150" s="85" t="n">
        <v>1442793</v>
      </c>
      <c r="J150" s="85" t="n">
        <v>70929</v>
      </c>
      <c r="K150" s="85" t="n">
        <v>5539313</v>
      </c>
      <c r="L150" s="85" t="n">
        <v>5551012</v>
      </c>
      <c r="M150" s="85" t="n">
        <v>3093069</v>
      </c>
    </row>
    <row r="151" customFormat="false" ht="13.5" hidden="false" customHeight="false" outlineLevel="0" collapsed="false">
      <c r="A151" s="27" t="n">
        <f aca="false">VALUE(MID(D151,8,4))</f>
        <v>2099</v>
      </c>
      <c r="B151" s="86" t="s">
        <v>223</v>
      </c>
      <c r="C151" s="86"/>
      <c r="D151" s="31" t="s">
        <v>224</v>
      </c>
      <c r="E151" s="85" t="n">
        <v>11901498</v>
      </c>
      <c r="F151" s="85" t="n">
        <v>8566000</v>
      </c>
      <c r="G151" s="85" t="n">
        <v>5189325</v>
      </c>
      <c r="H151" s="85" t="n">
        <v>1442793</v>
      </c>
      <c r="I151" s="85" t="n">
        <v>70929</v>
      </c>
      <c r="J151" s="85" t="n">
        <v>36787296</v>
      </c>
      <c r="K151" s="85" t="n">
        <v>5551011</v>
      </c>
      <c r="L151" s="85" t="n">
        <v>3093069</v>
      </c>
      <c r="M151" s="85" t="n">
        <v>4266380</v>
      </c>
    </row>
    <row r="152" customFormat="false" ht="13.5" hidden="false" customHeight="false" outlineLevel="0" collapsed="false">
      <c r="A152" s="27"/>
      <c r="B152" s="86" t="s">
        <v>225</v>
      </c>
      <c r="C152" s="86"/>
      <c r="D152" s="31" t="s">
        <v>62</v>
      </c>
      <c r="E152" s="91" t="n">
        <v>-1018519</v>
      </c>
      <c r="F152" s="91" t="n">
        <v>-3335498</v>
      </c>
      <c r="G152" s="91" t="n">
        <v>-3376675</v>
      </c>
      <c r="H152" s="91" t="n">
        <v>-3746532</v>
      </c>
      <c r="I152" s="91" t="n">
        <v>-1371864</v>
      </c>
      <c r="J152" s="91" t="n">
        <v>36716367</v>
      </c>
      <c r="K152" s="91" t="n">
        <v>11698</v>
      </c>
      <c r="L152" s="91" t="n">
        <v>-2457943</v>
      </c>
      <c r="M152" s="91" t="n">
        <v>1173311</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395438</v>
      </c>
      <c r="F156" s="91" t="n">
        <v>244725</v>
      </c>
      <c r="G156" s="91" t="n">
        <v>181664</v>
      </c>
      <c r="H156" s="91" t="n">
        <v>147849</v>
      </c>
      <c r="I156" s="91" t="n">
        <v>174292</v>
      </c>
      <c r="J156" s="91" t="n">
        <v>192766</v>
      </c>
      <c r="K156" s="91" t="n">
        <v>1397776</v>
      </c>
      <c r="L156" s="91" t="n">
        <v>1733040</v>
      </c>
      <c r="M156" s="91" t="n">
        <v>2259883</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1559916</v>
      </c>
      <c r="F158" s="85" t="n">
        <v>1241913</v>
      </c>
      <c r="G158" s="85" t="n">
        <v>2643073</v>
      </c>
      <c r="H158" s="85" t="n">
        <v>2515440</v>
      </c>
      <c r="I158" s="85" t="n">
        <v>3523007</v>
      </c>
      <c r="J158" s="85" t="n">
        <v>2459980</v>
      </c>
      <c r="K158" s="85" t="n">
        <v>3839964</v>
      </c>
      <c r="L158" s="85" t="n">
        <v>3419514</v>
      </c>
      <c r="M158" s="85" t="n">
        <v>2023430</v>
      </c>
    </row>
    <row r="159" customFormat="false" ht="13.5" hidden="false" customHeight="false" outlineLevel="0" collapsed="false">
      <c r="A159" s="27" t="n">
        <f aca="false">VALUE(MID(D159,8,4))</f>
        <v>420</v>
      </c>
      <c r="B159" s="86" t="s">
        <v>214</v>
      </c>
      <c r="C159" s="86"/>
      <c r="D159" s="31" t="s">
        <v>229</v>
      </c>
      <c r="E159" s="85" t="n">
        <v>0</v>
      </c>
      <c r="F159" s="85" t="n">
        <v>0</v>
      </c>
      <c r="G159" s="85" t="n">
        <v>0</v>
      </c>
      <c r="H159" s="85" t="n">
        <v>0</v>
      </c>
      <c r="I159" s="85" t="n">
        <v>0</v>
      </c>
      <c r="J159" s="85" t="n">
        <v>0</v>
      </c>
      <c r="K159" s="85" t="n">
        <v>0</v>
      </c>
      <c r="L159" s="85" t="n">
        <v>0</v>
      </c>
      <c r="M159" s="85" t="n">
        <v>0</v>
      </c>
    </row>
    <row r="160" customFormat="false" ht="13.5" hidden="false" customHeight="false" outlineLevel="0" collapsed="false">
      <c r="A160" s="27" t="n">
        <f aca="false">VALUE(MID(D160,8,4))</f>
        <v>1020</v>
      </c>
      <c r="B160" s="86" t="s">
        <v>216</v>
      </c>
      <c r="C160" s="86"/>
      <c r="D160" s="31" t="s">
        <v>230</v>
      </c>
      <c r="E160" s="85" t="n">
        <v>480301</v>
      </c>
      <c r="F160" s="85" t="n">
        <v>505673</v>
      </c>
      <c r="G160" s="85" t="n">
        <v>0</v>
      </c>
      <c r="H160" s="85" t="n">
        <v>1117045</v>
      </c>
      <c r="I160" s="85" t="n">
        <v>1014618</v>
      </c>
      <c r="J160" s="85" t="n">
        <v>679605</v>
      </c>
      <c r="K160" s="85" t="n">
        <v>1327446</v>
      </c>
      <c r="L160" s="85" t="n">
        <v>929501</v>
      </c>
      <c r="M160" s="85" t="n">
        <v>1053648</v>
      </c>
    </row>
    <row r="161" customFormat="false" ht="13.5" hidden="false" customHeight="false" outlineLevel="0" collapsed="false">
      <c r="A161" s="27" t="n">
        <f aca="false">VALUE(MID(D161,8,4))</f>
        <v>1010</v>
      </c>
      <c r="B161" s="86" t="s">
        <v>218</v>
      </c>
      <c r="C161" s="86"/>
      <c r="D161" s="31" t="s">
        <v>231</v>
      </c>
      <c r="E161" s="85" t="n">
        <v>2944960</v>
      </c>
      <c r="F161" s="85" t="n">
        <v>4218356</v>
      </c>
      <c r="G161" s="85" t="n">
        <v>1281560</v>
      </c>
      <c r="H161" s="85" t="n">
        <v>4438825</v>
      </c>
      <c r="I161" s="85" t="n">
        <v>2203123</v>
      </c>
      <c r="J161" s="85" t="n">
        <v>2559790</v>
      </c>
      <c r="K161" s="85" t="n">
        <v>2081712</v>
      </c>
      <c r="L161" s="85" t="n">
        <v>3266469</v>
      </c>
      <c r="M161" s="85" t="n">
        <v>1758768</v>
      </c>
    </row>
    <row r="162" customFormat="false" ht="13.5" hidden="false" customHeight="false" outlineLevel="0" collapsed="false">
      <c r="A162" s="27"/>
      <c r="B162" s="86" t="s">
        <v>220</v>
      </c>
      <c r="C162" s="86"/>
      <c r="D162" s="31" t="s">
        <v>62</v>
      </c>
      <c r="E162" s="85" t="n">
        <v>1865345</v>
      </c>
      <c r="F162" s="85" t="n">
        <v>3482116</v>
      </c>
      <c r="G162" s="85" t="n">
        <v>-1361513</v>
      </c>
      <c r="H162" s="85" t="n">
        <v>3040430</v>
      </c>
      <c r="I162" s="85" t="n">
        <v>-305266</v>
      </c>
      <c r="J162" s="85" t="n">
        <v>779415</v>
      </c>
      <c r="K162" s="85" t="n">
        <v>-430806</v>
      </c>
      <c r="L162" s="85" t="n">
        <v>776456</v>
      </c>
      <c r="M162" s="85" t="n">
        <v>788986</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7825052</v>
      </c>
      <c r="F164" s="85" t="n">
        <v>6381896</v>
      </c>
      <c r="G164" s="85" t="n">
        <v>6143793</v>
      </c>
      <c r="H164" s="85" t="n">
        <v>8028024</v>
      </c>
      <c r="I164" s="85" t="n">
        <v>5135443</v>
      </c>
      <c r="J164" s="85" t="n">
        <v>6520713</v>
      </c>
      <c r="K164" s="85" t="n">
        <v>37182046</v>
      </c>
      <c r="L164" s="85" t="n">
        <v>39153045</v>
      </c>
      <c r="M164" s="85" t="n">
        <v>40261577</v>
      </c>
    </row>
    <row r="165" customFormat="false" ht="13.5" hidden="false" customHeight="false" outlineLevel="0" collapsed="false">
      <c r="A165" s="27" t="n">
        <f aca="false">VALUE(MID(D165,8,4))</f>
        <v>2099</v>
      </c>
      <c r="C165" s="28" t="s">
        <v>234</v>
      </c>
      <c r="D165" s="31" t="s">
        <v>235</v>
      </c>
      <c r="E165" s="85" t="n">
        <v>6381896</v>
      </c>
      <c r="F165" s="85" t="n">
        <v>6143793</v>
      </c>
      <c r="G165" s="85" t="n">
        <v>8028024</v>
      </c>
      <c r="H165" s="85" t="n">
        <v>5135443</v>
      </c>
      <c r="I165" s="85" t="n">
        <v>5615001</v>
      </c>
      <c r="J165" s="85" t="n">
        <v>5934064</v>
      </c>
      <c r="K165" s="85" t="n">
        <v>39153045</v>
      </c>
      <c r="L165" s="85" t="n">
        <v>40261577</v>
      </c>
      <c r="M165" s="85" t="n">
        <v>41901290</v>
      </c>
    </row>
    <row r="166" customFormat="false" ht="13.5" hidden="false" customHeight="false" outlineLevel="0" collapsed="false">
      <c r="A166" s="27"/>
      <c r="C166" s="28" t="s">
        <v>236</v>
      </c>
      <c r="D166" s="31" t="s">
        <v>62</v>
      </c>
      <c r="E166" s="91" t="n">
        <v>-1443156</v>
      </c>
      <c r="F166" s="91" t="n">
        <v>-238103</v>
      </c>
      <c r="G166" s="91" t="n">
        <v>1884231</v>
      </c>
      <c r="H166" s="91" t="n">
        <v>-2892581</v>
      </c>
      <c r="I166" s="91" t="n">
        <v>479558</v>
      </c>
      <c r="J166" s="91" t="n">
        <v>-586649</v>
      </c>
      <c r="K166" s="91" t="n">
        <v>1970999</v>
      </c>
      <c r="L166" s="91" t="n">
        <v>1108532</v>
      </c>
      <c r="M166" s="91" t="n">
        <v>1639713</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0</v>
      </c>
      <c r="F170" s="91" t="n">
        <v>0</v>
      </c>
      <c r="G170" s="91" t="n">
        <v>0</v>
      </c>
      <c r="H170" s="91" t="n">
        <v>0</v>
      </c>
      <c r="I170" s="91" t="n">
        <v>0</v>
      </c>
      <c r="J170" s="91" t="n">
        <v>0</v>
      </c>
      <c r="K170" s="91" t="n">
        <v>0</v>
      </c>
      <c r="L170" s="91" t="n">
        <v>0</v>
      </c>
      <c r="M170" s="91" t="n">
        <v>0</v>
      </c>
    </row>
    <row r="171" s="76" customFormat="true" ht="13.5" hidden="false" customHeight="false" outlineLevel="0" collapsed="false">
      <c r="A171" s="27" t="n">
        <f aca="false">VALUE(MID(D171,8,4))</f>
        <v>820</v>
      </c>
      <c r="B171" s="86" t="s">
        <v>240</v>
      </c>
      <c r="C171" s="86"/>
      <c r="D171" s="31" t="s">
        <v>241</v>
      </c>
      <c r="E171" s="91" t="n">
        <v>0</v>
      </c>
      <c r="F171" s="91" t="n">
        <v>0</v>
      </c>
      <c r="G171" s="91" t="n">
        <v>0</v>
      </c>
      <c r="H171" s="91" t="n">
        <v>9468648</v>
      </c>
      <c r="I171" s="91" t="n">
        <v>5681341</v>
      </c>
      <c r="J171" s="91" t="n">
        <v>-1106954</v>
      </c>
      <c r="K171" s="91" t="n">
        <v>7338074</v>
      </c>
      <c r="L171" s="91" t="n">
        <v>7834575</v>
      </c>
      <c r="M171" s="91" t="n">
        <v>9738610</v>
      </c>
    </row>
    <row r="172" s="76" customFormat="true" ht="13.5" hidden="false" customHeight="false" outlineLevel="0" collapsed="false">
      <c r="A172" s="27" t="n">
        <f aca="false">VALUE(MID(D172,8,4))</f>
        <v>830</v>
      </c>
      <c r="B172" s="86" t="s">
        <v>242</v>
      </c>
      <c r="C172" s="86"/>
      <c r="D172" s="31" t="s">
        <v>243</v>
      </c>
      <c r="E172" s="91" t="n">
        <v>0</v>
      </c>
      <c r="F172" s="91" t="n">
        <v>0</v>
      </c>
      <c r="G172" s="91" t="n">
        <v>0</v>
      </c>
      <c r="H172" s="91" t="n">
        <v>0</v>
      </c>
      <c r="I172" s="91" t="n">
        <v>0</v>
      </c>
      <c r="J172" s="91" t="n">
        <v>0</v>
      </c>
      <c r="K172" s="91" t="n">
        <v>0</v>
      </c>
      <c r="L172" s="91" t="n">
        <v>0</v>
      </c>
      <c r="M172" s="91" t="n">
        <v>0</v>
      </c>
    </row>
    <row r="173" s="76" customFormat="true" ht="27" hidden="false" customHeight="false" outlineLevel="0" collapsed="false">
      <c r="A173" s="27"/>
      <c r="B173" s="86" t="s">
        <v>209</v>
      </c>
      <c r="C173" s="86"/>
      <c r="D173" s="92" t="s">
        <v>244</v>
      </c>
      <c r="E173" s="91" t="n">
        <v>260517</v>
      </c>
      <c r="F173" s="91" t="n">
        <v>184434</v>
      </c>
      <c r="G173" s="91" t="n">
        <v>60253</v>
      </c>
      <c r="H173" s="91" t="n">
        <v>123143</v>
      </c>
      <c r="I173" s="91" t="n">
        <v>146005</v>
      </c>
      <c r="J173" s="91" t="n">
        <v>-20777</v>
      </c>
      <c r="K173" s="91" t="n">
        <v>18573</v>
      </c>
      <c r="L173" s="91" t="n">
        <v>207691</v>
      </c>
      <c r="M173" s="91" t="n">
        <v>325067</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0</v>
      </c>
      <c r="K176" s="91" t="n">
        <v>783230</v>
      </c>
      <c r="L176" s="91" t="n">
        <v>0</v>
      </c>
      <c r="M176" s="91" t="n">
        <v>0</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0</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0</v>
      </c>
      <c r="G179" s="85" t="n">
        <v>0</v>
      </c>
      <c r="H179" s="85" t="n">
        <v>0</v>
      </c>
      <c r="I179" s="85" t="n">
        <v>0</v>
      </c>
      <c r="J179" s="85" t="n">
        <v>0</v>
      </c>
      <c r="K179" s="85" t="n">
        <v>668653</v>
      </c>
      <c r="L179" s="85" t="n">
        <v>1001504</v>
      </c>
      <c r="M179" s="85" t="n">
        <v>187623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6</v>
      </c>
      <c r="C181" s="86"/>
      <c r="D181" s="31" t="s">
        <v>258</v>
      </c>
      <c r="E181" s="85" t="n">
        <v>134629</v>
      </c>
      <c r="F181" s="85" t="n">
        <v>45000</v>
      </c>
      <c r="G181" s="85" t="n">
        <v>51500</v>
      </c>
      <c r="H181" s="85" t="n">
        <v>77569</v>
      </c>
      <c r="I181" s="85" t="n">
        <v>93304</v>
      </c>
      <c r="J181" s="85" t="n">
        <v>85000</v>
      </c>
      <c r="K181" s="85" t="n">
        <v>1386440</v>
      </c>
      <c r="L181" s="85" t="n">
        <v>25000</v>
      </c>
      <c r="M181" s="85" t="n">
        <v>123139</v>
      </c>
    </row>
    <row r="182" s="76" customFormat="true" ht="13.5" hidden="false" customHeight="false" outlineLevel="0" collapsed="false">
      <c r="A182" s="101"/>
      <c r="B182" s="86" t="s">
        <v>218</v>
      </c>
      <c r="C182" s="86"/>
      <c r="D182" s="31" t="s">
        <v>259</v>
      </c>
      <c r="E182" s="85" t="n">
        <v>1933618</v>
      </c>
      <c r="F182" s="85" t="n">
        <v>3853869</v>
      </c>
      <c r="G182" s="85" t="n">
        <v>1154583</v>
      </c>
      <c r="H182" s="85" t="n">
        <v>5652674</v>
      </c>
      <c r="I182" s="85" t="n">
        <v>7822357</v>
      </c>
      <c r="J182" s="85" t="n">
        <v>4054850</v>
      </c>
      <c r="K182" s="85" t="n">
        <v>2618378</v>
      </c>
      <c r="L182" s="85" t="n">
        <v>4073774</v>
      </c>
      <c r="M182" s="85" t="n">
        <v>2893988</v>
      </c>
    </row>
    <row r="183" s="76" customFormat="true" ht="13.5" hidden="false" customHeight="false" outlineLevel="0" collapsed="false">
      <c r="A183" s="99"/>
      <c r="B183" s="86" t="s">
        <v>220</v>
      </c>
      <c r="C183" s="86"/>
      <c r="D183" s="31" t="s">
        <v>62</v>
      </c>
      <c r="E183" s="85" t="n">
        <v>2068247</v>
      </c>
      <c r="F183" s="85" t="n">
        <v>3898869</v>
      </c>
      <c r="G183" s="85" t="n">
        <v>1206083</v>
      </c>
      <c r="H183" s="85" t="n">
        <v>5730243</v>
      </c>
      <c r="I183" s="85" t="n">
        <v>7915661</v>
      </c>
      <c r="J183" s="85" t="n">
        <v>4139850</v>
      </c>
      <c r="K183" s="85" t="n">
        <v>3336165</v>
      </c>
      <c r="L183" s="85" t="n">
        <v>3097270</v>
      </c>
      <c r="M183" s="85" t="n">
        <v>1140897</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5171461</v>
      </c>
      <c r="F185" s="85" t="n">
        <v>4981866</v>
      </c>
      <c r="G185" s="85" t="n">
        <v>4663994</v>
      </c>
      <c r="H185" s="85" t="n">
        <v>5037100</v>
      </c>
      <c r="I185" s="85" t="n">
        <v>8898648</v>
      </c>
      <c r="J185" s="85" t="n">
        <v>6810333</v>
      </c>
      <c r="K185" s="85" t="n">
        <v>1542752</v>
      </c>
      <c r="L185" s="85" t="n">
        <v>6346475</v>
      </c>
      <c r="M185" s="85" t="n">
        <v>10769471</v>
      </c>
    </row>
    <row r="186" customFormat="false" ht="13.5" hidden="false" customHeight="false" outlineLevel="0" collapsed="false">
      <c r="A186" s="27" t="n">
        <f aca="false">VALUE(MID(D186,8,4))</f>
        <v>2099</v>
      </c>
      <c r="B186" s="86" t="s">
        <v>262</v>
      </c>
      <c r="C186" s="86"/>
      <c r="D186" s="103" t="s">
        <v>263</v>
      </c>
      <c r="E186" s="85" t="n">
        <v>4981866</v>
      </c>
      <c r="F186" s="85" t="n">
        <v>4663994</v>
      </c>
      <c r="G186" s="85" t="n">
        <v>5037100</v>
      </c>
      <c r="H186" s="85" t="n">
        <v>8898648</v>
      </c>
      <c r="I186" s="85" t="n">
        <v>6810333</v>
      </c>
      <c r="J186" s="85" t="n">
        <v>1542752</v>
      </c>
      <c r="K186" s="85" t="n">
        <v>6346464</v>
      </c>
      <c r="L186" s="85" t="n">
        <v>10769471</v>
      </c>
      <c r="M186" s="85" t="n">
        <v>19039251</v>
      </c>
    </row>
    <row r="187" customFormat="false" ht="13.5" hidden="false" customHeight="false" outlineLevel="0" collapsed="false">
      <c r="A187" s="27"/>
      <c r="B187" s="86" t="s">
        <v>264</v>
      </c>
      <c r="C187" s="86"/>
      <c r="D187" s="31" t="s">
        <v>62</v>
      </c>
      <c r="E187" s="91" t="n">
        <v>-189595</v>
      </c>
      <c r="F187" s="91" t="n">
        <v>-317872</v>
      </c>
      <c r="G187" s="91" t="n">
        <v>373106</v>
      </c>
      <c r="H187" s="91" t="n">
        <v>3861548</v>
      </c>
      <c r="I187" s="91" t="n">
        <v>-2088315</v>
      </c>
      <c r="J187" s="91" t="n">
        <v>-5267581</v>
      </c>
      <c r="K187" s="91" t="n">
        <v>4803712</v>
      </c>
      <c r="L187" s="91" t="n">
        <v>4422996</v>
      </c>
      <c r="M187" s="91" t="n">
        <v>8269780</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480000</v>
      </c>
      <c r="F191" s="91" t="n">
        <v>480000</v>
      </c>
      <c r="G191" s="91" t="n">
        <v>480000</v>
      </c>
      <c r="H191" s="91" t="n">
        <v>480000</v>
      </c>
      <c r="I191" s="91" t="n">
        <v>45976</v>
      </c>
      <c r="J191" s="91" t="n">
        <v>98211</v>
      </c>
      <c r="K191" s="91" t="n">
        <v>4655030</v>
      </c>
      <c r="L191" s="91" t="n">
        <v>2374185</v>
      </c>
      <c r="M191" s="91" t="n">
        <v>3468888</v>
      </c>
    </row>
    <row r="192" customFormat="false" ht="13.5" hidden="false" customHeight="false" outlineLevel="0" collapsed="false">
      <c r="A192" s="106" t="n">
        <v>5020</v>
      </c>
      <c r="C192" s="107" t="s">
        <v>268</v>
      </c>
      <c r="D192" s="31" t="s">
        <v>62</v>
      </c>
      <c r="E192" s="91" t="n">
        <v>2171740</v>
      </c>
      <c r="F192" s="91" t="n">
        <v>2559985</v>
      </c>
      <c r="G192" s="91" t="n">
        <v>2439655</v>
      </c>
      <c r="H192" s="91" t="n">
        <v>1461436</v>
      </c>
      <c r="I192" s="91" t="n">
        <v>1309396</v>
      </c>
      <c r="J192" s="91" t="n">
        <v>1333573</v>
      </c>
      <c r="K192" s="91" t="n">
        <v>607909</v>
      </c>
      <c r="L192" s="91" t="n">
        <v>514127</v>
      </c>
      <c r="M192" s="91" t="n">
        <v>833478</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2572723</v>
      </c>
      <c r="F196" s="91" t="n">
        <v>2332849</v>
      </c>
      <c r="G196" s="91" t="n">
        <v>3495522</v>
      </c>
      <c r="H196" s="91" t="n">
        <v>1429173</v>
      </c>
      <c r="I196" s="91" t="n">
        <v>2004107</v>
      </c>
      <c r="J196" s="91" t="n">
        <v>2189411</v>
      </c>
      <c r="K196" s="91" t="n">
        <v>933770</v>
      </c>
      <c r="L196" s="91" t="n">
        <v>2223767</v>
      </c>
      <c r="M196" s="91" t="n">
        <v>1749092</v>
      </c>
    </row>
    <row r="197" customFormat="false" ht="13.5" hidden="false" customHeight="false" outlineLevel="0" collapsed="false">
      <c r="A197" s="106" t="n">
        <v>5060</v>
      </c>
      <c r="C197" s="107" t="s">
        <v>273</v>
      </c>
      <c r="D197" s="31" t="s">
        <v>62</v>
      </c>
      <c r="E197" s="91" t="n">
        <v>0</v>
      </c>
      <c r="F197" s="91" t="n">
        <v>0</v>
      </c>
      <c r="G197" s="91" t="n">
        <v>0</v>
      </c>
      <c r="H197" s="91" t="n">
        <v>0</v>
      </c>
      <c r="I197" s="91" t="n">
        <v>0</v>
      </c>
      <c r="J197" s="91" t="n">
        <v>122071</v>
      </c>
      <c r="K197" s="91" t="n">
        <v>0</v>
      </c>
      <c r="L197" s="91" t="n">
        <v>0</v>
      </c>
      <c r="M197" s="91" t="n">
        <v>0</v>
      </c>
    </row>
    <row r="198" customFormat="false" ht="13.5" hidden="false" customHeight="false" outlineLevel="0" collapsed="false">
      <c r="A198" s="106" t="n">
        <v>5070</v>
      </c>
      <c r="C198" s="107" t="s">
        <v>274</v>
      </c>
      <c r="D198" s="31" t="s">
        <v>62</v>
      </c>
      <c r="E198" s="91" t="n">
        <v>0</v>
      </c>
      <c r="F198" s="91" t="n">
        <v>0</v>
      </c>
      <c r="G198" s="91" t="n">
        <v>0</v>
      </c>
      <c r="H198" s="91" t="n">
        <v>325415</v>
      </c>
      <c r="I198" s="91" t="n">
        <v>333550</v>
      </c>
      <c r="J198" s="91" t="n">
        <v>342386</v>
      </c>
      <c r="K198" s="91" t="n">
        <v>261109</v>
      </c>
      <c r="L198" s="91" t="n">
        <v>270361</v>
      </c>
      <c r="M198" s="91" t="n">
        <v>254736</v>
      </c>
    </row>
    <row r="199" customFormat="false" ht="13.5" hidden="false" customHeight="false" outlineLevel="0" collapsed="false">
      <c r="A199" s="106" t="n">
        <v>5080</v>
      </c>
      <c r="C199" s="107" t="s">
        <v>275</v>
      </c>
      <c r="D199" s="31" t="s">
        <v>62</v>
      </c>
      <c r="E199" s="91" t="n">
        <v>25373</v>
      </c>
      <c r="F199" s="91" t="n">
        <v>22109</v>
      </c>
      <c r="G199" s="91" t="n">
        <v>26607</v>
      </c>
      <c r="H199" s="91" t="n">
        <v>34915</v>
      </c>
      <c r="I199" s="91" t="n">
        <v>29153</v>
      </c>
      <c r="J199" s="91" t="n">
        <v>0</v>
      </c>
      <c r="K199" s="91" t="n">
        <v>236872</v>
      </c>
      <c r="L199" s="91" t="n">
        <v>365435</v>
      </c>
      <c r="M199" s="91" t="n">
        <v>509148</v>
      </c>
    </row>
    <row r="200" customFormat="false" ht="13.5" hidden="false" customHeight="false" outlineLevel="0" collapsed="false">
      <c r="A200" s="106" t="n">
        <v>5090</v>
      </c>
      <c r="C200" s="107" t="s">
        <v>276</v>
      </c>
      <c r="D200" s="31" t="s">
        <v>62</v>
      </c>
      <c r="E200" s="91" t="n">
        <v>0</v>
      </c>
      <c r="F200" s="91" t="n">
        <v>0</v>
      </c>
      <c r="G200" s="91" t="n">
        <v>0</v>
      </c>
      <c r="H200" s="91" t="n">
        <v>0</v>
      </c>
      <c r="I200" s="91" t="n">
        <v>0</v>
      </c>
      <c r="J200" s="91" t="n">
        <v>0</v>
      </c>
      <c r="K200" s="91" t="n">
        <v>0</v>
      </c>
      <c r="L200" s="91" t="n">
        <v>0</v>
      </c>
      <c r="M200" s="91" t="n">
        <v>0</v>
      </c>
    </row>
    <row r="201" customFormat="false" ht="13.5" hidden="false" customHeight="false" outlineLevel="0" collapsed="false">
      <c r="A201" s="106" t="n">
        <v>5630</v>
      </c>
      <c r="C201" s="107" t="s">
        <v>277</v>
      </c>
      <c r="D201" s="31" t="s">
        <v>62</v>
      </c>
      <c r="E201" s="100"/>
      <c r="F201" s="100"/>
      <c r="G201" s="100"/>
      <c r="H201" s="91" t="n">
        <v>0</v>
      </c>
      <c r="I201" s="91" t="n">
        <v>0</v>
      </c>
      <c r="J201" s="91" t="n">
        <v>0</v>
      </c>
      <c r="K201" s="91" t="n">
        <v>0</v>
      </c>
      <c r="L201" s="91" t="n">
        <v>0</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0</v>
      </c>
      <c r="F207" s="91" t="n">
        <v>0</v>
      </c>
      <c r="G207" s="91" t="n">
        <v>0</v>
      </c>
      <c r="H207" s="91" t="n">
        <v>0</v>
      </c>
      <c r="I207" s="91" t="n">
        <v>0</v>
      </c>
      <c r="J207" s="91" t="n">
        <v>0</v>
      </c>
      <c r="K207" s="91" t="n">
        <v>0</v>
      </c>
      <c r="L207" s="91" t="n">
        <v>0</v>
      </c>
      <c r="M207" s="91" t="n">
        <v>0</v>
      </c>
    </row>
    <row r="208" customFormat="false" ht="13.5" hidden="false" customHeight="false" outlineLevel="0" collapsed="false">
      <c r="A208" s="108" t="n">
        <v>5210</v>
      </c>
      <c r="C208" s="111" t="s">
        <v>284</v>
      </c>
      <c r="D208" s="31" t="s">
        <v>62</v>
      </c>
      <c r="E208" s="91" t="n">
        <v>0</v>
      </c>
      <c r="F208" s="91" t="n">
        <v>0</v>
      </c>
      <c r="G208" s="91" t="n">
        <v>0</v>
      </c>
      <c r="H208" s="91" t="n">
        <v>0</v>
      </c>
      <c r="I208" s="91" t="n">
        <v>0</v>
      </c>
      <c r="J208" s="91" t="n">
        <v>0</v>
      </c>
      <c r="K208" s="91" t="n">
        <v>0</v>
      </c>
      <c r="L208" s="91" t="n">
        <v>0</v>
      </c>
      <c r="M208" s="91" t="n">
        <v>100648</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0</v>
      </c>
      <c r="H210" s="91" t="n">
        <v>0</v>
      </c>
      <c r="I210" s="91" t="n">
        <v>0</v>
      </c>
      <c r="J210" s="91" t="n">
        <v>1795464</v>
      </c>
      <c r="K210" s="91" t="n">
        <v>2075563</v>
      </c>
      <c r="L210" s="91" t="n">
        <v>3333805</v>
      </c>
      <c r="M210" s="91" t="n">
        <v>3859927</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3581295</v>
      </c>
      <c r="G213" s="91" t="n">
        <v>1812380</v>
      </c>
      <c r="H213" s="91" t="n">
        <v>0</v>
      </c>
      <c r="I213" s="91" t="n">
        <v>0</v>
      </c>
      <c r="J213" s="91" t="n">
        <v>0</v>
      </c>
      <c r="K213" s="91" t="n">
        <v>0</v>
      </c>
      <c r="L213" s="91" t="n">
        <v>0</v>
      </c>
      <c r="M213" s="91" t="n">
        <v>0</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0</v>
      </c>
      <c r="F215" s="91" t="n">
        <v>3581295</v>
      </c>
      <c r="G215" s="91" t="n">
        <v>1812380</v>
      </c>
      <c r="H215" s="91" t="n">
        <v>0</v>
      </c>
      <c r="I215" s="91" t="n">
        <v>0</v>
      </c>
      <c r="J215" s="91" t="n">
        <v>0</v>
      </c>
      <c r="K215" s="91" t="n">
        <v>0</v>
      </c>
      <c r="L215" s="91" t="n">
        <v>0</v>
      </c>
      <c r="M215" s="91" t="n">
        <v>0</v>
      </c>
    </row>
    <row r="216" customFormat="false" ht="13.5" hidden="false" customHeight="false" outlineLevel="0" collapsed="false">
      <c r="A216" s="108" t="n">
        <v>5240</v>
      </c>
      <c r="C216" s="112" t="s">
        <v>292</v>
      </c>
      <c r="D216" s="31" t="s">
        <v>62</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3</v>
      </c>
      <c r="D217" s="31" t="s">
        <v>62</v>
      </c>
      <c r="E217" s="91" t="n">
        <v>0</v>
      </c>
      <c r="F217" s="91" t="n">
        <v>0</v>
      </c>
      <c r="G217" s="91" t="n">
        <v>0</v>
      </c>
      <c r="H217" s="91" t="n">
        <v>0</v>
      </c>
      <c r="I217" s="91" t="n">
        <v>0</v>
      </c>
      <c r="J217" s="91" t="n">
        <v>0</v>
      </c>
      <c r="K217" s="91" t="n">
        <v>0</v>
      </c>
      <c r="L217" s="91" t="n">
        <v>0</v>
      </c>
      <c r="M217" s="91" t="n">
        <v>0</v>
      </c>
    </row>
    <row r="218" customFormat="false" ht="13.5" hidden="false" customHeight="false" outlineLevel="0" collapsed="false">
      <c r="A218" s="108" t="n">
        <v>5250</v>
      </c>
      <c r="C218" s="111" t="s">
        <v>294</v>
      </c>
      <c r="D218" s="31" t="s">
        <v>62</v>
      </c>
      <c r="E218" s="91" t="n">
        <v>0</v>
      </c>
      <c r="F218" s="91" t="n">
        <v>0</v>
      </c>
      <c r="G218" s="91" t="n">
        <v>0</v>
      </c>
      <c r="H218" s="91" t="n">
        <v>0</v>
      </c>
      <c r="I218" s="91" t="n">
        <v>0</v>
      </c>
      <c r="J218" s="91" t="n">
        <v>0</v>
      </c>
      <c r="K218" s="91" t="n">
        <v>0</v>
      </c>
      <c r="L218" s="91" t="n">
        <v>0</v>
      </c>
      <c r="M218" s="91" t="n">
        <v>0</v>
      </c>
    </row>
    <row r="219" customFormat="false" ht="13.5" hidden="false" customHeight="false" outlineLevel="0" collapsed="false">
      <c r="A219" s="108" t="n">
        <v>5255</v>
      </c>
      <c r="C219" s="111" t="s">
        <v>295</v>
      </c>
      <c r="D219" s="31" t="s">
        <v>62</v>
      </c>
      <c r="E219" s="91" t="n">
        <v>0</v>
      </c>
      <c r="F219" s="91" t="n">
        <v>0</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0</v>
      </c>
      <c r="G220" s="91" t="n">
        <v>0</v>
      </c>
      <c r="H220" s="91" t="n">
        <v>0</v>
      </c>
      <c r="I220" s="91" t="n">
        <v>0</v>
      </c>
      <c r="J220" s="91" t="n">
        <v>0</v>
      </c>
      <c r="K220" s="91" t="n">
        <v>0</v>
      </c>
      <c r="L220" s="91" t="n">
        <v>0</v>
      </c>
      <c r="M220" s="91" t="n">
        <v>0</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0</v>
      </c>
      <c r="H222" s="91" t="n">
        <v>0</v>
      </c>
      <c r="I222" s="91" t="n">
        <v>0</v>
      </c>
      <c r="J222" s="91" t="n">
        <v>0</v>
      </c>
      <c r="K222" s="91" t="n">
        <v>0</v>
      </c>
      <c r="L222" s="91" t="n">
        <v>0</v>
      </c>
      <c r="M222" s="91" t="n">
        <v>0</v>
      </c>
    </row>
    <row r="223" customFormat="false" ht="13.5" hidden="false" customHeight="false" outlineLevel="0" collapsed="false">
      <c r="A223" s="108" t="s">
        <v>299</v>
      </c>
      <c r="C223" s="112" t="s">
        <v>300</v>
      </c>
      <c r="D223" s="31" t="s">
        <v>62</v>
      </c>
      <c r="E223" s="91" t="n">
        <v>0</v>
      </c>
      <c r="F223" s="91" t="n">
        <v>0</v>
      </c>
      <c r="G223" s="91" t="n">
        <v>0</v>
      </c>
      <c r="H223" s="91" t="n">
        <v>0</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0</v>
      </c>
      <c r="J225" s="91" t="n">
        <v>52948</v>
      </c>
      <c r="K225" s="91" t="n">
        <v>0</v>
      </c>
      <c r="L225" s="91" t="n">
        <v>0</v>
      </c>
      <c r="M225" s="91" t="n">
        <v>0</v>
      </c>
    </row>
    <row r="226" customFormat="false" ht="13.5" hidden="false" customHeight="false" outlineLevel="0" collapsed="false">
      <c r="A226" s="108" t="n">
        <v>5275</v>
      </c>
      <c r="C226" s="112" t="s">
        <v>305</v>
      </c>
      <c r="D226" s="31" t="s">
        <v>62</v>
      </c>
      <c r="E226" s="91" t="n">
        <v>0</v>
      </c>
      <c r="F226" s="91" t="n">
        <v>0</v>
      </c>
      <c r="G226" s="91" t="n">
        <v>0</v>
      </c>
      <c r="H226" s="91" t="n">
        <v>0</v>
      </c>
      <c r="I226" s="91" t="n">
        <v>0</v>
      </c>
      <c r="J226" s="91" t="n">
        <v>0</v>
      </c>
      <c r="K226" s="91" t="n">
        <v>0</v>
      </c>
      <c r="L226" s="91" t="n">
        <v>0</v>
      </c>
      <c r="M226" s="91" t="n">
        <v>0</v>
      </c>
    </row>
    <row r="227" customFormat="false" ht="13.5" hidden="false" customHeight="false" outlineLevel="0" collapsed="false">
      <c r="A227" s="108" t="n">
        <v>5280</v>
      </c>
      <c r="C227" s="111" t="s">
        <v>306</v>
      </c>
      <c r="D227" s="31" t="s">
        <v>62</v>
      </c>
      <c r="E227" s="91" t="n">
        <v>51582</v>
      </c>
      <c r="F227" s="91" t="n">
        <v>51582</v>
      </c>
      <c r="G227" s="91" t="n">
        <v>51582</v>
      </c>
      <c r="H227" s="91" t="n">
        <v>51582</v>
      </c>
      <c r="I227" s="91" t="n">
        <v>51582</v>
      </c>
      <c r="J227" s="91" t="n">
        <v>0</v>
      </c>
      <c r="K227" s="91" t="n">
        <v>55070</v>
      </c>
      <c r="L227" s="91" t="n">
        <v>88107</v>
      </c>
      <c r="M227" s="91" t="n">
        <v>141575</v>
      </c>
    </row>
    <row r="228" customFormat="false" ht="13.5" hidden="false" customHeight="false" outlineLevel="0" collapsed="false">
      <c r="A228" s="108" t="s">
        <v>307</v>
      </c>
      <c r="C228" s="111" t="s">
        <v>176</v>
      </c>
      <c r="D228" s="31" t="s">
        <v>62</v>
      </c>
      <c r="E228" s="91" t="n">
        <v>0</v>
      </c>
      <c r="F228" s="91" t="n">
        <v>0</v>
      </c>
      <c r="G228" s="91" t="n">
        <v>0</v>
      </c>
      <c r="H228" s="91" t="n">
        <v>0</v>
      </c>
      <c r="I228" s="91" t="n">
        <v>0</v>
      </c>
      <c r="J228" s="91" t="n">
        <v>0</v>
      </c>
      <c r="K228" s="91" t="n">
        <v>0</v>
      </c>
      <c r="L228" s="91" t="n">
        <v>0</v>
      </c>
      <c r="M228" s="91" t="n">
        <v>0</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0</v>
      </c>
      <c r="F231" s="91" t="n">
        <v>0</v>
      </c>
      <c r="G231" s="91" t="n">
        <v>0</v>
      </c>
      <c r="H231" s="91" t="n">
        <v>0</v>
      </c>
      <c r="I231" s="91" t="n">
        <v>0</v>
      </c>
      <c r="J231" s="91" t="n">
        <v>0</v>
      </c>
      <c r="K231" s="91" t="n">
        <v>0</v>
      </c>
      <c r="L231" s="91" t="n">
        <v>0</v>
      </c>
      <c r="M231" s="91" t="n">
        <v>0</v>
      </c>
    </row>
    <row r="232" customFormat="false" ht="13.5" hidden="false" customHeight="false" outlineLevel="0" collapsed="false">
      <c r="A232" s="108" t="n">
        <v>5410</v>
      </c>
      <c r="C232" s="116" t="s">
        <v>311</v>
      </c>
      <c r="D232" s="31" t="s">
        <v>62</v>
      </c>
      <c r="E232" s="91" t="n">
        <v>0</v>
      </c>
      <c r="F232" s="91" t="n">
        <v>0</v>
      </c>
      <c r="G232" s="91" t="n">
        <v>0</v>
      </c>
      <c r="H232" s="91" t="n">
        <v>0</v>
      </c>
      <c r="I232" s="91" t="n">
        <v>0</v>
      </c>
      <c r="J232" s="91" t="n">
        <v>0</v>
      </c>
      <c r="K232" s="91" t="n">
        <v>0</v>
      </c>
      <c r="L232" s="91" t="n">
        <v>0</v>
      </c>
      <c r="M232" s="91" t="n">
        <v>0</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1080478</v>
      </c>
      <c r="F234" s="91" t="n">
        <v>697268</v>
      </c>
      <c r="G234" s="91" t="n">
        <v>1534658</v>
      </c>
      <c r="H234" s="91" t="n">
        <v>1352922</v>
      </c>
      <c r="I234" s="91" t="n">
        <v>1841237</v>
      </c>
      <c r="J234" s="91" t="n">
        <v>0</v>
      </c>
      <c r="K234" s="91" t="n">
        <v>9125</v>
      </c>
      <c r="L234" s="91" t="n">
        <v>14016</v>
      </c>
      <c r="M234" s="91" t="n">
        <v>2418670</v>
      </c>
    </row>
    <row r="235" customFormat="false" ht="13.5" hidden="false" customHeight="false" outlineLevel="0" collapsed="false">
      <c r="A235" s="108" t="n">
        <v>5420</v>
      </c>
      <c r="C235" s="118" t="s">
        <v>313</v>
      </c>
      <c r="D235" s="31" t="s">
        <v>62</v>
      </c>
      <c r="E235" s="91" t="n">
        <v>0</v>
      </c>
      <c r="F235" s="91" t="n">
        <v>0</v>
      </c>
      <c r="G235" s="91" t="n">
        <v>0</v>
      </c>
      <c r="H235" s="91" t="n">
        <v>0</v>
      </c>
      <c r="I235" s="91" t="n">
        <v>0</v>
      </c>
      <c r="J235" s="91" t="n">
        <v>944781</v>
      </c>
      <c r="K235" s="91" t="n">
        <v>0</v>
      </c>
      <c r="L235" s="91" t="n">
        <v>0</v>
      </c>
      <c r="M235" s="91" t="n">
        <v>0</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4953064</v>
      </c>
      <c r="F237" s="91" t="n">
        <v>0</v>
      </c>
      <c r="G237" s="91" t="n">
        <v>0</v>
      </c>
      <c r="H237" s="91" t="n">
        <v>1299994</v>
      </c>
      <c r="I237" s="91" t="n">
        <v>547781</v>
      </c>
      <c r="J237" s="91" t="n">
        <v>944781</v>
      </c>
      <c r="K237" s="91" t="n">
        <v>1916855</v>
      </c>
      <c r="L237" s="91" t="n">
        <v>906619</v>
      </c>
      <c r="M237" s="91" t="n">
        <v>53248</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0</v>
      </c>
      <c r="K238" s="91" t="n">
        <v>1463210</v>
      </c>
      <c r="L238" s="91" t="n">
        <v>1041275</v>
      </c>
      <c r="M238" s="91" t="n">
        <v>1476581</v>
      </c>
    </row>
    <row r="239" customFormat="false" ht="13.5" hidden="false" customHeight="false" outlineLevel="0" collapsed="false">
      <c r="A239" s="108" t="n">
        <v>5435</v>
      </c>
      <c r="C239" s="117" t="s">
        <v>291</v>
      </c>
      <c r="D239" s="31" t="s">
        <v>62</v>
      </c>
      <c r="E239" s="91" t="n">
        <v>4953064</v>
      </c>
      <c r="F239" s="91" t="n">
        <v>0</v>
      </c>
      <c r="G239" s="91" t="n">
        <v>0</v>
      </c>
      <c r="H239" s="91" t="n">
        <v>1299995</v>
      </c>
      <c r="I239" s="91" t="n">
        <v>547781</v>
      </c>
      <c r="J239" s="91" t="n">
        <v>0</v>
      </c>
      <c r="K239" s="91" t="n">
        <v>1839330</v>
      </c>
      <c r="L239" s="91" t="n">
        <v>820626</v>
      </c>
      <c r="M239" s="91" t="n">
        <v>-40285</v>
      </c>
    </row>
    <row r="240" customFormat="false" ht="13.5" hidden="false" customHeight="false" outlineLevel="0" collapsed="false">
      <c r="A240" s="108" t="n">
        <v>5440</v>
      </c>
      <c r="C240" s="117" t="s">
        <v>292</v>
      </c>
      <c r="D240" s="31" t="s">
        <v>62</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0</v>
      </c>
      <c r="F241" s="91" t="n">
        <v>0</v>
      </c>
      <c r="G241" s="91" t="n">
        <v>0</v>
      </c>
      <c r="H241" s="91" t="n">
        <v>0</v>
      </c>
      <c r="I241" s="91" t="n">
        <v>0</v>
      </c>
      <c r="J241" s="91" t="n">
        <v>0</v>
      </c>
      <c r="K241" s="91" t="n">
        <v>0</v>
      </c>
      <c r="L241" s="91" t="n">
        <v>0</v>
      </c>
      <c r="M241" s="91" t="n">
        <v>0</v>
      </c>
    </row>
    <row r="242" customFormat="false" ht="13.5" hidden="false" customHeight="false" outlineLevel="0" collapsed="false">
      <c r="A242" s="108" t="n">
        <v>5450</v>
      </c>
      <c r="C242" s="116" t="s">
        <v>294</v>
      </c>
      <c r="D242" s="31" t="s">
        <v>62</v>
      </c>
      <c r="E242" s="91" t="n">
        <v>0</v>
      </c>
      <c r="F242" s="91" t="n">
        <v>0</v>
      </c>
      <c r="G242" s="91" t="n">
        <v>0</v>
      </c>
      <c r="H242" s="91" t="n">
        <v>0</v>
      </c>
      <c r="I242" s="91" t="n">
        <v>0</v>
      </c>
      <c r="J242" s="91" t="n">
        <v>0</v>
      </c>
      <c r="K242" s="91" t="n">
        <v>0</v>
      </c>
      <c r="L242" s="91" t="n">
        <v>0</v>
      </c>
      <c r="M242" s="91" t="n">
        <v>0</v>
      </c>
    </row>
    <row r="243" customFormat="false" ht="13.5" hidden="false" customHeight="false" outlineLevel="0" collapsed="false">
      <c r="A243" s="108" t="n">
        <v>5455</v>
      </c>
      <c r="C243" s="116" t="s">
        <v>295</v>
      </c>
      <c r="D243" s="31" t="s">
        <v>62</v>
      </c>
      <c r="E243" s="91" t="n">
        <v>0</v>
      </c>
      <c r="F243" s="91" t="n">
        <v>0</v>
      </c>
      <c r="G243" s="91" t="n">
        <v>0</v>
      </c>
      <c r="H243" s="91" t="n">
        <v>0</v>
      </c>
      <c r="I243" s="91" t="n">
        <v>0</v>
      </c>
      <c r="J243" s="91" t="n">
        <v>0</v>
      </c>
      <c r="K243" s="91" t="n">
        <v>0</v>
      </c>
      <c r="L243" s="91" t="n">
        <v>0</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0</v>
      </c>
      <c r="F246" s="91" t="n">
        <v>0</v>
      </c>
      <c r="G246" s="91" t="n">
        <v>0</v>
      </c>
      <c r="H246" s="91" t="n">
        <v>0</v>
      </c>
      <c r="I246" s="91" t="n">
        <v>56676</v>
      </c>
      <c r="J246" s="91" t="n">
        <v>62737</v>
      </c>
      <c r="K246" s="91" t="n">
        <v>874705</v>
      </c>
      <c r="L246" s="91" t="n">
        <v>1139400</v>
      </c>
      <c r="M246" s="91" t="n">
        <v>1254176</v>
      </c>
    </row>
    <row r="247" customFormat="false" ht="13.5" hidden="false" customHeight="false" outlineLevel="0" collapsed="false">
      <c r="A247" s="108" t="s">
        <v>314</v>
      </c>
      <c r="C247" s="119" t="s">
        <v>300</v>
      </c>
      <c r="D247" s="31" t="s">
        <v>62</v>
      </c>
      <c r="E247" s="91" t="n">
        <v>49234</v>
      </c>
      <c r="F247" s="91" t="n">
        <v>53089</v>
      </c>
      <c r="G247" s="91" t="n">
        <v>55244</v>
      </c>
      <c r="H247" s="91" t="n">
        <v>52608</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0</v>
      </c>
      <c r="J248" s="91" t="n">
        <v>0</v>
      </c>
      <c r="K248" s="91" t="n">
        <v>0</v>
      </c>
      <c r="L248" s="91" t="n">
        <v>0</v>
      </c>
      <c r="M248" s="91" t="n">
        <v>0</v>
      </c>
    </row>
    <row r="249" customFormat="false" ht="13.5" hidden="false" customHeight="false" outlineLevel="0" collapsed="false">
      <c r="A249" s="108" t="s">
        <v>316</v>
      </c>
      <c r="C249" s="117" t="s">
        <v>304</v>
      </c>
      <c r="D249" s="31" t="s">
        <v>62</v>
      </c>
      <c r="E249" s="100"/>
      <c r="F249" s="100"/>
      <c r="G249" s="100"/>
      <c r="H249" s="100"/>
      <c r="I249" s="91" t="n">
        <v>0</v>
      </c>
      <c r="J249" s="91" t="n">
        <v>0</v>
      </c>
      <c r="K249" s="91" t="n">
        <v>-1170153</v>
      </c>
      <c r="L249" s="91" t="n">
        <v>-1919170</v>
      </c>
      <c r="M249" s="91" t="n">
        <v>-2027512</v>
      </c>
    </row>
    <row r="250" customFormat="false" ht="13.5" hidden="false" customHeight="false" outlineLevel="0" collapsed="false">
      <c r="A250" s="108" t="n">
        <v>5475</v>
      </c>
      <c r="C250" s="117" t="s">
        <v>305</v>
      </c>
      <c r="D250" s="31" t="s">
        <v>62</v>
      </c>
      <c r="E250" s="91" t="n">
        <v>0</v>
      </c>
      <c r="F250" s="91" t="n">
        <v>0</v>
      </c>
      <c r="G250" s="91" t="n">
        <v>0</v>
      </c>
      <c r="H250" s="91" t="n">
        <v>0</v>
      </c>
      <c r="I250" s="91" t="n">
        <v>0</v>
      </c>
      <c r="J250" s="91" t="n">
        <v>0</v>
      </c>
      <c r="K250" s="91" t="n">
        <v>400674</v>
      </c>
      <c r="L250" s="91" t="n">
        <v>390225</v>
      </c>
      <c r="M250" s="91" t="n">
        <v>133996</v>
      </c>
    </row>
    <row r="251" customFormat="false" ht="13.5" hidden="false" customHeight="false" outlineLevel="0" collapsed="false">
      <c r="A251" s="108" t="n">
        <v>5480</v>
      </c>
      <c r="C251" s="116" t="s">
        <v>306</v>
      </c>
      <c r="D251" s="31" t="s">
        <v>62</v>
      </c>
      <c r="E251" s="91" t="n">
        <v>0</v>
      </c>
      <c r="F251" s="91" t="n">
        <v>0</v>
      </c>
      <c r="G251" s="91" t="n">
        <v>0</v>
      </c>
      <c r="H251" s="91" t="n">
        <v>0</v>
      </c>
      <c r="I251" s="91" t="n">
        <v>0</v>
      </c>
      <c r="J251" s="91" t="n">
        <v>0</v>
      </c>
      <c r="K251" s="91" t="n">
        <v>0</v>
      </c>
      <c r="L251" s="91" t="n">
        <v>0</v>
      </c>
      <c r="M251" s="91" t="n">
        <v>0</v>
      </c>
    </row>
    <row r="252" customFormat="false" ht="13.5" hidden="false" customHeight="false" outlineLevel="0" collapsed="false">
      <c r="A252" s="108" t="s">
        <v>317</v>
      </c>
      <c r="C252" s="115" t="s">
        <v>176</v>
      </c>
      <c r="D252" s="31" t="s">
        <v>62</v>
      </c>
      <c r="E252" s="91" t="n">
        <v>1946136</v>
      </c>
      <c r="F252" s="91" t="n">
        <v>1350321</v>
      </c>
      <c r="G252" s="91" t="n">
        <v>1509321</v>
      </c>
      <c r="H252" s="91" t="n">
        <v>-1209804</v>
      </c>
      <c r="I252" s="91" t="n">
        <v>-1081309</v>
      </c>
      <c r="J252" s="91" t="n">
        <v>34834997</v>
      </c>
      <c r="K252" s="91" t="n">
        <v>30544987</v>
      </c>
      <c r="L252" s="91" t="n">
        <v>31791868</v>
      </c>
      <c r="M252" s="91" t="n">
        <v>31981304</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998533</v>
      </c>
      <c r="F256" s="91" t="n">
        <v>2678254</v>
      </c>
      <c r="G256" s="91" t="n">
        <v>841994</v>
      </c>
      <c r="H256" s="91" t="n">
        <v>590441</v>
      </c>
      <c r="I256" s="91" t="n">
        <v>3346485</v>
      </c>
      <c r="J256" s="91" t="n">
        <v>416697</v>
      </c>
      <c r="K256" s="91" t="n">
        <v>1360067</v>
      </c>
      <c r="L256" s="91" t="n">
        <v>1399720</v>
      </c>
      <c r="M256" s="91" t="n">
        <v>630922</v>
      </c>
    </row>
    <row r="257" customFormat="false" ht="13.5" hidden="false" customHeight="false" outlineLevel="0" collapsed="false">
      <c r="A257" s="27" t="n">
        <f aca="false">VALUE(MID(D257,8,4))</f>
        <v>5620</v>
      </c>
      <c r="B257" s="86" t="s">
        <v>322</v>
      </c>
      <c r="C257" s="86"/>
      <c r="D257" s="31" t="s">
        <v>323</v>
      </c>
      <c r="E257" s="91" t="n">
        <v>311291</v>
      </c>
      <c r="F257" s="91" t="n">
        <v>1224506</v>
      </c>
      <c r="G257" s="91" t="n">
        <v>2918554</v>
      </c>
      <c r="H257" s="91" t="n">
        <v>7443585</v>
      </c>
      <c r="I257" s="91" t="n">
        <v>1720880</v>
      </c>
      <c r="J257" s="91" t="n">
        <v>-1093191</v>
      </c>
      <c r="K257" s="91" t="n">
        <v>-525183</v>
      </c>
      <c r="L257" s="91" t="n">
        <v>1313147</v>
      </c>
      <c r="M257" s="91" t="n">
        <v>5824416</v>
      </c>
    </row>
    <row r="258" customFormat="false" ht="13.5" hidden="false" customHeight="false" outlineLevel="0" collapsed="false">
      <c r="A258" s="27" t="n">
        <f aca="false">VALUE(MID(D258,8,4))</f>
        <v>5630</v>
      </c>
      <c r="B258" s="86" t="s">
        <v>324</v>
      </c>
      <c r="C258" s="86"/>
      <c r="D258" s="31" t="s">
        <v>325</v>
      </c>
      <c r="E258" s="91" t="n">
        <v>0</v>
      </c>
      <c r="F258" s="91" t="n">
        <v>0</v>
      </c>
      <c r="G258" s="91" t="n">
        <v>0</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0</v>
      </c>
      <c r="I259" s="91" t="n">
        <v>0</v>
      </c>
      <c r="J259" s="91" t="n">
        <v>0</v>
      </c>
      <c r="K259" s="91" t="n">
        <v>0</v>
      </c>
      <c r="L259" s="91" t="n">
        <v>0</v>
      </c>
      <c r="M259" s="91" t="n">
        <v>0</v>
      </c>
    </row>
    <row r="260" customFormat="false" ht="13.5" hidden="false" customHeight="false" outlineLevel="0" collapsed="false">
      <c r="A260" s="27" t="n">
        <f aca="false">VALUE(MID(D260,8,4))</f>
        <v>5650</v>
      </c>
      <c r="B260" s="86" t="s">
        <v>242</v>
      </c>
      <c r="C260" s="86"/>
      <c r="D260" s="31" t="s">
        <v>327</v>
      </c>
      <c r="E260" s="91" t="n">
        <v>1003399</v>
      </c>
      <c r="F260" s="91" t="n">
        <v>761234</v>
      </c>
      <c r="G260" s="91" t="n">
        <v>1276552</v>
      </c>
      <c r="H260" s="91" t="n">
        <v>864622</v>
      </c>
      <c r="I260" s="91" t="n">
        <v>1742968</v>
      </c>
      <c r="J260" s="91" t="n">
        <v>2219246</v>
      </c>
      <c r="K260" s="91" t="n">
        <v>4668703</v>
      </c>
      <c r="L260" s="91" t="n">
        <v>6714692</v>
      </c>
      <c r="M260" s="91" t="n">
        <v>9949761</v>
      </c>
    </row>
    <row r="261" customFormat="false" ht="13.5" hidden="false" customHeight="false" outlineLevel="0" collapsed="false">
      <c r="A261" s="27" t="n">
        <f aca="false">VALUE(MID(D261,8,4))</f>
        <v>5660</v>
      </c>
      <c r="B261" s="86" t="s">
        <v>328</v>
      </c>
      <c r="C261" s="86"/>
      <c r="D261" s="31" t="s">
        <v>329</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0</v>
      </c>
      <c r="K262" s="91" t="n">
        <v>668653</v>
      </c>
      <c r="L262" s="91" t="n">
        <v>1160042</v>
      </c>
      <c r="M262" s="91" t="n">
        <v>2447138</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0</v>
      </c>
      <c r="K266" s="91" t="n">
        <v>174224</v>
      </c>
      <c r="L266" s="91" t="n">
        <v>181870</v>
      </c>
      <c r="M266" s="91" t="n">
        <v>187014</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6</v>
      </c>
      <c r="C268" s="86"/>
      <c r="D268" s="31" t="s">
        <v>338</v>
      </c>
      <c r="E268" s="91" t="n">
        <v>2668643</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9</v>
      </c>
      <c r="C269" s="90"/>
      <c r="D269" s="33" t="s">
        <v>340</v>
      </c>
      <c r="E269" s="91" t="n">
        <v>4981866</v>
      </c>
      <c r="F269" s="91" t="n">
        <v>4663994</v>
      </c>
      <c r="G269" s="91" t="n">
        <v>5037100</v>
      </c>
      <c r="H269" s="91" t="n">
        <v>8898648</v>
      </c>
      <c r="I269" s="91" t="n">
        <v>6810333</v>
      </c>
      <c r="J269" s="91" t="n">
        <v>1542752</v>
      </c>
      <c r="K269" s="91" t="n">
        <v>6346464</v>
      </c>
      <c r="L269" s="91" t="n">
        <v>10769471</v>
      </c>
      <c r="M269" s="91" t="n">
        <v>19039251</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30136474</v>
      </c>
      <c r="F275" s="85" t="n">
        <v>22008615</v>
      </c>
      <c r="G275" s="85" t="n">
        <v>20022895</v>
      </c>
      <c r="H275" s="85" t="n">
        <v>28184899</v>
      </c>
      <c r="I275" s="85" t="n">
        <v>27673497</v>
      </c>
      <c r="J275" s="85" t="n">
        <v>58316323</v>
      </c>
      <c r="K275" s="85" t="n">
        <v>58569099</v>
      </c>
      <c r="L275" s="85" t="n">
        <v>65117496</v>
      </c>
      <c r="M275" s="85" t="n">
        <v>75736905</v>
      </c>
    </row>
    <row r="276" customFormat="false" ht="13.5" hidden="false" customHeight="false" outlineLevel="0" collapsed="false">
      <c r="A276" s="27" t="n">
        <f aca="false">VALUE(MID(D276,8,4))</f>
        <v>499</v>
      </c>
      <c r="C276" s="28" t="s">
        <v>347</v>
      </c>
      <c r="D276" s="31" t="s">
        <v>348</v>
      </c>
      <c r="E276" s="85" t="n">
        <v>1701112</v>
      </c>
      <c r="F276" s="85" t="n">
        <v>2568340</v>
      </c>
      <c r="G276" s="85" t="n">
        <v>2794444</v>
      </c>
      <c r="H276" s="85" t="n">
        <v>2371705</v>
      </c>
      <c r="I276" s="85" t="n">
        <v>3071049</v>
      </c>
      <c r="J276" s="85" t="n">
        <v>5982932</v>
      </c>
      <c r="K276" s="85" t="n">
        <v>4444748</v>
      </c>
      <c r="L276" s="85" t="n">
        <v>5505048</v>
      </c>
      <c r="M276" s="85" t="n">
        <v>3763279</v>
      </c>
    </row>
    <row r="277" customFormat="false" ht="13.5" hidden="false" customHeight="false" outlineLevel="0" collapsed="false">
      <c r="A277" s="27" t="n">
        <f aca="false">VALUE(MID(D277,8,4))</f>
        <v>699</v>
      </c>
      <c r="C277" s="28" t="s">
        <v>349</v>
      </c>
      <c r="D277" s="31" t="s">
        <v>350</v>
      </c>
      <c r="E277" s="85" t="n">
        <v>4554001</v>
      </c>
      <c r="F277" s="85" t="n">
        <v>4593030</v>
      </c>
      <c r="G277" s="85" t="n">
        <v>3909483</v>
      </c>
      <c r="H277" s="85" t="n">
        <v>3483319</v>
      </c>
      <c r="I277" s="85" t="n">
        <v>4455945</v>
      </c>
      <c r="J277" s="85" t="n">
        <v>6689674</v>
      </c>
      <c r="K277" s="85" t="n">
        <v>5831161</v>
      </c>
      <c r="L277" s="85" t="n">
        <v>5579100</v>
      </c>
      <c r="M277" s="85" t="n">
        <v>6992902</v>
      </c>
    </row>
    <row r="278" customFormat="false" ht="13.5" hidden="false" customHeight="false" outlineLevel="0" collapsed="false">
      <c r="A278" s="27" t="n">
        <f aca="false">VALUE(MID(D278,8,4))</f>
        <v>829</v>
      </c>
      <c r="C278" s="28" t="s">
        <v>351</v>
      </c>
      <c r="D278" s="31" t="s">
        <v>352</v>
      </c>
      <c r="E278" s="85" t="n">
        <v>28875892</v>
      </c>
      <c r="F278" s="85" t="n">
        <v>26528590</v>
      </c>
      <c r="G278" s="85" t="n">
        <v>26528590</v>
      </c>
      <c r="H278" s="85" t="n">
        <v>26878896</v>
      </c>
      <c r="I278" s="85" t="n">
        <v>27112557</v>
      </c>
      <c r="J278" s="85" t="n">
        <v>1</v>
      </c>
      <c r="K278" s="85" t="n">
        <v>1</v>
      </c>
      <c r="L278" s="85" t="n">
        <v>0</v>
      </c>
      <c r="M278" s="85" t="n">
        <v>0</v>
      </c>
    </row>
    <row r="279" s="13" customFormat="true" ht="15" hidden="false" customHeight="false" outlineLevel="0" collapsed="false">
      <c r="A279" s="27" t="n">
        <f aca="false">VALUE(MID(D279,8,4))</f>
        <v>845</v>
      </c>
      <c r="B279" s="93"/>
      <c r="C279" s="28" t="s">
        <v>353</v>
      </c>
      <c r="D279" s="31" t="s">
        <v>354</v>
      </c>
      <c r="E279" s="85" t="n">
        <v>0</v>
      </c>
      <c r="F279" s="85" t="n">
        <v>0</v>
      </c>
      <c r="G279" s="85" t="n">
        <v>0</v>
      </c>
      <c r="H279" s="85" t="n">
        <v>0</v>
      </c>
      <c r="I279" s="85" t="n">
        <v>0</v>
      </c>
      <c r="J279" s="85" t="n">
        <v>0</v>
      </c>
      <c r="K279" s="85" t="n">
        <v>0</v>
      </c>
      <c r="L279" s="85" t="n">
        <v>14483031</v>
      </c>
      <c r="M279" s="85" t="n">
        <v>13193234</v>
      </c>
    </row>
    <row r="280" s="13" customFormat="true" ht="15" hidden="false" customHeight="false" outlineLevel="0" collapsed="false">
      <c r="A280" s="27" t="n">
        <f aca="false">VALUE(MID(D280,8,4))</f>
        <v>898</v>
      </c>
      <c r="B280" s="93"/>
      <c r="C280" s="28" t="s">
        <v>355</v>
      </c>
      <c r="D280" s="31" t="s">
        <v>356</v>
      </c>
      <c r="E280" s="85" t="n">
        <v>0</v>
      </c>
      <c r="F280" s="85" t="n">
        <v>0</v>
      </c>
      <c r="G280" s="85" t="n">
        <v>0</v>
      </c>
      <c r="H280" s="85" t="n">
        <v>0</v>
      </c>
      <c r="I280" s="85" t="n">
        <v>0</v>
      </c>
      <c r="J280" s="85" t="n">
        <v>0</v>
      </c>
      <c r="K280" s="85" t="n">
        <v>0</v>
      </c>
      <c r="L280" s="85" t="n">
        <v>0</v>
      </c>
      <c r="M280" s="85" t="n">
        <v>0</v>
      </c>
    </row>
    <row r="281" s="13" customFormat="true" ht="15" hidden="false" customHeight="false" outlineLevel="0" collapsed="false">
      <c r="A281" s="27" t="n">
        <f aca="false">VALUE(MID(D281,8,4))</f>
        <v>9920</v>
      </c>
      <c r="B281" s="93"/>
      <c r="C281" s="28" t="s">
        <v>357</v>
      </c>
      <c r="D281" s="31" t="s">
        <v>358</v>
      </c>
      <c r="E281" s="85" t="n">
        <v>0</v>
      </c>
      <c r="F281" s="85" t="n">
        <v>0</v>
      </c>
      <c r="G281" s="85" t="n">
        <v>0</v>
      </c>
      <c r="H281" s="85" t="n">
        <v>0</v>
      </c>
      <c r="I281" s="85" t="n">
        <v>0</v>
      </c>
      <c r="J281" s="85" t="n">
        <v>0</v>
      </c>
      <c r="K281" s="85" t="n">
        <v>0</v>
      </c>
      <c r="L281" s="85" t="n">
        <v>0</v>
      </c>
      <c r="M281" s="85" t="n">
        <v>0</v>
      </c>
    </row>
    <row r="282" s="13" customFormat="true" ht="15" hidden="false" customHeight="false" outlineLevel="0" collapsed="false">
      <c r="A282" s="27" t="n">
        <f aca="false">VALUE(MID(D282,8,4))</f>
        <v>9930</v>
      </c>
      <c r="B282" s="93"/>
      <c r="C282" s="32" t="s">
        <v>359</v>
      </c>
      <c r="D282" s="33" t="s">
        <v>360</v>
      </c>
      <c r="E282" s="85" t="n">
        <v>65267479</v>
      </c>
      <c r="F282" s="85" t="n">
        <v>55698575</v>
      </c>
      <c r="G282" s="85" t="n">
        <v>53255412</v>
      </c>
      <c r="H282" s="85" t="n">
        <v>60918819</v>
      </c>
      <c r="I282" s="85" t="n">
        <v>62313048</v>
      </c>
      <c r="J282" s="85" t="n">
        <v>70988930</v>
      </c>
      <c r="K282" s="85" t="n">
        <v>68845009</v>
      </c>
      <c r="L282" s="85" t="n">
        <v>90684675</v>
      </c>
      <c r="M282" s="85" t="n">
        <v>99686320</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0</v>
      </c>
      <c r="F284" s="85" t="n">
        <v>0</v>
      </c>
      <c r="G284" s="85" t="n">
        <v>0</v>
      </c>
      <c r="H284" s="85" t="n">
        <v>0</v>
      </c>
      <c r="I284" s="85" t="n">
        <v>0</v>
      </c>
      <c r="J284" s="85" t="n">
        <v>0</v>
      </c>
      <c r="K284" s="85" t="n">
        <v>0</v>
      </c>
      <c r="L284" s="85" t="n">
        <v>0</v>
      </c>
      <c r="M284" s="85" t="n">
        <v>0</v>
      </c>
    </row>
    <row r="285" s="13" customFormat="true" ht="15" hidden="false" customHeight="false" outlineLevel="0" collapsed="false">
      <c r="A285" s="27" t="n">
        <f aca="false">VALUE(MID(D285,8,4))</f>
        <v>2299</v>
      </c>
      <c r="B285" s="93"/>
      <c r="C285" s="28" t="s">
        <v>364</v>
      </c>
      <c r="D285" s="31" t="s">
        <v>365</v>
      </c>
      <c r="E285" s="85" t="n">
        <v>5616682</v>
      </c>
      <c r="F285" s="85" t="n">
        <v>6791749</v>
      </c>
      <c r="G285" s="85" t="n">
        <v>4256409</v>
      </c>
      <c r="H285" s="85" t="n">
        <v>4476407</v>
      </c>
      <c r="I285" s="85" t="n">
        <v>10109106</v>
      </c>
      <c r="J285" s="85" t="n">
        <v>11396815</v>
      </c>
      <c r="K285" s="85" t="n">
        <v>6435284</v>
      </c>
      <c r="L285" s="85" t="n">
        <v>6929805</v>
      </c>
      <c r="M285" s="85" t="n">
        <v>8369711</v>
      </c>
    </row>
    <row r="286" s="13" customFormat="true" ht="13.5" hidden="false" customHeight="false" outlineLevel="0" collapsed="false">
      <c r="A286" s="27" t="n">
        <f aca="false">VALUE(MID(D286,8,4))</f>
        <v>2410</v>
      </c>
      <c r="B286" s="86" t="s">
        <v>366</v>
      </c>
      <c r="C286" s="86"/>
      <c r="D286" s="31" t="s">
        <v>367</v>
      </c>
      <c r="E286" s="85" t="n">
        <v>4981866</v>
      </c>
      <c r="F286" s="85" t="n">
        <v>4663994</v>
      </c>
      <c r="G286" s="85" t="n">
        <v>5037100</v>
      </c>
      <c r="H286" s="85" t="n">
        <v>8898648</v>
      </c>
      <c r="I286" s="85" t="n">
        <v>6810333</v>
      </c>
      <c r="J286" s="85" t="n">
        <v>1542752</v>
      </c>
      <c r="K286" s="85" t="n">
        <v>6346464</v>
      </c>
      <c r="L286" s="85" t="n">
        <v>10769471</v>
      </c>
      <c r="M286" s="85" t="n">
        <v>19039251</v>
      </c>
    </row>
    <row r="287" s="13" customFormat="true" ht="15" hidden="false" customHeight="false" outlineLevel="0" collapsed="false">
      <c r="A287" s="27" t="n">
        <f aca="false">VALUE(MID(D287,8,4))</f>
        <v>2490</v>
      </c>
      <c r="B287" s="93"/>
      <c r="C287" s="28" t="s">
        <v>368</v>
      </c>
      <c r="D287" s="31" t="s">
        <v>369</v>
      </c>
      <c r="E287" s="85" t="n">
        <v>2196092</v>
      </c>
      <c r="F287" s="85" t="n">
        <v>3473075</v>
      </c>
      <c r="G287" s="85" t="n">
        <v>3733133</v>
      </c>
      <c r="H287" s="85" t="n">
        <v>5368889</v>
      </c>
      <c r="I287" s="85" t="n">
        <v>3777162</v>
      </c>
      <c r="J287" s="85" t="n">
        <v>4667537</v>
      </c>
      <c r="K287" s="85" t="n">
        <v>3476604</v>
      </c>
      <c r="L287" s="85" t="n">
        <v>3895709</v>
      </c>
      <c r="M287" s="85" t="n">
        <v>3184544</v>
      </c>
    </row>
    <row r="288" s="13" customFormat="true" ht="15" hidden="false" customHeight="false" outlineLevel="0" collapsed="false">
      <c r="A288" s="27" t="n">
        <f aca="false">VALUE(MID(D288,8,4))</f>
        <v>2699</v>
      </c>
      <c r="B288" s="93"/>
      <c r="C288" s="28" t="s">
        <v>370</v>
      </c>
      <c r="D288" s="31" t="s">
        <v>371</v>
      </c>
      <c r="E288" s="85" t="n">
        <v>3268000</v>
      </c>
      <c r="F288" s="85" t="n">
        <v>2614400</v>
      </c>
      <c r="G288" s="85" t="n">
        <v>0</v>
      </c>
      <c r="H288" s="85" t="n">
        <v>0</v>
      </c>
      <c r="I288" s="85" t="n">
        <v>0</v>
      </c>
      <c r="J288" s="85" t="n">
        <v>16915000</v>
      </c>
      <c r="K288" s="85" t="n">
        <v>15723531</v>
      </c>
      <c r="L288" s="85" t="n">
        <v>14483031</v>
      </c>
      <c r="M288" s="85" t="n">
        <v>13193234</v>
      </c>
    </row>
    <row r="289" s="13" customFormat="true" ht="15" hidden="false" customHeight="false" outlineLevel="0" collapsed="false">
      <c r="A289" s="27" t="n">
        <f aca="false">VALUE(MID(D289,8,4))</f>
        <v>2799</v>
      </c>
      <c r="B289" s="93"/>
      <c r="C289" s="28" t="s">
        <v>372</v>
      </c>
      <c r="D289" s="31" t="s">
        <v>373</v>
      </c>
      <c r="E289" s="85"/>
      <c r="F289" s="85" t="n">
        <v>0</v>
      </c>
      <c r="G289" s="85" t="n">
        <v>0</v>
      </c>
      <c r="H289" s="85" t="n">
        <v>0</v>
      </c>
      <c r="I289" s="85" t="n">
        <v>0</v>
      </c>
      <c r="J289" s="85" t="n">
        <v>0</v>
      </c>
      <c r="K289" s="85" t="n">
        <v>0</v>
      </c>
      <c r="L289" s="85" t="n">
        <v>0</v>
      </c>
      <c r="M289" s="85" t="n">
        <v>0</v>
      </c>
    </row>
    <row r="290" s="13" customFormat="true" ht="15" hidden="false" customHeight="false" outlineLevel="0" collapsed="false">
      <c r="A290" s="27" t="n">
        <f aca="false">VALUE(MID(D290,8,4))</f>
        <v>2899</v>
      </c>
      <c r="B290" s="93"/>
      <c r="C290" s="28" t="s">
        <v>374</v>
      </c>
      <c r="D290" s="31" t="s">
        <v>375</v>
      </c>
      <c r="E290" s="85" t="n">
        <v>345999</v>
      </c>
      <c r="F290" s="85" t="n">
        <v>319821</v>
      </c>
      <c r="G290" s="85" t="n">
        <v>342006</v>
      </c>
      <c r="H290" s="85" t="n">
        <v>719752</v>
      </c>
      <c r="I290" s="85" t="n">
        <v>769615</v>
      </c>
      <c r="J290" s="85" t="n">
        <v>948950</v>
      </c>
      <c r="K290" s="85" t="n">
        <v>1053859</v>
      </c>
      <c r="L290" s="85" t="n">
        <v>1161514</v>
      </c>
      <c r="M290" s="85" t="n">
        <v>1217532</v>
      </c>
    </row>
    <row r="291" s="13" customFormat="true" ht="15" hidden="false" customHeight="false" outlineLevel="0" collapsed="false">
      <c r="A291" s="27" t="n">
        <f aca="false">VALUE(MID(D291,8,4))</f>
        <v>9940</v>
      </c>
      <c r="B291" s="93"/>
      <c r="C291" s="32" t="s">
        <v>376</v>
      </c>
      <c r="D291" s="33" t="s">
        <v>377</v>
      </c>
      <c r="E291" s="85" t="n">
        <v>16408639</v>
      </c>
      <c r="F291" s="85" t="n">
        <v>17863039</v>
      </c>
      <c r="G291" s="85" t="n">
        <v>13368648</v>
      </c>
      <c r="H291" s="85" t="n">
        <v>19463696</v>
      </c>
      <c r="I291" s="85" t="n">
        <v>21466216</v>
      </c>
      <c r="J291" s="85" t="n">
        <v>35471054</v>
      </c>
      <c r="K291" s="85" t="n">
        <v>33035742</v>
      </c>
      <c r="L291" s="85" t="n">
        <v>37239530</v>
      </c>
      <c r="M291" s="85" t="n">
        <v>45004272</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48858840</v>
      </c>
      <c r="F294" s="60" t="n">
        <v>37835536</v>
      </c>
      <c r="G294" s="60" t="n">
        <v>39886764</v>
      </c>
      <c r="H294" s="60" t="n">
        <v>41455123</v>
      </c>
      <c r="I294" s="60" t="n">
        <v>40846832</v>
      </c>
      <c r="J294" s="60" t="n">
        <v>35517876</v>
      </c>
      <c r="K294" s="60" t="n">
        <v>35809267</v>
      </c>
      <c r="L294" s="60" t="n">
        <v>53445145</v>
      </c>
      <c r="M294" s="60" t="n">
        <v>54682048</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29214402</v>
      </c>
      <c r="F297" s="85" t="n">
        <v>451700</v>
      </c>
      <c r="G297" s="85" t="n">
        <v>502809</v>
      </c>
      <c r="H297" s="85" t="n">
        <v>622523</v>
      </c>
      <c r="I297" s="85" t="n">
        <v>869800</v>
      </c>
      <c r="J297" s="85" t="n">
        <v>1290642</v>
      </c>
      <c r="K297" s="85" t="n">
        <v>301719</v>
      </c>
      <c r="L297" s="85" t="n">
        <v>362217</v>
      </c>
      <c r="M297" s="85" t="n">
        <v>301348</v>
      </c>
    </row>
    <row r="298" customFormat="false" ht="13.5" hidden="false" customHeight="false" outlineLevel="0" collapsed="false">
      <c r="A298" s="27" t="n">
        <f aca="false">VALUE(MID(D298,8,4))</f>
        <v>5299</v>
      </c>
      <c r="C298" s="28" t="s">
        <v>382</v>
      </c>
      <c r="D298" s="31" t="s">
        <v>383</v>
      </c>
      <c r="E298" s="85" t="n">
        <v>1361044</v>
      </c>
      <c r="F298" s="85" t="n">
        <v>-1240147</v>
      </c>
      <c r="G298" s="85" t="n">
        <v>-361984</v>
      </c>
      <c r="H298" s="85" t="n">
        <v>7375468</v>
      </c>
      <c r="I298" s="85" t="n">
        <v>7178545</v>
      </c>
      <c r="J298" s="85" t="n">
        <v>8420873</v>
      </c>
      <c r="K298" s="85" t="n">
        <v>6527021</v>
      </c>
      <c r="L298" s="85" t="n">
        <v>9728282</v>
      </c>
      <c r="M298" s="85" t="n">
        <v>8213030</v>
      </c>
    </row>
    <row r="299" customFormat="false" ht="13.5" hidden="false" customHeight="false" outlineLevel="0" collapsed="false">
      <c r="A299" s="27" t="n">
        <f aca="false">VALUE(MID(D299,8,4))</f>
        <v>5499</v>
      </c>
      <c r="B299" s="86" t="s">
        <v>384</v>
      </c>
      <c r="C299" s="86"/>
      <c r="D299" s="31" t="s">
        <v>385</v>
      </c>
      <c r="E299" s="85" t="n">
        <v>18283394</v>
      </c>
      <c r="F299" s="85" t="n">
        <v>14709793</v>
      </c>
      <c r="G299" s="85" t="n">
        <v>13217349</v>
      </c>
      <c r="H299" s="85" t="n">
        <v>6578236</v>
      </c>
      <c r="I299" s="85" t="n">
        <v>5685930</v>
      </c>
      <c r="J299" s="85" t="n">
        <v>42721360</v>
      </c>
      <c r="K299" s="85" t="n">
        <v>44704056</v>
      </c>
      <c r="L299" s="85" t="n">
        <v>43354646</v>
      </c>
      <c r="M299" s="85" t="n">
        <v>46167670</v>
      </c>
    </row>
    <row r="300" customFormat="false" ht="13.5" hidden="false" customHeight="false" outlineLevel="0" collapsed="false">
      <c r="A300" s="27" t="n">
        <f aca="false">VALUE(MID(D300,8,4))</f>
        <v>5080</v>
      </c>
      <c r="C300" s="28" t="s">
        <v>172</v>
      </c>
      <c r="D300" s="31" t="s">
        <v>386</v>
      </c>
      <c r="E300" s="85" t="n">
        <v>0</v>
      </c>
      <c r="F300" s="85" t="n">
        <v>0</v>
      </c>
      <c r="G300" s="85" t="n">
        <v>26528590</v>
      </c>
      <c r="H300" s="85" t="n">
        <v>26878896</v>
      </c>
      <c r="I300" s="85" t="n">
        <v>27112557</v>
      </c>
      <c r="J300" s="85" t="n">
        <v>1</v>
      </c>
      <c r="K300" s="85" t="n">
        <v>1</v>
      </c>
      <c r="L300" s="85" t="n">
        <v>0</v>
      </c>
      <c r="M300" s="85" t="n">
        <v>0</v>
      </c>
    </row>
    <row r="301" customFormat="false" ht="13.5" hidden="false" customHeight="false" outlineLevel="0" collapsed="false">
      <c r="A301" s="27" t="n">
        <f aca="false">VALUE(MID(D301,8,4))</f>
        <v>9950</v>
      </c>
      <c r="C301" s="28" t="s">
        <v>178</v>
      </c>
      <c r="D301" s="31" t="s">
        <v>387</v>
      </c>
      <c r="E301" s="85" t="n">
        <v>48858840</v>
      </c>
      <c r="F301" s="85" t="n">
        <v>13921346</v>
      </c>
      <c r="G301" s="85" t="n">
        <v>39886764</v>
      </c>
      <c r="H301" s="85" t="n">
        <v>41455123</v>
      </c>
      <c r="I301" s="85" t="n">
        <v>40846832</v>
      </c>
      <c r="J301" s="85" t="n">
        <v>52432876</v>
      </c>
      <c r="K301" s="85" t="n">
        <v>51532797</v>
      </c>
      <c r="L301" s="85" t="n">
        <v>53445145</v>
      </c>
      <c r="M301" s="85" t="n">
        <v>54682048</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0</v>
      </c>
      <c r="F303" s="85" t="n">
        <v>-23914190</v>
      </c>
      <c r="G303" s="85" t="n">
        <v>0</v>
      </c>
      <c r="H303" s="85" t="n">
        <v>0</v>
      </c>
      <c r="I303" s="85" t="n">
        <v>0</v>
      </c>
      <c r="J303" s="85" t="n">
        <v>16915000</v>
      </c>
      <c r="K303" s="85" t="n">
        <v>15723530</v>
      </c>
      <c r="L303" s="85" t="n">
        <v>0</v>
      </c>
      <c r="M303" s="85" t="n">
        <v>0</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48858840</v>
      </c>
      <c r="F305" s="85" t="n">
        <v>37835536</v>
      </c>
      <c r="G305" s="85" t="n">
        <v>39886764</v>
      </c>
      <c r="H305" s="85" t="n">
        <v>41455123</v>
      </c>
      <c r="I305" s="85" t="n">
        <v>40846832</v>
      </c>
      <c r="J305" s="85" t="n">
        <v>35517876</v>
      </c>
      <c r="K305" s="85" t="n">
        <v>35809267</v>
      </c>
      <c r="L305" s="85" t="n">
        <v>53445145</v>
      </c>
      <c r="M305" s="85" t="n">
        <v>54682048</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3268000</v>
      </c>
      <c r="F308" s="85" t="n">
        <v>2614400</v>
      </c>
      <c r="G308" s="85" t="n">
        <v>0</v>
      </c>
      <c r="H308" s="85" t="n">
        <v>0</v>
      </c>
      <c r="I308" s="85" t="n">
        <v>0</v>
      </c>
      <c r="J308" s="85" t="n">
        <v>16915000</v>
      </c>
      <c r="K308" s="85" t="n">
        <v>15723531</v>
      </c>
      <c r="L308" s="85" t="n">
        <v>14483031</v>
      </c>
      <c r="M308" s="85" t="n">
        <v>13193234</v>
      </c>
    </row>
    <row r="309" customFormat="false" ht="13.5" hidden="false" customHeight="false" outlineLevel="0" collapsed="false">
      <c r="A309" s="27" t="n">
        <f aca="false">VALUE(MID(D309,8,4))</f>
        <v>499</v>
      </c>
      <c r="C309" s="28" t="s">
        <v>395</v>
      </c>
      <c r="D309" s="31" t="s">
        <v>396</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3</v>
      </c>
      <c r="D313" s="33" t="s">
        <v>404</v>
      </c>
      <c r="E313" s="85" t="n">
        <v>3268000</v>
      </c>
      <c r="F313" s="85" t="n">
        <v>2614400</v>
      </c>
      <c r="G313" s="85" t="n">
        <v>0</v>
      </c>
      <c r="H313" s="85" t="n">
        <v>0</v>
      </c>
      <c r="I313" s="85" t="n">
        <v>0</v>
      </c>
      <c r="J313" s="85" t="n">
        <v>16915000</v>
      </c>
      <c r="K313" s="85" t="n">
        <v>15723531</v>
      </c>
      <c r="L313" s="85" t="n">
        <v>14483031</v>
      </c>
      <c r="M313" s="85" t="n">
        <v>13193234</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3268000</v>
      </c>
      <c r="F317" s="85" t="n">
        <v>2614400</v>
      </c>
      <c r="G317" s="85" t="n">
        <v>0</v>
      </c>
      <c r="H317" s="85" t="n">
        <v>0</v>
      </c>
      <c r="I317" s="85" t="n">
        <v>0</v>
      </c>
      <c r="J317" s="85" t="n">
        <v>0</v>
      </c>
      <c r="K317" s="85" t="n">
        <v>0</v>
      </c>
      <c r="L317" s="85" t="n">
        <v>0</v>
      </c>
      <c r="M317" s="85" t="n">
        <v>0</v>
      </c>
    </row>
    <row r="318" customFormat="false" ht="13.5" hidden="false" customHeight="false" outlineLevel="0" collapsed="false">
      <c r="A318" s="27" t="n">
        <f aca="false">VALUE(MID(D318,8,4))</f>
        <v>1410</v>
      </c>
      <c r="C318" s="28" t="s">
        <v>156</v>
      </c>
      <c r="D318" s="31" t="s">
        <v>407</v>
      </c>
      <c r="E318" s="85" t="n">
        <v>0</v>
      </c>
      <c r="F318" s="85" t="n">
        <v>0</v>
      </c>
      <c r="G318" s="85" t="n">
        <v>0</v>
      </c>
      <c r="H318" s="85" t="n">
        <v>0</v>
      </c>
      <c r="I318" s="85" t="n">
        <v>0</v>
      </c>
      <c r="J318" s="85" t="n">
        <v>0</v>
      </c>
      <c r="K318" s="85" t="n">
        <v>0</v>
      </c>
      <c r="L318" s="85" t="n">
        <v>0</v>
      </c>
      <c r="M318" s="85" t="n">
        <v>0</v>
      </c>
    </row>
    <row r="319" customFormat="false" ht="13.5" hidden="false" customHeight="false" outlineLevel="0" collapsed="false">
      <c r="A319" s="27" t="n">
        <f aca="false">VALUE(MID(D319,8,4))</f>
        <v>1415</v>
      </c>
      <c r="C319" s="28" t="s">
        <v>408</v>
      </c>
      <c r="D319" s="31" t="s">
        <v>409</v>
      </c>
      <c r="E319" s="85" t="n">
        <v>0</v>
      </c>
      <c r="F319" s="85" t="n">
        <v>0</v>
      </c>
      <c r="G319" s="85" t="n">
        <v>0</v>
      </c>
      <c r="H319" s="85" t="n">
        <v>0</v>
      </c>
      <c r="I319" s="85" t="n">
        <v>0</v>
      </c>
      <c r="J319" s="85" t="n">
        <v>0</v>
      </c>
      <c r="K319" s="85" t="n">
        <v>0</v>
      </c>
      <c r="L319" s="85" t="n">
        <v>0</v>
      </c>
      <c r="M319" s="85" t="n">
        <v>0</v>
      </c>
    </row>
    <row r="320" customFormat="false" ht="13.5" hidden="false" customHeight="false" outlineLevel="0" collapsed="false">
      <c r="A320" s="27" t="n">
        <f aca="false">VALUE(MID(D320,8,4))</f>
        <v>1420</v>
      </c>
      <c r="C320" s="28" t="s">
        <v>410</v>
      </c>
      <c r="D320" s="31" t="s">
        <v>411</v>
      </c>
      <c r="E320" s="85" t="n">
        <v>0</v>
      </c>
      <c r="F320" s="85" t="n">
        <v>0</v>
      </c>
      <c r="G320" s="85" t="n">
        <v>0</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0</v>
      </c>
      <c r="F321" s="85" t="n">
        <v>0</v>
      </c>
      <c r="G321" s="85" t="n">
        <v>0</v>
      </c>
      <c r="H321" s="85" t="n">
        <v>0</v>
      </c>
      <c r="I321" s="85" t="n">
        <v>0</v>
      </c>
      <c r="J321" s="85" t="n">
        <v>0</v>
      </c>
      <c r="K321" s="85" t="n">
        <v>0</v>
      </c>
      <c r="L321" s="85" t="n">
        <v>0</v>
      </c>
      <c r="M321" s="85" t="n">
        <v>0</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0</v>
      </c>
      <c r="F323" s="85" t="n">
        <v>0</v>
      </c>
      <c r="G323" s="85" t="n">
        <v>0</v>
      </c>
      <c r="H323" s="85" t="n">
        <v>0</v>
      </c>
      <c r="I323" s="85" t="n">
        <v>0</v>
      </c>
      <c r="J323" s="85" t="n">
        <v>0</v>
      </c>
      <c r="K323" s="85" t="n">
        <v>0</v>
      </c>
      <c r="L323" s="85" t="n">
        <v>0</v>
      </c>
      <c r="M323" s="85" t="n">
        <v>0</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0</v>
      </c>
      <c r="I325" s="85" t="n">
        <v>0</v>
      </c>
      <c r="J325" s="85" t="n">
        <v>0</v>
      </c>
      <c r="K325" s="85" t="n">
        <v>0</v>
      </c>
      <c r="L325" s="85" t="n">
        <v>0</v>
      </c>
      <c r="M325" s="85" t="n">
        <v>0</v>
      </c>
    </row>
    <row r="326" customFormat="false" ht="13.5" hidden="false" customHeight="false" outlineLevel="0" collapsed="false">
      <c r="A326" s="27" t="n">
        <f aca="false">VALUE(MID(D326,8,4))</f>
        <v>1450</v>
      </c>
      <c r="C326" s="28" t="s">
        <v>162</v>
      </c>
      <c r="D326" s="31" t="s">
        <v>422</v>
      </c>
      <c r="E326" s="85" t="n">
        <v>0</v>
      </c>
      <c r="F326" s="85" t="n">
        <v>0</v>
      </c>
      <c r="G326" s="85" t="n">
        <v>0</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0</v>
      </c>
      <c r="G327" s="85" t="n">
        <v>0</v>
      </c>
      <c r="H327" s="85" t="n">
        <v>0</v>
      </c>
      <c r="I327" s="85" t="n">
        <v>0</v>
      </c>
      <c r="J327" s="85" t="n">
        <v>0</v>
      </c>
      <c r="K327" s="85" t="n">
        <v>0</v>
      </c>
      <c r="L327" s="85" t="n">
        <v>0</v>
      </c>
      <c r="M327" s="85" t="n">
        <v>0</v>
      </c>
    </row>
    <row r="328" customFormat="false" ht="13.5" hidden="false" customHeight="false" outlineLevel="0" collapsed="false">
      <c r="A328" s="27" t="n">
        <f aca="false">VALUE(MID(D328,8,4))</f>
        <v>1460</v>
      </c>
      <c r="C328" s="28" t="s">
        <v>166</v>
      </c>
      <c r="D328" s="31" t="s">
        <v>425</v>
      </c>
      <c r="E328" s="85" t="n">
        <v>0</v>
      </c>
      <c r="F328" s="85" t="n">
        <v>0</v>
      </c>
      <c r="G328" s="85" t="n">
        <v>0</v>
      </c>
      <c r="H328" s="85" t="n">
        <v>0</v>
      </c>
      <c r="I328" s="85" t="n">
        <v>0</v>
      </c>
      <c r="J328" s="85" t="n">
        <v>0</v>
      </c>
      <c r="K328" s="85" t="n">
        <v>0</v>
      </c>
      <c r="L328" s="85" t="n">
        <v>0</v>
      </c>
      <c r="M328" s="85" t="n">
        <v>0</v>
      </c>
    </row>
    <row r="329" customFormat="false" ht="13.5" hidden="false" customHeight="false" outlineLevel="0" collapsed="false">
      <c r="A329" s="27"/>
      <c r="C329" s="28" t="s">
        <v>426</v>
      </c>
      <c r="D329" s="31" t="s">
        <v>62</v>
      </c>
      <c r="E329" s="85" t="n">
        <v>0</v>
      </c>
      <c r="F329" s="85" t="n">
        <v>0</v>
      </c>
      <c r="G329" s="85" t="n">
        <v>0</v>
      </c>
      <c r="H329" s="85" t="n">
        <v>0</v>
      </c>
      <c r="I329" s="85" t="n">
        <v>0</v>
      </c>
      <c r="J329" s="85" t="n">
        <v>16915000</v>
      </c>
      <c r="K329" s="85" t="n">
        <v>15723531</v>
      </c>
      <c r="L329" s="85" t="n">
        <v>14483031</v>
      </c>
      <c r="M329" s="85" t="n">
        <v>13193234</v>
      </c>
    </row>
    <row r="330" customFormat="false" ht="13.5" hidden="false" customHeight="false" outlineLevel="0" collapsed="false">
      <c r="A330" s="27" t="n">
        <f aca="false">VALUE(MID(D330,8,4))</f>
        <v>1480</v>
      </c>
      <c r="C330" s="28" t="s">
        <v>427</v>
      </c>
      <c r="D330" s="31" t="s">
        <v>428</v>
      </c>
      <c r="E330" s="85" t="n">
        <v>0</v>
      </c>
      <c r="F330" s="85" t="n">
        <v>0</v>
      </c>
      <c r="G330" s="85" t="n">
        <v>0</v>
      </c>
      <c r="H330" s="85" t="n">
        <v>0</v>
      </c>
      <c r="I330" s="85" t="n">
        <v>0</v>
      </c>
      <c r="J330" s="85" t="n">
        <v>0</v>
      </c>
      <c r="K330" s="85" t="n">
        <v>0</v>
      </c>
      <c r="L330" s="85" t="n">
        <v>0</v>
      </c>
      <c r="M330" s="85" t="n">
        <v>0</v>
      </c>
    </row>
    <row r="331" customFormat="false" ht="13.5" hidden="false" customHeight="false" outlineLevel="0" collapsed="false">
      <c r="A331" s="27" t="n">
        <f aca="false">VALUE(MID(D331,8,4))</f>
        <v>1490</v>
      </c>
      <c r="C331" s="28" t="s">
        <v>429</v>
      </c>
      <c r="D331" s="31" t="s">
        <v>430</v>
      </c>
      <c r="E331" s="85" t="n">
        <v>0</v>
      </c>
      <c r="F331" s="85" t="n">
        <v>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9</v>
      </c>
      <c r="D332" s="31" t="s">
        <v>431</v>
      </c>
      <c r="E332" s="85" t="n">
        <v>3268000</v>
      </c>
      <c r="F332" s="85" t="n">
        <v>2614400</v>
      </c>
      <c r="G332" s="85" t="n">
        <v>0</v>
      </c>
      <c r="H332" s="85" t="n">
        <v>0</v>
      </c>
      <c r="I332" s="85" t="n">
        <v>0</v>
      </c>
      <c r="J332" s="85" t="n">
        <v>16915000</v>
      </c>
      <c r="K332" s="85" t="n">
        <v>15723531</v>
      </c>
      <c r="L332" s="85" t="n">
        <v>14483031</v>
      </c>
      <c r="M332" s="85" t="n">
        <v>13193234</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0</v>
      </c>
      <c r="F336" s="85" t="n">
        <v>0</v>
      </c>
      <c r="G336" s="85" t="n">
        <v>0</v>
      </c>
      <c r="H336" s="85" t="n">
        <v>0</v>
      </c>
      <c r="I336" s="85" t="n">
        <v>0</v>
      </c>
      <c r="J336" s="85" t="n">
        <v>0</v>
      </c>
      <c r="K336" s="85" t="n">
        <v>1191470</v>
      </c>
      <c r="L336" s="85" t="n">
        <v>1240500</v>
      </c>
      <c r="M336" s="85" t="n">
        <v>1289797</v>
      </c>
    </row>
    <row r="337" customFormat="false" ht="13.5" hidden="false" customHeight="false" outlineLevel="0" collapsed="false">
      <c r="A337" s="27" t="n">
        <f aca="false">VALUE(MID(D337,8,4))</f>
        <v>3099</v>
      </c>
      <c r="C337" s="28" t="s">
        <v>435</v>
      </c>
      <c r="D337" s="31" t="s">
        <v>436</v>
      </c>
      <c r="E337" s="85" t="n">
        <v>0</v>
      </c>
      <c r="F337" s="85" t="n">
        <v>0</v>
      </c>
      <c r="G337" s="85" t="n">
        <v>0</v>
      </c>
      <c r="H337" s="85" t="n">
        <v>0</v>
      </c>
      <c r="I337" s="85" t="n">
        <v>0</v>
      </c>
      <c r="J337" s="85" t="n">
        <v>0</v>
      </c>
      <c r="K337" s="85" t="n">
        <v>644970</v>
      </c>
      <c r="L337" s="85" t="n">
        <v>650372</v>
      </c>
      <c r="M337" s="85" t="n">
        <v>598638</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3268000</v>
      </c>
      <c r="F340" s="85" t="n">
        <v>2614400</v>
      </c>
      <c r="G340" s="85" t="n">
        <v>0</v>
      </c>
      <c r="H340" s="85" t="n">
        <v>0</v>
      </c>
      <c r="I340" s="85" t="n">
        <v>0</v>
      </c>
      <c r="J340" s="85" t="n">
        <v>5612286</v>
      </c>
      <c r="K340" s="85" t="n">
        <v>5638902</v>
      </c>
      <c r="L340" s="85" t="n">
        <v>0</v>
      </c>
      <c r="M340" s="85" t="n">
        <v>0</v>
      </c>
    </row>
    <row r="341" customFormat="false" ht="13.5" hidden="false" customHeight="false" outlineLevel="0" collapsed="false">
      <c r="A341" s="27" t="n">
        <f aca="false">VALUE(MID(D341,8,4))</f>
        <v>3299</v>
      </c>
      <c r="C341" s="28" t="s">
        <v>440</v>
      </c>
      <c r="D341" s="31" t="s">
        <v>441</v>
      </c>
      <c r="E341" s="85" t="n">
        <v>0</v>
      </c>
      <c r="F341" s="85" t="n">
        <v>0</v>
      </c>
      <c r="G341" s="85" t="n">
        <v>0</v>
      </c>
      <c r="H341" s="85" t="n">
        <v>0</v>
      </c>
      <c r="I341" s="85" t="n">
        <v>0</v>
      </c>
      <c r="J341" s="85" t="n">
        <v>11302714</v>
      </c>
      <c r="K341" s="85" t="n">
        <v>10084629</v>
      </c>
      <c r="L341" s="85" t="n">
        <v>14483031</v>
      </c>
      <c r="M341" s="85" t="n">
        <v>13193234</v>
      </c>
    </row>
    <row r="342" customFormat="false" ht="13.5" hidden="false" customHeight="false" outlineLevel="0" collapsed="false">
      <c r="A342" s="27" t="n">
        <f aca="false">VALUE(MID(D342,8,4))</f>
        <v>3299</v>
      </c>
      <c r="C342" s="28" t="s">
        <v>442</v>
      </c>
      <c r="D342" s="31" t="s">
        <v>443</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0</v>
      </c>
      <c r="I346" s="85" t="n">
        <v>0</v>
      </c>
      <c r="J346" s="85" t="n">
        <v>0</v>
      </c>
      <c r="K346" s="85" t="n">
        <v>0</v>
      </c>
      <c r="L346" s="85" t="n">
        <v>0</v>
      </c>
      <c r="M346" s="85" t="n">
        <v>0</v>
      </c>
    </row>
    <row r="347" customFormat="false" ht="13.5" hidden="false" customHeight="false" outlineLevel="0" collapsed="false">
      <c r="A347" s="27" t="n">
        <f aca="false">VALUE(MID(D347,8,4))</f>
        <v>2420</v>
      </c>
      <c r="C347" s="28" t="s">
        <v>449</v>
      </c>
      <c r="D347" s="31" t="s">
        <v>450</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0</v>
      </c>
      <c r="F348" s="85" t="n">
        <v>0</v>
      </c>
      <c r="G348" s="85" t="n">
        <v>0</v>
      </c>
      <c r="H348" s="85" t="n">
        <v>0</v>
      </c>
      <c r="I348" s="85" t="n">
        <v>0</v>
      </c>
      <c r="J348" s="85" t="n">
        <v>0</v>
      </c>
      <c r="K348" s="85" t="n">
        <v>0</v>
      </c>
      <c r="L348" s="85" t="n">
        <v>0</v>
      </c>
      <c r="M348" s="85" t="n">
        <v>0</v>
      </c>
    </row>
    <row r="349" customFormat="false" ht="13.5" hidden="false" customHeight="false" outlineLevel="0" collapsed="false">
      <c r="A349" s="27" t="n">
        <f aca="false">VALUE(MID(D349,8,4))</f>
        <v>2440</v>
      </c>
      <c r="C349" s="28" t="s">
        <v>453</v>
      </c>
      <c r="D349" s="31" t="s">
        <v>454</v>
      </c>
      <c r="E349" s="85" t="n">
        <v>0</v>
      </c>
      <c r="F349" s="85" t="n">
        <v>2614400</v>
      </c>
      <c r="G349" s="85" t="n">
        <v>0</v>
      </c>
      <c r="H349" s="85" t="n">
        <v>0</v>
      </c>
      <c r="I349" s="85" t="n">
        <v>0</v>
      </c>
      <c r="J349" s="85" t="n">
        <v>0</v>
      </c>
      <c r="K349" s="85" t="n">
        <v>0</v>
      </c>
      <c r="L349" s="85" t="n">
        <v>0</v>
      </c>
      <c r="M349" s="85" t="n">
        <v>0</v>
      </c>
    </row>
    <row r="350" customFormat="false" ht="13.5" hidden="false" customHeight="false" outlineLevel="0" collapsed="false">
      <c r="A350" s="27" t="n">
        <f aca="false">VALUE(MID(D350,8,4))</f>
        <v>2496</v>
      </c>
      <c r="C350" s="28" t="s">
        <v>176</v>
      </c>
      <c r="D350" s="31" t="s">
        <v>455</v>
      </c>
      <c r="E350" s="85" t="n">
        <v>0</v>
      </c>
      <c r="F350" s="85" t="n">
        <v>0</v>
      </c>
      <c r="G350" s="85" t="n">
        <v>0</v>
      </c>
      <c r="H350" s="85" t="n">
        <v>0</v>
      </c>
      <c r="I350" s="85" t="n">
        <v>0</v>
      </c>
      <c r="J350" s="85" t="n">
        <v>0</v>
      </c>
      <c r="K350" s="85" t="n">
        <v>0</v>
      </c>
      <c r="L350" s="85" t="n">
        <v>14483031</v>
      </c>
      <c r="M350" s="85" t="n">
        <v>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0</v>
      </c>
      <c r="F353" s="85" t="n">
        <v>2614400</v>
      </c>
      <c r="G353" s="85" t="n">
        <v>0</v>
      </c>
      <c r="H353" s="85" t="n">
        <v>0</v>
      </c>
      <c r="I353" s="85" t="n">
        <v>0</v>
      </c>
      <c r="J353" s="85" t="n">
        <v>0</v>
      </c>
      <c r="K353" s="85" t="n">
        <v>0</v>
      </c>
      <c r="L353" s="85" t="n">
        <v>14483031</v>
      </c>
      <c r="M353" s="85" t="n">
        <v>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12130344</v>
      </c>
      <c r="F358" s="85" t="n">
        <v>13251992</v>
      </c>
      <c r="G358" s="85" t="n">
        <v>14619120</v>
      </c>
      <c r="H358" s="85" t="n">
        <v>15759581</v>
      </c>
      <c r="I358" s="85" t="n">
        <v>17796961</v>
      </c>
      <c r="J358" s="85" t="n">
        <v>20117039</v>
      </c>
      <c r="K358" s="85" t="n">
        <v>22014908</v>
      </c>
      <c r="L358" s="85" t="n">
        <v>23428490</v>
      </c>
      <c r="M358" s="85" t="n">
        <v>25598354</v>
      </c>
    </row>
    <row r="359" customFormat="false" ht="13.5" hidden="false" customHeight="false" outlineLevel="0" collapsed="false">
      <c r="A359" s="27" t="n">
        <f aca="false">VALUE(MID(D359,8,4))</f>
        <v>9199</v>
      </c>
      <c r="C359" s="28" t="s">
        <v>463</v>
      </c>
      <c r="D359" s="31" t="s">
        <v>464</v>
      </c>
      <c r="E359" s="85" t="n">
        <v>19468717</v>
      </c>
      <c r="F359" s="85" t="n">
        <v>20579342</v>
      </c>
      <c r="G359" s="85" t="n">
        <v>21538715</v>
      </c>
      <c r="H359" s="85" t="n">
        <v>22721204</v>
      </c>
      <c r="I359" s="85" t="n">
        <v>25863289</v>
      </c>
      <c r="J359" s="85" t="n">
        <v>28518523</v>
      </c>
      <c r="K359" s="85" t="n">
        <v>30047384</v>
      </c>
      <c r="L359" s="85" t="n">
        <v>32227822</v>
      </c>
      <c r="M359" s="85" t="n">
        <v>34885034</v>
      </c>
    </row>
    <row r="360" customFormat="false" ht="13.5" hidden="false" customHeight="false" outlineLevel="0" collapsed="false">
      <c r="A360" s="27" t="n">
        <f aca="false">VALUE(MID(D360,8,4))</f>
        <v>9199</v>
      </c>
      <c r="C360" s="28" t="s">
        <v>465</v>
      </c>
      <c r="D360" s="31" t="s">
        <v>466</v>
      </c>
      <c r="E360" s="85" t="n">
        <v>21801766</v>
      </c>
      <c r="F360" s="85" t="n">
        <v>21183704</v>
      </c>
      <c r="G360" s="85" t="n">
        <v>21526837</v>
      </c>
      <c r="H360" s="85" t="n">
        <v>21626800</v>
      </c>
      <c r="I360" s="85" t="n">
        <v>23361203</v>
      </c>
      <c r="J360" s="85" t="n">
        <v>24713740</v>
      </c>
      <c r="K360" s="85" t="n">
        <v>25631539</v>
      </c>
      <c r="L360" s="85" t="n">
        <v>26464585</v>
      </c>
      <c r="M360" s="85" t="n">
        <v>27563699</v>
      </c>
    </row>
    <row r="361" customFormat="false" ht="13.5" hidden="false" customHeight="false" outlineLevel="0" collapsed="false">
      <c r="A361" s="27" t="n">
        <f aca="false">VALUE(MID(D361,8,4))</f>
        <v>9199</v>
      </c>
      <c r="C361" s="32" t="s">
        <v>467</v>
      </c>
      <c r="D361" s="33" t="s">
        <v>468</v>
      </c>
      <c r="E361" s="60" t="n">
        <v>53400827</v>
      </c>
      <c r="F361" s="60" t="n">
        <v>55015038</v>
      </c>
      <c r="G361" s="60" t="n">
        <v>57684672</v>
      </c>
      <c r="H361" s="60" t="n">
        <v>60107585</v>
      </c>
      <c r="I361" s="60" t="n">
        <v>67021453</v>
      </c>
      <c r="J361" s="60" t="n">
        <v>73349302</v>
      </c>
      <c r="K361" s="60" t="n">
        <v>77693831</v>
      </c>
      <c r="L361" s="60" t="n">
        <v>82120897</v>
      </c>
      <c r="M361" s="60" t="n">
        <v>88047087</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265565</v>
      </c>
      <c r="F364" s="85" t="n">
        <v>350451</v>
      </c>
      <c r="G364" s="85" t="n">
        <v>321293</v>
      </c>
      <c r="H364" s="85" t="n">
        <v>114095</v>
      </c>
      <c r="I364" s="85" t="n">
        <v>117791</v>
      </c>
      <c r="J364" s="85" t="n">
        <v>126286</v>
      </c>
      <c r="K364" s="85" t="n">
        <v>135352</v>
      </c>
      <c r="L364" s="85" t="n">
        <v>140876</v>
      </c>
      <c r="M364" s="85" t="n">
        <v>148657</v>
      </c>
    </row>
    <row r="365" customFormat="false" ht="13.5" hidden="false" customHeight="true" outlineLevel="0" collapsed="false">
      <c r="A365" s="27" t="n">
        <f aca="false">VALUE(MID(D365,8,4))</f>
        <v>9299</v>
      </c>
      <c r="C365" s="28" t="s">
        <v>472</v>
      </c>
      <c r="D365" s="31" t="s">
        <v>473</v>
      </c>
      <c r="E365" s="85" t="n">
        <v>190968</v>
      </c>
      <c r="F365" s="85" t="n">
        <v>204328</v>
      </c>
      <c r="G365" s="85" t="n">
        <v>167241</v>
      </c>
      <c r="H365" s="85" t="n">
        <v>165188</v>
      </c>
      <c r="I365" s="85" t="n">
        <v>171878</v>
      </c>
      <c r="J365" s="85" t="n">
        <v>179709</v>
      </c>
      <c r="K365" s="85" t="n">
        <v>185362</v>
      </c>
      <c r="L365" s="85" t="n">
        <v>194430</v>
      </c>
      <c r="M365" s="85" t="n">
        <v>203109</v>
      </c>
    </row>
    <row r="366" customFormat="false" ht="13.5" hidden="false" customHeight="true" outlineLevel="0" collapsed="false">
      <c r="A366" s="27" t="n">
        <f aca="false">VALUE(MID(D366,8,4))</f>
        <v>9299</v>
      </c>
      <c r="C366" s="28" t="s">
        <v>474</v>
      </c>
      <c r="D366" s="31" t="s">
        <v>475</v>
      </c>
      <c r="E366" s="85" t="n">
        <v>11468</v>
      </c>
      <c r="F366" s="85" t="n">
        <v>16361</v>
      </c>
      <c r="G366" s="85" t="n">
        <v>0</v>
      </c>
      <c r="H366" s="85" t="n">
        <v>146249</v>
      </c>
      <c r="I366" s="85" t="n">
        <v>149227</v>
      </c>
      <c r="J366" s="85" t="n">
        <v>149227</v>
      </c>
      <c r="K366" s="85" t="n">
        <v>151447</v>
      </c>
      <c r="L366" s="85" t="n">
        <v>151447</v>
      </c>
      <c r="M366" s="85" t="n">
        <v>149342</v>
      </c>
    </row>
    <row r="367" customFormat="false" ht="13.5" hidden="false" customHeight="true" outlineLevel="0" collapsed="false">
      <c r="A367" s="27" t="n">
        <f aca="false">VALUE(MID(D367,8,4))</f>
        <v>9299</v>
      </c>
      <c r="C367" s="32" t="s">
        <v>476</v>
      </c>
      <c r="D367" s="33" t="s">
        <v>477</v>
      </c>
      <c r="E367" s="60" t="n">
        <v>468001</v>
      </c>
      <c r="F367" s="60" t="n">
        <v>571140</v>
      </c>
      <c r="G367" s="60" t="n">
        <v>488534</v>
      </c>
      <c r="H367" s="60" t="n">
        <v>425532</v>
      </c>
      <c r="I367" s="60" t="n">
        <v>438896</v>
      </c>
      <c r="J367" s="60" t="n">
        <v>455222</v>
      </c>
      <c r="K367" s="60" t="n">
        <v>472161</v>
      </c>
      <c r="L367" s="60" t="n">
        <v>486753</v>
      </c>
      <c r="M367" s="60" t="n">
        <v>501108</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3283548760</v>
      </c>
      <c r="H370" s="131" t="n">
        <v>3690100524</v>
      </c>
      <c r="I370" s="131" t="n">
        <v>4375388713</v>
      </c>
      <c r="J370" s="131" t="n">
        <v>4603896163</v>
      </c>
      <c r="K370" s="131" t="n">
        <v>5369973350</v>
      </c>
      <c r="L370" s="131" t="n">
        <v>5412553810</v>
      </c>
      <c r="M370" s="131" t="n">
        <v>5560275945</v>
      </c>
    </row>
    <row r="371" customFormat="false" ht="13.5" hidden="false" customHeight="false" outlineLevel="0" collapsed="false">
      <c r="A371" s="27"/>
      <c r="C371" s="28" t="s">
        <v>481</v>
      </c>
      <c r="D371" s="31" t="s">
        <v>62</v>
      </c>
      <c r="E371" s="130"/>
      <c r="F371" s="130"/>
      <c r="G371" s="131" t="n">
        <v>449905385</v>
      </c>
      <c r="H371" s="131" t="n">
        <v>523323591</v>
      </c>
      <c r="I371" s="131" t="n">
        <v>583310647</v>
      </c>
      <c r="J371" s="131" t="n">
        <v>634724272</v>
      </c>
      <c r="K371" s="131" t="n">
        <v>733334943</v>
      </c>
      <c r="L371" s="131" t="n">
        <v>807676783</v>
      </c>
      <c r="M371" s="131" t="n">
        <v>825022398</v>
      </c>
    </row>
    <row r="372" customFormat="false" ht="13.5" hidden="false" customHeight="false" outlineLevel="0" collapsed="false">
      <c r="A372" s="27" t="n">
        <f aca="false">VALUE(MID(D372,8,4))</f>
        <v>9199</v>
      </c>
      <c r="C372" s="32" t="s">
        <v>482</v>
      </c>
      <c r="D372" s="33" t="s">
        <v>483</v>
      </c>
      <c r="E372" s="132"/>
      <c r="F372" s="132"/>
      <c r="G372" s="133" t="n">
        <v>3733454145</v>
      </c>
      <c r="H372" s="133" t="n">
        <v>4213424115</v>
      </c>
      <c r="I372" s="133" t="n">
        <v>4958699360</v>
      </c>
      <c r="J372" s="133" t="n">
        <v>5238620435</v>
      </c>
      <c r="K372" s="133" t="n">
        <v>6103308293</v>
      </c>
      <c r="L372" s="133" t="n">
        <v>6220230593</v>
      </c>
      <c r="M372" s="133" t="n">
        <v>6385298343</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1185000</v>
      </c>
      <c r="H376" s="131" t="n">
        <v>1185000</v>
      </c>
      <c r="I376" s="131" t="n">
        <v>629000</v>
      </c>
      <c r="J376" s="131" t="n">
        <v>629000</v>
      </c>
      <c r="K376" s="131" t="n">
        <v>1057000</v>
      </c>
      <c r="L376" s="131" t="n">
        <v>1269000</v>
      </c>
      <c r="M376" s="131" t="n">
        <v>1773000</v>
      </c>
    </row>
    <row r="377" customFormat="false" ht="13.5" hidden="false" customHeight="false" outlineLevel="0" collapsed="false">
      <c r="A377" s="27"/>
      <c r="C377" s="28" t="s">
        <v>481</v>
      </c>
      <c r="D377" s="31" t="s">
        <v>62</v>
      </c>
      <c r="E377" s="130"/>
      <c r="F377" s="130"/>
      <c r="G377" s="131" t="n">
        <v>25495700</v>
      </c>
      <c r="H377" s="131" t="n">
        <v>24965100</v>
      </c>
      <c r="I377" s="131" t="n">
        <v>25501700</v>
      </c>
      <c r="J377" s="131" t="n">
        <v>25501700</v>
      </c>
      <c r="K377" s="131" t="n">
        <v>28577625</v>
      </c>
      <c r="L377" s="131" t="n">
        <v>28577625</v>
      </c>
      <c r="M377" s="131" t="n">
        <v>28436625</v>
      </c>
    </row>
    <row r="378" customFormat="false" ht="13.5" hidden="false" customHeight="false" outlineLevel="0" collapsed="false">
      <c r="A378" s="27" t="n">
        <f aca="false">VALUE(MID(D378,8,4))</f>
        <v>9299</v>
      </c>
      <c r="C378" s="32" t="s">
        <v>487</v>
      </c>
      <c r="D378" s="33" t="s">
        <v>488</v>
      </c>
      <c r="E378" s="132"/>
      <c r="F378" s="132"/>
      <c r="G378" s="133" t="n">
        <v>26680700</v>
      </c>
      <c r="H378" s="133" t="n">
        <v>26150100</v>
      </c>
      <c r="I378" s="133" t="n">
        <v>26130700</v>
      </c>
      <c r="J378" s="133" t="n">
        <v>26130700</v>
      </c>
      <c r="K378" s="133" t="n">
        <v>29634625</v>
      </c>
      <c r="L378" s="133" t="n">
        <v>29846625</v>
      </c>
      <c r="M378" s="133" t="n">
        <v>30209625</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2856683323</v>
      </c>
      <c r="F382" s="131" t="n">
        <v>3221738769</v>
      </c>
      <c r="G382" s="131" t="n">
        <v>3302449390</v>
      </c>
      <c r="H382" s="131" t="n">
        <v>3690100524</v>
      </c>
      <c r="I382" s="131" t="n">
        <v>4375388713</v>
      </c>
      <c r="J382" s="131" t="n">
        <v>4603896163</v>
      </c>
      <c r="K382" s="131" t="n">
        <v>5369973350</v>
      </c>
      <c r="L382" s="131" t="n">
        <v>5412553810</v>
      </c>
      <c r="M382" s="131" t="n">
        <v>5560275945</v>
      </c>
    </row>
    <row r="383" customFormat="false" ht="13.5" hidden="false" customHeight="false" outlineLevel="0" collapsed="false">
      <c r="A383" s="27"/>
      <c r="C383" s="28" t="s">
        <v>481</v>
      </c>
      <c r="D383" s="31" t="s">
        <v>62</v>
      </c>
      <c r="E383" s="131" t="n">
        <v>503341157</v>
      </c>
      <c r="F383" s="131" t="n">
        <v>487473048</v>
      </c>
      <c r="G383" s="131" t="n">
        <v>484700287</v>
      </c>
      <c r="H383" s="131" t="n">
        <v>569375403</v>
      </c>
      <c r="I383" s="131" t="n">
        <v>684742038</v>
      </c>
      <c r="J383" s="131" t="n">
        <v>740685199</v>
      </c>
      <c r="K383" s="131" t="n">
        <v>853511774</v>
      </c>
      <c r="L383" s="131" t="n">
        <v>946026542</v>
      </c>
      <c r="M383" s="131" t="n">
        <v>964063539</v>
      </c>
    </row>
    <row r="384" customFormat="false" ht="13.5" hidden="false" customHeight="false" outlineLevel="0" collapsed="false">
      <c r="A384" s="27" t="n">
        <f aca="false">VALUE(MID(D384,8,4))</f>
        <v>9199</v>
      </c>
      <c r="C384" s="32" t="s">
        <v>491</v>
      </c>
      <c r="D384" s="33" t="s">
        <v>492</v>
      </c>
      <c r="E384" s="133" t="n">
        <v>3360024480</v>
      </c>
      <c r="F384" s="133" t="n">
        <v>3709211817</v>
      </c>
      <c r="G384" s="133" t="n">
        <v>3787149677</v>
      </c>
      <c r="H384" s="133" t="n">
        <v>4259475927</v>
      </c>
      <c r="I384" s="133" t="n">
        <v>5060130751</v>
      </c>
      <c r="J384" s="133" t="n">
        <v>5344581362</v>
      </c>
      <c r="K384" s="133" t="n">
        <v>6223485124</v>
      </c>
      <c r="L384" s="133" t="n">
        <v>6358580352</v>
      </c>
      <c r="M384" s="133" t="n">
        <v>6524339484</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850197175646768</v>
      </c>
      <c r="F386" s="142" t="n">
        <v>0.868577727007711</v>
      </c>
      <c r="G386" s="142" t="n">
        <v>0.872014488906085</v>
      </c>
      <c r="H386" s="142" t="n">
        <v>0.866327357459438</v>
      </c>
      <c r="I386" s="142" t="n">
        <v>0.864678983272383</v>
      </c>
      <c r="J386" s="142" t="n">
        <v>0.861413804219302</v>
      </c>
      <c r="K386" s="142" t="n">
        <v>0.86285630044996</v>
      </c>
      <c r="L386" s="142" t="n">
        <v>0.851220478529859</v>
      </c>
      <c r="M386" s="142" t="n">
        <v>0.852235840675638</v>
      </c>
    </row>
    <row r="387" customFormat="false" ht="13.5" hidden="false" customHeight="false" outlineLevel="0" collapsed="false">
      <c r="A387" s="27"/>
      <c r="B387" s="90" t="s">
        <v>494</v>
      </c>
      <c r="C387" s="90"/>
      <c r="D387" s="141" t="s">
        <v>62</v>
      </c>
      <c r="E387" s="142" t="n">
        <v>0.149802824353232</v>
      </c>
      <c r="F387" s="142" t="n">
        <v>0.131422272992289</v>
      </c>
      <c r="G387" s="142" t="n">
        <v>0.127985511093915</v>
      </c>
      <c r="H387" s="142" t="n">
        <v>0.133672642540562</v>
      </c>
      <c r="I387" s="142" t="n">
        <v>0.135321016727617</v>
      </c>
      <c r="J387" s="142" t="n">
        <v>0.138586195780698</v>
      </c>
      <c r="K387" s="142" t="n">
        <v>0.13714369955004</v>
      </c>
      <c r="L387" s="142" t="n">
        <v>0.148779521470141</v>
      </c>
      <c r="M387" s="142" t="n">
        <v>0.147764159324362</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256216.599054446</v>
      </c>
      <c r="F389" s="60" t="n">
        <v>278156.116760405</v>
      </c>
      <c r="G389" s="60" t="n">
        <v>277976.341529654</v>
      </c>
      <c r="H389" s="60" t="n">
        <v>310186.129260122</v>
      </c>
      <c r="I389" s="60" t="n">
        <v>351300.385379061</v>
      </c>
      <c r="J389" s="60" t="n">
        <v>337901.078712777</v>
      </c>
      <c r="K389" s="60" t="n">
        <v>383739.371315822</v>
      </c>
      <c r="L389" s="60" t="n">
        <v>392069.327413984</v>
      </c>
      <c r="M389" s="60" t="n">
        <v>383333.694712103</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6608595</v>
      </c>
      <c r="F392" s="131" t="n">
        <v>8152950</v>
      </c>
      <c r="G392" s="131" t="n">
        <v>1185000</v>
      </c>
      <c r="H392" s="131" t="n">
        <v>1185000</v>
      </c>
      <c r="I392" s="131" t="n">
        <v>629000</v>
      </c>
      <c r="J392" s="131" t="n">
        <v>629000</v>
      </c>
      <c r="K392" s="131" t="n">
        <v>1057000</v>
      </c>
      <c r="L392" s="131" t="n">
        <v>1269000</v>
      </c>
      <c r="M392" s="131" t="n">
        <v>1773000</v>
      </c>
    </row>
    <row r="393" customFormat="false" ht="13.5" hidden="false" customHeight="false" outlineLevel="0" collapsed="false">
      <c r="A393" s="27"/>
      <c r="C393" s="28" t="s">
        <v>481</v>
      </c>
      <c r="D393" s="31" t="s">
        <v>62</v>
      </c>
      <c r="E393" s="131" t="n">
        <v>26085896</v>
      </c>
      <c r="F393" s="131" t="n">
        <v>29434859</v>
      </c>
      <c r="G393" s="131" t="n">
        <v>28830270</v>
      </c>
      <c r="H393" s="131" t="n">
        <v>27790610</v>
      </c>
      <c r="I393" s="131" t="n">
        <v>31145125</v>
      </c>
      <c r="J393" s="131" t="n">
        <v>31145125</v>
      </c>
      <c r="K393" s="131" t="n">
        <v>34493193</v>
      </c>
      <c r="L393" s="131" t="n">
        <v>34493193</v>
      </c>
      <c r="M393" s="131" t="n">
        <v>34323006</v>
      </c>
    </row>
    <row r="394" customFormat="false" ht="13.5" hidden="false" customHeight="false" outlineLevel="0" collapsed="false">
      <c r="A394" s="27" t="n">
        <f aca="false">VALUE(MID(D394,8,4))</f>
        <v>9299</v>
      </c>
      <c r="C394" s="32" t="s">
        <v>498</v>
      </c>
      <c r="D394" s="33" t="s">
        <v>499</v>
      </c>
      <c r="E394" s="133" t="n">
        <v>32694491</v>
      </c>
      <c r="F394" s="133" t="n">
        <v>37587809</v>
      </c>
      <c r="G394" s="133" t="n">
        <v>30015270</v>
      </c>
      <c r="H394" s="133" t="n">
        <v>28975610</v>
      </c>
      <c r="I394" s="133" t="n">
        <v>31774125</v>
      </c>
      <c r="J394" s="133" t="n">
        <v>31774125</v>
      </c>
      <c r="K394" s="133" t="n">
        <v>35550193</v>
      </c>
      <c r="L394" s="133" t="n">
        <v>35762193</v>
      </c>
      <c r="M394" s="133" t="n">
        <v>36096006</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202131759751207</v>
      </c>
      <c r="F396" s="142" t="n">
        <v>0.216904103136206</v>
      </c>
      <c r="G396" s="142" t="n">
        <v>0.0394799047284932</v>
      </c>
      <c r="H396" s="142" t="n">
        <v>0.0408964643022183</v>
      </c>
      <c r="I396" s="142" t="n">
        <v>0.0197959817933617</v>
      </c>
      <c r="J396" s="142" t="n">
        <v>0.0197959817933617</v>
      </c>
      <c r="K396" s="142" t="n">
        <v>0.0297326093278875</v>
      </c>
      <c r="L396" s="142" t="n">
        <v>0.0354844010824504</v>
      </c>
      <c r="M396" s="142" t="n">
        <v>0.0491190077927181</v>
      </c>
    </row>
    <row r="397" customFormat="false" ht="13.5" hidden="false" customHeight="false" outlineLevel="0" collapsed="false">
      <c r="A397" s="27"/>
      <c r="B397" s="90" t="s">
        <v>501</v>
      </c>
      <c r="C397" s="90"/>
      <c r="D397" s="33" t="s">
        <v>62</v>
      </c>
      <c r="E397" s="142" t="n">
        <v>0.797868240248793</v>
      </c>
      <c r="F397" s="142" t="n">
        <v>0.783095896863794</v>
      </c>
      <c r="G397" s="142" t="n">
        <v>0.960520095271507</v>
      </c>
      <c r="H397" s="142" t="n">
        <v>0.959103535697782</v>
      </c>
      <c r="I397" s="142" t="n">
        <v>0.980204018206638</v>
      </c>
      <c r="J397" s="142" t="n">
        <v>0.980204018206638</v>
      </c>
      <c r="K397" s="142" t="n">
        <v>0.970267390672113</v>
      </c>
      <c r="L397" s="142" t="n">
        <v>0.96451559891755</v>
      </c>
      <c r="M397" s="142" t="n">
        <v>0.950880992207282</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2493.09829190178</v>
      </c>
      <c r="F399" s="60" t="n">
        <v>2818.73333333333</v>
      </c>
      <c r="G399" s="60" t="n">
        <v>2203.11729301233</v>
      </c>
      <c r="H399" s="60" t="n">
        <v>2110.07937663851</v>
      </c>
      <c r="I399" s="60" t="n">
        <v>2205.92370174951</v>
      </c>
      <c r="J399" s="60" t="n">
        <v>2008.85913890118</v>
      </c>
      <c r="K399" s="60" t="n">
        <v>2192.02077938094</v>
      </c>
      <c r="L399" s="60" t="n">
        <v>2205.09267480577</v>
      </c>
      <c r="M399" s="60" t="n">
        <v>2120.79941245593</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12035973</v>
      </c>
      <c r="F402" s="85" t="n">
        <v>13153472</v>
      </c>
      <c r="G402" s="85" t="n">
        <v>14517589</v>
      </c>
      <c r="H402" s="85" t="n">
        <v>15665198</v>
      </c>
      <c r="I402" s="85" t="n">
        <v>17702224</v>
      </c>
      <c r="J402" s="85" t="n">
        <v>20010656</v>
      </c>
      <c r="K402" s="85" t="n">
        <v>21914613</v>
      </c>
      <c r="L402" s="85" t="n">
        <v>23328297</v>
      </c>
      <c r="M402" s="85" t="n">
        <v>25497982</v>
      </c>
    </row>
    <row r="403" customFormat="false" ht="13.5" hidden="false" customHeight="false" outlineLevel="0" collapsed="false">
      <c r="A403" s="27" t="n">
        <f aca="false">VALUE(MID(D403,8,4))</f>
        <v>9180</v>
      </c>
      <c r="C403" s="28" t="s">
        <v>506</v>
      </c>
      <c r="D403" s="31" t="s">
        <v>507</v>
      </c>
      <c r="E403" s="85" t="n">
        <v>19428622</v>
      </c>
      <c r="F403" s="85" t="n">
        <v>20537625</v>
      </c>
      <c r="G403" s="85" t="n">
        <v>21494434</v>
      </c>
      <c r="H403" s="85" t="n">
        <v>22681335</v>
      </c>
      <c r="I403" s="85" t="n">
        <v>25829548</v>
      </c>
      <c r="J403" s="85" t="n">
        <v>28484698</v>
      </c>
      <c r="K403" s="85" t="n">
        <v>30016132</v>
      </c>
      <c r="L403" s="85" t="n">
        <v>32196468</v>
      </c>
      <c r="M403" s="85" t="n">
        <v>34853859</v>
      </c>
    </row>
    <row r="404" customFormat="false" ht="13.5" hidden="false" customHeight="false" outlineLevel="0" collapsed="false">
      <c r="A404" s="27" t="n">
        <f aca="false">VALUE(MID(D404,8,4))</f>
        <v>9180</v>
      </c>
      <c r="C404" s="28" t="s">
        <v>508</v>
      </c>
      <c r="D404" s="31" t="s">
        <v>509</v>
      </c>
      <c r="E404" s="85" t="n">
        <v>21781939</v>
      </c>
      <c r="F404" s="85" t="n">
        <v>21163877</v>
      </c>
      <c r="G404" s="85" t="n">
        <v>21526837</v>
      </c>
      <c r="H404" s="85" t="n">
        <v>21626800</v>
      </c>
      <c r="I404" s="85" t="n">
        <v>23361203</v>
      </c>
      <c r="J404" s="85" t="n">
        <v>24713740</v>
      </c>
      <c r="K404" s="85" t="n">
        <v>25631539</v>
      </c>
      <c r="L404" s="85" t="n">
        <v>26464585</v>
      </c>
      <c r="M404" s="85" t="n">
        <v>27563699</v>
      </c>
    </row>
    <row r="405" customFormat="false" ht="13.5" hidden="false" customHeight="false" outlineLevel="0" collapsed="false">
      <c r="A405" s="27" t="n">
        <f aca="false">VALUE(MID(D405,8,4))</f>
        <v>9180</v>
      </c>
      <c r="C405" s="32" t="s">
        <v>510</v>
      </c>
      <c r="D405" s="33" t="s">
        <v>511</v>
      </c>
      <c r="E405" s="60" t="n">
        <v>53246534</v>
      </c>
      <c r="F405" s="60" t="n">
        <v>54854974</v>
      </c>
      <c r="G405" s="60" t="n">
        <v>57538860</v>
      </c>
      <c r="H405" s="60" t="n">
        <v>59973333</v>
      </c>
      <c r="I405" s="60" t="n">
        <v>66892975</v>
      </c>
      <c r="J405" s="60" t="n">
        <v>73209094</v>
      </c>
      <c r="K405" s="60" t="n">
        <v>77562284</v>
      </c>
      <c r="L405" s="60" t="n">
        <v>81989350</v>
      </c>
      <c r="M405" s="60" t="n">
        <v>87915540</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94371</v>
      </c>
      <c r="F408" s="85" t="n">
        <v>98520</v>
      </c>
      <c r="G408" s="85" t="n">
        <v>0</v>
      </c>
      <c r="H408" s="85" t="n">
        <v>0</v>
      </c>
      <c r="I408" s="85" t="n">
        <v>0</v>
      </c>
      <c r="J408" s="85" t="n">
        <v>0</v>
      </c>
      <c r="K408" s="85" t="n">
        <v>0</v>
      </c>
      <c r="L408" s="85" t="n">
        <v>0</v>
      </c>
      <c r="M408" s="85" t="n">
        <v>0</v>
      </c>
    </row>
    <row r="409" customFormat="false" ht="13.5" hidden="false" customHeight="false" outlineLevel="0" collapsed="false">
      <c r="A409" s="27" t="n">
        <f aca="false">VALUE(MID(D409,8,4))</f>
        <v>9190</v>
      </c>
      <c r="C409" s="28" t="s">
        <v>506</v>
      </c>
      <c r="D409" s="31" t="s">
        <v>514</v>
      </c>
      <c r="E409" s="85" t="n">
        <v>40095</v>
      </c>
      <c r="F409" s="85" t="n">
        <v>41717</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8</v>
      </c>
      <c r="D410" s="31" t="s">
        <v>515</v>
      </c>
      <c r="E410" s="85" t="n">
        <v>19827</v>
      </c>
      <c r="F410" s="85" t="n">
        <v>19827</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6</v>
      </c>
      <c r="D411" s="33" t="s">
        <v>517</v>
      </c>
      <c r="E411" s="60" t="n">
        <v>154293</v>
      </c>
      <c r="F411" s="60" t="n">
        <v>160064</v>
      </c>
      <c r="G411" s="60" t="n">
        <v>0</v>
      </c>
      <c r="H411" s="60" t="n">
        <v>0</v>
      </c>
      <c r="I411" s="60" t="n">
        <v>0</v>
      </c>
      <c r="J411" s="60" t="n">
        <v>0</v>
      </c>
      <c r="K411" s="60" t="n">
        <v>0</v>
      </c>
      <c r="L411" s="60" t="n">
        <v>0</v>
      </c>
      <c r="M411" s="60" t="n">
        <v>0</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12130344</v>
      </c>
      <c r="F414" s="85" t="n">
        <v>13251992</v>
      </c>
      <c r="G414" s="85" t="n">
        <v>14619120</v>
      </c>
      <c r="H414" s="85" t="n">
        <v>15759581</v>
      </c>
      <c r="I414" s="85" t="n">
        <v>17796961</v>
      </c>
      <c r="J414" s="85" t="n">
        <v>20117039</v>
      </c>
      <c r="K414" s="85" t="n">
        <v>22014908</v>
      </c>
      <c r="L414" s="85" t="n">
        <v>23428490</v>
      </c>
      <c r="M414" s="85" t="n">
        <v>25598354</v>
      </c>
    </row>
    <row r="415" customFormat="false" ht="13.5" hidden="false" customHeight="false" outlineLevel="0" collapsed="false">
      <c r="A415" s="27" t="n">
        <f aca="false">VALUE(MID(D415,8,4))</f>
        <v>9199</v>
      </c>
      <c r="C415" s="28" t="s">
        <v>506</v>
      </c>
      <c r="D415" s="31" t="s">
        <v>464</v>
      </c>
      <c r="E415" s="85" t="n">
        <v>19468717</v>
      </c>
      <c r="F415" s="85" t="n">
        <v>20579342</v>
      </c>
      <c r="G415" s="85" t="n">
        <v>21538715</v>
      </c>
      <c r="H415" s="85" t="n">
        <v>22721204</v>
      </c>
      <c r="I415" s="85" t="n">
        <v>25863289</v>
      </c>
      <c r="J415" s="85" t="n">
        <v>28518523</v>
      </c>
      <c r="K415" s="85" t="n">
        <v>30047384</v>
      </c>
      <c r="L415" s="85" t="n">
        <v>32227822</v>
      </c>
      <c r="M415" s="85" t="n">
        <v>34885034</v>
      </c>
    </row>
    <row r="416" customFormat="false" ht="13.5" hidden="false" customHeight="false" outlineLevel="0" collapsed="false">
      <c r="A416" s="27" t="n">
        <f aca="false">VALUE(MID(D416,8,4))</f>
        <v>9199</v>
      </c>
      <c r="C416" s="28" t="s">
        <v>508</v>
      </c>
      <c r="D416" s="31" t="s">
        <v>466</v>
      </c>
      <c r="E416" s="85" t="n">
        <v>21801766</v>
      </c>
      <c r="F416" s="85" t="n">
        <v>21183704</v>
      </c>
      <c r="G416" s="85" t="n">
        <v>21526837</v>
      </c>
      <c r="H416" s="85" t="n">
        <v>21626800</v>
      </c>
      <c r="I416" s="85" t="n">
        <v>23361203</v>
      </c>
      <c r="J416" s="85" t="n">
        <v>24713740</v>
      </c>
      <c r="K416" s="85" t="n">
        <v>25631539</v>
      </c>
      <c r="L416" s="85" t="n">
        <v>26464585</v>
      </c>
      <c r="M416" s="85" t="n">
        <v>27563699</v>
      </c>
    </row>
    <row r="417" customFormat="false" ht="13.5" hidden="false" customHeight="false" outlineLevel="0" collapsed="false">
      <c r="A417" s="27" t="n">
        <f aca="false">VALUE(MID(D417,8,4))</f>
        <v>9199</v>
      </c>
      <c r="C417" s="32" t="s">
        <v>519</v>
      </c>
      <c r="D417" s="33" t="s">
        <v>468</v>
      </c>
      <c r="E417" s="60" t="n">
        <v>53400827</v>
      </c>
      <c r="F417" s="60" t="n">
        <v>55015038</v>
      </c>
      <c r="G417" s="60" t="n">
        <v>57684672</v>
      </c>
      <c r="H417" s="60" t="n">
        <v>60107585</v>
      </c>
      <c r="I417" s="60" t="n">
        <v>67021453</v>
      </c>
      <c r="J417" s="60" t="n">
        <v>73349302</v>
      </c>
      <c r="K417" s="60" t="n">
        <v>77693831</v>
      </c>
      <c r="L417" s="60" t="n">
        <v>82120897</v>
      </c>
      <c r="M417" s="60" t="n">
        <v>88047087</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77588</v>
      </c>
      <c r="F420" s="85" t="n">
        <v>103153</v>
      </c>
      <c r="G420" s="85" t="n">
        <v>134805</v>
      </c>
      <c r="H420" s="85" t="n">
        <v>150002</v>
      </c>
      <c r="I420" s="85" t="n">
        <v>204847</v>
      </c>
      <c r="J420" s="85" t="n">
        <v>150000</v>
      </c>
      <c r="K420" s="85" t="n">
        <v>150000</v>
      </c>
      <c r="L420" s="85" t="n">
        <v>149999</v>
      </c>
      <c r="M420" s="85" t="n">
        <v>130055</v>
      </c>
    </row>
    <row r="421" customFormat="false" ht="13.5" hidden="false" customHeight="false" outlineLevel="0" collapsed="false">
      <c r="A421" s="27" t="n">
        <f aca="false">VALUE(MID(D421,8,4))</f>
        <v>2899</v>
      </c>
      <c r="C421" s="28" t="s">
        <v>523</v>
      </c>
      <c r="D421" s="31" t="s">
        <v>524</v>
      </c>
      <c r="E421" s="85" t="n">
        <v>105250</v>
      </c>
      <c r="F421" s="85" t="n">
        <v>149027</v>
      </c>
      <c r="G421" s="85" t="n">
        <v>217022</v>
      </c>
      <c r="H421" s="85" t="n">
        <v>145248</v>
      </c>
      <c r="I421" s="85" t="n">
        <v>379081</v>
      </c>
      <c r="J421" s="85" t="n">
        <v>143226</v>
      </c>
      <c r="K421" s="85" t="n">
        <v>184891</v>
      </c>
      <c r="L421" s="85" t="n">
        <v>118213</v>
      </c>
      <c r="M421" s="85" t="n">
        <v>174136</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12052756</v>
      </c>
      <c r="F424" s="85" t="n">
        <v>13148839</v>
      </c>
      <c r="G424" s="85" t="n">
        <v>14484315</v>
      </c>
      <c r="H424" s="85" t="n">
        <v>15609579</v>
      </c>
      <c r="I424" s="85" t="n">
        <v>17592114</v>
      </c>
      <c r="J424" s="85" t="n">
        <v>19967039</v>
      </c>
      <c r="K424" s="85" t="n">
        <v>21864908</v>
      </c>
      <c r="L424" s="85" t="n">
        <v>23278491</v>
      </c>
      <c r="M424" s="85" t="n">
        <v>25468299</v>
      </c>
    </row>
    <row r="425" customFormat="false" ht="13.5" hidden="false" customHeight="false" outlineLevel="0" collapsed="false">
      <c r="A425" s="27"/>
      <c r="C425" s="28" t="s">
        <v>506</v>
      </c>
      <c r="D425" s="31" t="s">
        <v>62</v>
      </c>
      <c r="E425" s="85" t="n">
        <v>19363467</v>
      </c>
      <c r="F425" s="85" t="n">
        <v>20430315</v>
      </c>
      <c r="G425" s="85" t="n">
        <v>21321693</v>
      </c>
      <c r="H425" s="85" t="n">
        <v>22575956</v>
      </c>
      <c r="I425" s="85" t="n">
        <v>25484208</v>
      </c>
      <c r="J425" s="85" t="n">
        <v>28375297</v>
      </c>
      <c r="K425" s="85" t="n">
        <v>29862493</v>
      </c>
      <c r="L425" s="85" t="n">
        <v>32109609</v>
      </c>
      <c r="M425" s="85" t="n">
        <v>34710898</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2492974</v>
      </c>
      <c r="F428" s="85" t="n">
        <v>2837848</v>
      </c>
      <c r="G428" s="85" t="n">
        <v>2702258</v>
      </c>
      <c r="H428" s="85" t="n">
        <v>2178862</v>
      </c>
      <c r="I428" s="85" t="n">
        <v>2874957</v>
      </c>
      <c r="J428" s="85" t="n">
        <v>4695736</v>
      </c>
      <c r="K428" s="85" t="n">
        <v>3625708</v>
      </c>
      <c r="L428" s="85" t="n">
        <v>3594653</v>
      </c>
      <c r="M428" s="85" t="n">
        <v>4270623</v>
      </c>
    </row>
    <row r="429" customFormat="false" ht="13.5" hidden="false" customHeight="false" outlineLevel="0" collapsed="false">
      <c r="A429" s="27" t="n">
        <f aca="false">VALUE(MID(D429,8,4))</f>
        <v>620</v>
      </c>
      <c r="C429" s="28" t="s">
        <v>529</v>
      </c>
      <c r="D429" s="31" t="s">
        <v>530</v>
      </c>
      <c r="E429" s="85" t="n">
        <v>925411</v>
      </c>
      <c r="F429" s="85" t="n">
        <v>737370</v>
      </c>
      <c r="G429" s="85" t="n">
        <v>535262</v>
      </c>
      <c r="H429" s="85" t="n">
        <v>573765</v>
      </c>
      <c r="I429" s="85" t="n">
        <v>684470</v>
      </c>
      <c r="J429" s="85" t="n">
        <v>783846</v>
      </c>
      <c r="K429" s="85" t="n">
        <v>890691</v>
      </c>
      <c r="L429" s="85" t="n">
        <v>947470</v>
      </c>
      <c r="M429" s="85" t="n">
        <v>1136143</v>
      </c>
    </row>
    <row r="430" customFormat="false" ht="13.5" hidden="false" customHeight="false" outlineLevel="0" collapsed="false">
      <c r="A430" s="27" t="n">
        <f aca="false">VALUE(MID(D430,8,4))</f>
        <v>630</v>
      </c>
      <c r="C430" s="28" t="s">
        <v>531</v>
      </c>
      <c r="D430" s="31" t="s">
        <v>532</v>
      </c>
      <c r="E430" s="85" t="n">
        <v>720988</v>
      </c>
      <c r="F430" s="85" t="n">
        <v>655443</v>
      </c>
      <c r="G430" s="85" t="n">
        <v>397569</v>
      </c>
      <c r="H430" s="85" t="n">
        <v>471263</v>
      </c>
      <c r="I430" s="85" t="n">
        <v>559751</v>
      </c>
      <c r="J430" s="85" t="n">
        <v>735632</v>
      </c>
      <c r="K430" s="85" t="n">
        <v>804059</v>
      </c>
      <c r="L430" s="85" t="n">
        <v>656173</v>
      </c>
      <c r="M430" s="85" t="n">
        <v>965190</v>
      </c>
    </row>
    <row r="431" customFormat="false" ht="13.5" hidden="false" customHeight="false" outlineLevel="0" collapsed="false">
      <c r="A431" s="27" t="n">
        <f aca="false">VALUE(MID(D431,8,4))</f>
        <v>640</v>
      </c>
      <c r="C431" s="28" t="s">
        <v>533</v>
      </c>
      <c r="D431" s="31" t="s">
        <v>534</v>
      </c>
      <c r="E431" s="85" t="n">
        <v>533628</v>
      </c>
      <c r="F431" s="85" t="n">
        <v>481370</v>
      </c>
      <c r="G431" s="85" t="n">
        <v>393394</v>
      </c>
      <c r="H431" s="85" t="n">
        <v>378429</v>
      </c>
      <c r="I431" s="85" t="n">
        <v>455767</v>
      </c>
      <c r="J431" s="85" t="n">
        <v>624460</v>
      </c>
      <c r="K431" s="85" t="n">
        <v>660703</v>
      </c>
      <c r="L431" s="85" t="n">
        <v>667469</v>
      </c>
      <c r="M431" s="85" t="n">
        <v>907610</v>
      </c>
    </row>
    <row r="432" customFormat="false" ht="13.5" hidden="false" customHeight="false" outlineLevel="0" collapsed="false">
      <c r="A432" s="27" t="n">
        <f aca="false">VALUE(MID(D432,8,4))</f>
        <v>690</v>
      </c>
      <c r="C432" s="28" t="s">
        <v>535</v>
      </c>
      <c r="D432" s="31" t="s">
        <v>536</v>
      </c>
      <c r="E432" s="85" t="n">
        <v>119000</v>
      </c>
      <c r="F432" s="85" t="n">
        <v>119000</v>
      </c>
      <c r="G432" s="85" t="n">
        <v>119000</v>
      </c>
      <c r="H432" s="85" t="n">
        <v>119000</v>
      </c>
      <c r="I432" s="85" t="n">
        <v>119000</v>
      </c>
      <c r="J432" s="85" t="n">
        <v>150000</v>
      </c>
      <c r="K432" s="85" t="n">
        <v>150000</v>
      </c>
      <c r="L432" s="85" t="n">
        <v>286665</v>
      </c>
      <c r="M432" s="85" t="n">
        <v>286664</v>
      </c>
    </row>
    <row r="433" customFormat="false" ht="13.5" hidden="false" customHeight="false" outlineLevel="0" collapsed="false">
      <c r="A433" s="27" t="n">
        <f aca="false">VALUE(MID(D433,8,4))</f>
        <v>699</v>
      </c>
      <c r="C433" s="32" t="s">
        <v>537</v>
      </c>
      <c r="D433" s="33" t="s">
        <v>350</v>
      </c>
      <c r="E433" s="85" t="n">
        <v>4554001</v>
      </c>
      <c r="F433" s="85" t="n">
        <v>4593030</v>
      </c>
      <c r="G433" s="85" t="n">
        <v>3909483</v>
      </c>
      <c r="H433" s="85" t="n">
        <v>3483319</v>
      </c>
      <c r="I433" s="85" t="n">
        <v>4455945</v>
      </c>
      <c r="J433" s="85" t="n">
        <v>6689674</v>
      </c>
      <c r="K433" s="85" t="n">
        <v>5831161</v>
      </c>
      <c r="L433" s="85" t="n">
        <v>5579100</v>
      </c>
      <c r="M433" s="85" t="n">
        <v>6992902</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265565</v>
      </c>
      <c r="F436" s="85" t="n">
        <v>350451</v>
      </c>
      <c r="G436" s="85" t="n">
        <v>321293</v>
      </c>
      <c r="H436" s="85" t="n">
        <v>105194</v>
      </c>
      <c r="I436" s="85" t="n">
        <v>105767</v>
      </c>
      <c r="J436" s="85" t="n">
        <v>114078</v>
      </c>
      <c r="K436" s="85" t="n">
        <v>122873</v>
      </c>
      <c r="L436" s="85" t="n">
        <v>128452</v>
      </c>
      <c r="M436" s="85" t="n">
        <v>136135</v>
      </c>
    </row>
    <row r="437" customFormat="false" ht="13.5" hidden="false" customHeight="false" outlineLevel="0" collapsed="false">
      <c r="A437" s="27" t="n">
        <f aca="false">VALUE(MID(D437,8,4))</f>
        <v>9280</v>
      </c>
      <c r="C437" s="28" t="s">
        <v>506</v>
      </c>
      <c r="D437" s="31" t="s">
        <v>540</v>
      </c>
      <c r="E437" s="85" t="n">
        <v>190968</v>
      </c>
      <c r="F437" s="85" t="n">
        <v>204328</v>
      </c>
      <c r="G437" s="85" t="n">
        <v>167241</v>
      </c>
      <c r="H437" s="85" t="n">
        <v>152301</v>
      </c>
      <c r="I437" s="85" t="n">
        <v>154332</v>
      </c>
      <c r="J437" s="85" t="n">
        <v>162347</v>
      </c>
      <c r="K437" s="85" t="n">
        <v>168271</v>
      </c>
      <c r="L437" s="85" t="n">
        <v>177284</v>
      </c>
      <c r="M437" s="85" t="n">
        <v>186061</v>
      </c>
    </row>
    <row r="438" customFormat="false" ht="13.5" hidden="false" customHeight="false" outlineLevel="0" collapsed="false">
      <c r="A438" s="27" t="n">
        <f aca="false">VALUE(MID(D438,8,4))</f>
        <v>9280</v>
      </c>
      <c r="C438" s="28" t="s">
        <v>508</v>
      </c>
      <c r="D438" s="31" t="s">
        <v>541</v>
      </c>
      <c r="E438" s="85" t="n">
        <v>11468</v>
      </c>
      <c r="F438" s="85" t="n">
        <v>16361</v>
      </c>
      <c r="G438" s="85" t="n">
        <v>0</v>
      </c>
      <c r="H438" s="85" t="n">
        <v>146249</v>
      </c>
      <c r="I438" s="85" t="n">
        <v>149227</v>
      </c>
      <c r="J438" s="85" t="n">
        <v>149227</v>
      </c>
      <c r="K438" s="85" t="n">
        <v>151447</v>
      </c>
      <c r="L438" s="85" t="n">
        <v>151447</v>
      </c>
      <c r="M438" s="85" t="n">
        <v>149342</v>
      </c>
    </row>
    <row r="439" customFormat="false" ht="13.5" hidden="false" customHeight="false" outlineLevel="0" collapsed="false">
      <c r="A439" s="27" t="n">
        <f aca="false">VALUE(MID(D439,8,4))</f>
        <v>9280</v>
      </c>
      <c r="C439" s="32" t="s">
        <v>542</v>
      </c>
      <c r="D439" s="33" t="s">
        <v>543</v>
      </c>
      <c r="E439" s="60" t="n">
        <v>468001</v>
      </c>
      <c r="F439" s="60" t="n">
        <v>571140</v>
      </c>
      <c r="G439" s="60" t="n">
        <v>488534</v>
      </c>
      <c r="H439" s="60" t="n">
        <v>403744</v>
      </c>
      <c r="I439" s="60" t="n">
        <v>409326</v>
      </c>
      <c r="J439" s="60" t="n">
        <v>425652</v>
      </c>
      <c r="K439" s="60" t="n">
        <v>442591</v>
      </c>
      <c r="L439" s="60" t="n">
        <v>457183</v>
      </c>
      <c r="M439" s="60" t="n">
        <v>471538</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0</v>
      </c>
      <c r="F442" s="85" t="n">
        <v>0</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6</v>
      </c>
      <c r="D443" s="31" t="s">
        <v>546</v>
      </c>
      <c r="E443" s="147" t="n">
        <v>0</v>
      </c>
      <c r="F443" s="85" t="n">
        <v>0</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0</v>
      </c>
      <c r="F444" s="85" t="n">
        <v>0</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0</v>
      </c>
      <c r="F445" s="60" t="n">
        <v>0</v>
      </c>
      <c r="G445" s="60" t="n">
        <v>0</v>
      </c>
      <c r="H445" s="60" t="n">
        <v>0</v>
      </c>
      <c r="I445" s="60" t="n">
        <v>0</v>
      </c>
      <c r="J445" s="60" t="n">
        <v>0</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0</v>
      </c>
      <c r="H448" s="85" t="n">
        <v>8901</v>
      </c>
      <c r="I448" s="85" t="n">
        <v>12024</v>
      </c>
      <c r="J448" s="85" t="n">
        <v>12208</v>
      </c>
      <c r="K448" s="85" t="n">
        <v>12479</v>
      </c>
      <c r="L448" s="85" t="n">
        <v>12424</v>
      </c>
      <c r="M448" s="85" t="n">
        <v>12522</v>
      </c>
    </row>
    <row r="449" customFormat="false" ht="13.5" hidden="false" customHeight="false" outlineLevel="0" collapsed="false">
      <c r="A449" s="27" t="n">
        <f aca="false">VALUE(MID(D449,8,4))</f>
        <v>9292</v>
      </c>
      <c r="C449" s="28" t="s">
        <v>506</v>
      </c>
      <c r="D449" s="31" t="s">
        <v>551</v>
      </c>
      <c r="E449" s="89"/>
      <c r="F449" s="89"/>
      <c r="G449" s="85" t="n">
        <v>0</v>
      </c>
      <c r="H449" s="85" t="n">
        <v>12887</v>
      </c>
      <c r="I449" s="85" t="n">
        <v>17546</v>
      </c>
      <c r="J449" s="85" t="n">
        <v>17362</v>
      </c>
      <c r="K449" s="85" t="n">
        <v>17091</v>
      </c>
      <c r="L449" s="85" t="n">
        <v>17146</v>
      </c>
      <c r="M449" s="85" t="n">
        <v>17048</v>
      </c>
    </row>
    <row r="450" customFormat="false" ht="13.5" hidden="false" customHeight="false" outlineLevel="0" collapsed="false">
      <c r="A450" s="27" t="n">
        <f aca="false">VALUE(MID(D450,8,4))</f>
        <v>9292</v>
      </c>
      <c r="C450" s="28" t="s">
        <v>508</v>
      </c>
      <c r="D450" s="31" t="s">
        <v>552</v>
      </c>
      <c r="E450" s="89"/>
      <c r="F450" s="89"/>
      <c r="G450" s="85" t="n">
        <v>0</v>
      </c>
      <c r="H450" s="85" t="n">
        <v>0</v>
      </c>
      <c r="I450" s="85" t="n">
        <v>0</v>
      </c>
      <c r="J450" s="85" t="n">
        <v>0</v>
      </c>
      <c r="K450" s="85" t="n">
        <v>0</v>
      </c>
      <c r="L450" s="85" t="n">
        <v>0</v>
      </c>
      <c r="M450" s="85" t="n">
        <v>0</v>
      </c>
    </row>
    <row r="451" customFormat="false" ht="13.5" hidden="false" customHeight="false" outlineLevel="0" collapsed="false">
      <c r="A451" s="27" t="n">
        <f aca="false">VALUE(MID(D451,8,4))</f>
        <v>9292</v>
      </c>
      <c r="C451" s="32" t="s">
        <v>553</v>
      </c>
      <c r="D451" s="33" t="s">
        <v>554</v>
      </c>
      <c r="E451" s="148"/>
      <c r="F451" s="148"/>
      <c r="G451" s="60" t="n">
        <v>0</v>
      </c>
      <c r="H451" s="60" t="n">
        <v>21788</v>
      </c>
      <c r="I451" s="60" t="n">
        <v>29570</v>
      </c>
      <c r="J451" s="60" t="n">
        <v>29570</v>
      </c>
      <c r="K451" s="60" t="n">
        <v>29570</v>
      </c>
      <c r="L451" s="60" t="n">
        <v>29570</v>
      </c>
      <c r="M451" s="60" t="n">
        <v>29570</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13114</v>
      </c>
      <c r="F456" s="85" t="n">
        <v>13335</v>
      </c>
      <c r="G456" s="85" t="n">
        <v>13624</v>
      </c>
      <c r="H456" s="85" t="n">
        <v>13732</v>
      </c>
      <c r="I456" s="85" t="n">
        <v>14404</v>
      </c>
      <c r="J456" s="85" t="n">
        <v>15817</v>
      </c>
      <c r="K456" s="85" t="n">
        <v>16218</v>
      </c>
      <c r="L456" s="85" t="n">
        <v>16218</v>
      </c>
      <c r="M456" s="85" t="n">
        <v>17020</v>
      </c>
    </row>
    <row r="457" customFormat="false" ht="13.5" hidden="false" customHeight="false" outlineLevel="0" collapsed="false">
      <c r="A457" s="27" t="n">
        <f aca="false">VALUE(MID(D457,8,4))</f>
        <v>41</v>
      </c>
      <c r="C457" s="28" t="s">
        <v>560</v>
      </c>
      <c r="D457" s="31" t="s">
        <v>561</v>
      </c>
      <c r="E457" s="85" t="n">
        <v>34411</v>
      </c>
      <c r="F457" s="85" t="n">
        <v>36483</v>
      </c>
      <c r="G457" s="85" t="n">
        <v>36483</v>
      </c>
      <c r="H457" s="85" t="n">
        <v>36483</v>
      </c>
      <c r="I457" s="85" t="n">
        <v>37495</v>
      </c>
      <c r="J457" s="85" t="n">
        <v>48111</v>
      </c>
      <c r="K457" s="85" t="n">
        <v>50000</v>
      </c>
      <c r="L457" s="85" t="n">
        <v>50000</v>
      </c>
      <c r="M457" s="85" t="n">
        <v>51925</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156</v>
      </c>
      <c r="F460" s="85" t="n">
        <v>125</v>
      </c>
      <c r="G460" s="85" t="n">
        <v>129</v>
      </c>
      <c r="H460" s="85" t="n">
        <v>134</v>
      </c>
      <c r="I460" s="85" t="n">
        <v>137</v>
      </c>
      <c r="J460" s="85" t="n">
        <v>160</v>
      </c>
      <c r="K460" s="85" t="n">
        <v>160</v>
      </c>
      <c r="L460" s="85" t="n">
        <v>178</v>
      </c>
      <c r="M460" s="85" t="n">
        <v>180</v>
      </c>
    </row>
    <row r="461" customFormat="false" ht="13.5" hidden="false" customHeight="false" outlineLevel="0" collapsed="false">
      <c r="A461" s="27" t="n">
        <v>298</v>
      </c>
      <c r="C461" s="28" t="s">
        <v>566</v>
      </c>
      <c r="D461" s="31" t="s">
        <v>567</v>
      </c>
      <c r="E461" s="85" t="n">
        <v>76</v>
      </c>
      <c r="F461" s="85" t="n">
        <v>25</v>
      </c>
      <c r="G461" s="85" t="n">
        <v>28</v>
      </c>
      <c r="H461" s="85" t="n">
        <v>111</v>
      </c>
      <c r="I461" s="85" t="n">
        <v>126</v>
      </c>
      <c r="J461" s="85" t="n">
        <v>218</v>
      </c>
      <c r="K461" s="85" t="n">
        <v>218</v>
      </c>
      <c r="L461" s="85" t="n">
        <v>210</v>
      </c>
      <c r="M461" s="85" t="n">
        <v>308</v>
      </c>
    </row>
    <row r="462" customFormat="false" ht="13.5" hidden="false" customHeight="false" outlineLevel="0" collapsed="false">
      <c r="A462" s="27" t="n">
        <v>298</v>
      </c>
      <c r="C462" s="28" t="s">
        <v>568</v>
      </c>
      <c r="D462" s="31" t="s">
        <v>569</v>
      </c>
      <c r="E462" s="85" t="n">
        <v>114</v>
      </c>
      <c r="F462" s="85" t="n">
        <v>103</v>
      </c>
      <c r="G462" s="85" t="n">
        <v>98</v>
      </c>
      <c r="H462" s="85" t="n">
        <v>7</v>
      </c>
      <c r="I462" s="85" t="n">
        <v>17</v>
      </c>
      <c r="J462" s="85" t="n">
        <v>17</v>
      </c>
      <c r="K462" s="85" t="n">
        <v>17</v>
      </c>
      <c r="L462" s="85" t="n">
        <v>17</v>
      </c>
      <c r="M462" s="85" t="n">
        <v>17</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29206912</v>
      </c>
      <c r="F465" s="85" t="n">
        <v>0</v>
      </c>
      <c r="G465" s="85" t="n">
        <v>32057880</v>
      </c>
      <c r="H465" s="85" t="n">
        <v>131518239</v>
      </c>
      <c r="I465" s="85" t="n">
        <v>42443346</v>
      </c>
      <c r="J465" s="85" t="n">
        <v>15968525</v>
      </c>
      <c r="K465" s="85" t="n">
        <v>15968525</v>
      </c>
      <c r="L465" s="85" t="n">
        <v>107362935</v>
      </c>
      <c r="M465" s="85" t="n">
        <v>149505945</v>
      </c>
    </row>
    <row r="466" customFormat="false" ht="13.5" hidden="false" customHeight="false" outlineLevel="0" collapsed="false">
      <c r="A466" s="27" t="n">
        <v>1220</v>
      </c>
      <c r="C466" s="28" t="s">
        <v>574</v>
      </c>
      <c r="D466" s="31" t="s">
        <v>575</v>
      </c>
      <c r="E466" s="85" t="n">
        <v>0</v>
      </c>
      <c r="F466" s="85" t="n">
        <v>0</v>
      </c>
      <c r="G466" s="85" t="n">
        <v>4000000</v>
      </c>
      <c r="H466" s="85" t="n">
        <v>33479073</v>
      </c>
      <c r="I466" s="85" t="n">
        <v>26000800</v>
      </c>
      <c r="J466" s="85" t="n">
        <v>0</v>
      </c>
      <c r="K466" s="85" t="n">
        <v>0</v>
      </c>
      <c r="L466" s="85" t="n">
        <v>0</v>
      </c>
      <c r="M466" s="85" t="n">
        <v>0</v>
      </c>
    </row>
    <row r="467" customFormat="false" ht="13.5" hidden="false" customHeight="false" outlineLevel="0" collapsed="false">
      <c r="A467" s="27" t="n">
        <v>1230</v>
      </c>
      <c r="C467" s="28" t="s">
        <v>576</v>
      </c>
      <c r="D467" s="31" t="s">
        <v>577</v>
      </c>
      <c r="E467" s="85" t="n">
        <v>15156511</v>
      </c>
      <c r="F467" s="85" t="n">
        <v>0</v>
      </c>
      <c r="G467" s="85" t="n">
        <v>1249000</v>
      </c>
      <c r="H467" s="85" t="n">
        <v>15045761</v>
      </c>
      <c r="I467" s="85" t="n">
        <v>107884840</v>
      </c>
      <c r="J467" s="85" t="n">
        <v>24165000</v>
      </c>
      <c r="K467" s="85" t="n">
        <v>24165000</v>
      </c>
      <c r="L467" s="85" t="n">
        <v>61572791</v>
      </c>
      <c r="M467" s="85" t="n">
        <v>99495044</v>
      </c>
    </row>
    <row r="468" customFormat="false" ht="13.5" hidden="false" customHeight="false" outlineLevel="0" collapsed="false">
      <c r="A468" s="27" t="n">
        <f aca="false">VALUE(MID(D468,8,4))</f>
        <v>1299</v>
      </c>
      <c r="C468" s="28" t="s">
        <v>578</v>
      </c>
      <c r="D468" s="31" t="s">
        <v>579</v>
      </c>
      <c r="E468" s="85" t="n">
        <v>44363423</v>
      </c>
      <c r="F468" s="85" t="n">
        <v>0</v>
      </c>
      <c r="G468" s="85" t="n">
        <v>37306880</v>
      </c>
      <c r="H468" s="85" t="n">
        <v>180043073</v>
      </c>
      <c r="I468" s="85" t="n">
        <v>176328986</v>
      </c>
      <c r="J468" s="85" t="n">
        <v>40133525</v>
      </c>
      <c r="K468" s="85" t="n">
        <v>40133525</v>
      </c>
      <c r="L468" s="85" t="n">
        <v>168935726</v>
      </c>
      <c r="M468" s="85" t="n">
        <v>249000989</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0</v>
      </c>
      <c r="G470" s="85" t="n">
        <v>0</v>
      </c>
      <c r="H470" s="85" t="n">
        <v>0</v>
      </c>
      <c r="I470" s="85" t="n">
        <v>0</v>
      </c>
      <c r="J470" s="85" t="n">
        <v>0</v>
      </c>
      <c r="K470" s="85" t="n">
        <v>0</v>
      </c>
      <c r="L470" s="85" t="n">
        <v>0</v>
      </c>
      <c r="M470" s="85" t="n">
        <v>0</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2409.5669513497</v>
      </c>
      <c r="F480" s="154" t="n">
        <v>2537.03292088489</v>
      </c>
      <c r="G480" s="154" t="n">
        <v>2653.98084263065</v>
      </c>
      <c r="H480" s="154" t="n">
        <v>2802.27097290999</v>
      </c>
      <c r="I480" s="154" t="n">
        <v>3031.1198278256</v>
      </c>
      <c r="J480" s="154" t="n">
        <v>3074.89169880508</v>
      </c>
      <c r="K480" s="154" t="n">
        <v>3210.15488962881</v>
      </c>
      <c r="L480" s="154" t="n">
        <v>3431.76174620792</v>
      </c>
      <c r="M480" s="154" t="n">
        <v>3553.66556991774</v>
      </c>
    </row>
    <row r="481" customFormat="false" ht="13.5" hidden="false" customHeight="false" outlineLevel="0" collapsed="false">
      <c r="A481" s="149"/>
      <c r="C481" s="28" t="s">
        <v>589</v>
      </c>
      <c r="D481" s="31" t="s">
        <v>62</v>
      </c>
      <c r="E481" s="154" t="n">
        <v>4072.04720146408</v>
      </c>
      <c r="F481" s="154" t="n">
        <v>4125.61214848144</v>
      </c>
      <c r="G481" s="154" t="n">
        <v>4234.04815032296</v>
      </c>
      <c r="H481" s="154" t="n">
        <v>4377.19086804544</v>
      </c>
      <c r="I481" s="154" t="n">
        <v>4652.97507636768</v>
      </c>
      <c r="J481" s="154" t="n">
        <v>4637.3713093507</v>
      </c>
      <c r="K481" s="154" t="n">
        <v>4790.59261314589</v>
      </c>
      <c r="L481" s="154" t="n">
        <v>5063.56498951782</v>
      </c>
      <c r="M481" s="154" t="n">
        <v>5173.15434782609</v>
      </c>
    </row>
    <row r="482" customFormat="false" ht="13.5" hidden="false" customHeight="false" outlineLevel="0" collapsed="false">
      <c r="A482" s="149"/>
      <c r="C482" s="28" t="s">
        <v>590</v>
      </c>
      <c r="D482" s="31" t="s">
        <v>62</v>
      </c>
      <c r="E482" s="154" t="n">
        <v>428.084794875705</v>
      </c>
      <c r="F482" s="154" t="n">
        <v>429.671841019873</v>
      </c>
      <c r="G482" s="154" t="n">
        <v>452.995742806812</v>
      </c>
      <c r="H482" s="154" t="n">
        <v>469.899286338479</v>
      </c>
      <c r="I482" s="154" t="n">
        <v>476.239586226048</v>
      </c>
      <c r="J482" s="154" t="n">
        <v>561.127394575457</v>
      </c>
      <c r="K482" s="154" t="n">
        <v>544.070415587619</v>
      </c>
      <c r="L482" s="154" t="n">
        <v>606.973486249846</v>
      </c>
      <c r="M482" s="154" t="n">
        <v>595.654935370153</v>
      </c>
    </row>
    <row r="483" customFormat="false" ht="13.5" hidden="false" customHeight="false" outlineLevel="0" collapsed="false">
      <c r="A483" s="149"/>
      <c r="C483" s="28" t="s">
        <v>591</v>
      </c>
      <c r="D483" s="31" t="s">
        <v>62</v>
      </c>
      <c r="E483" s="154" t="n">
        <v>297.605688577093</v>
      </c>
      <c r="F483" s="154" t="n">
        <v>259.84544431946</v>
      </c>
      <c r="G483" s="154" t="n">
        <v>341.153919553729</v>
      </c>
      <c r="H483" s="154" t="n">
        <v>316.513836294786</v>
      </c>
      <c r="I483" s="154" t="n">
        <v>331.41814773674</v>
      </c>
      <c r="J483" s="154" t="n">
        <v>276.600303470949</v>
      </c>
      <c r="K483" s="154" t="n">
        <v>301.898754470342</v>
      </c>
      <c r="L483" s="154" t="n">
        <v>442.888395609816</v>
      </c>
      <c r="M483" s="154" t="n">
        <v>376.431727379554</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85746</v>
      </c>
      <c r="F486" s="85" t="n">
        <v>92296</v>
      </c>
      <c r="G486" s="85" t="n">
        <v>104706</v>
      </c>
      <c r="H486" s="85" t="n">
        <v>110194</v>
      </c>
      <c r="I486" s="85" t="n">
        <v>182638</v>
      </c>
      <c r="J486" s="85" t="n">
        <v>196298</v>
      </c>
      <c r="K486" s="85" t="n">
        <v>203298</v>
      </c>
      <c r="L486" s="85" t="n">
        <v>270831</v>
      </c>
      <c r="M486" s="85" t="n">
        <v>219495</v>
      </c>
    </row>
    <row r="487" customFormat="false" ht="13.5" hidden="false" customHeight="false" outlineLevel="0" collapsed="false">
      <c r="A487" s="149"/>
      <c r="C487" s="28" t="s">
        <v>594</v>
      </c>
      <c r="D487" s="31" t="s">
        <v>62</v>
      </c>
      <c r="E487" s="85" t="n">
        <v>1292</v>
      </c>
      <c r="F487" s="85" t="n">
        <v>4194</v>
      </c>
      <c r="G487" s="85" t="n">
        <v>7454</v>
      </c>
      <c r="H487" s="85" t="n">
        <v>10842</v>
      </c>
      <c r="I487" s="85" t="n">
        <v>5000</v>
      </c>
      <c r="J487" s="85" t="n">
        <v>3500</v>
      </c>
      <c r="K487" s="85" t="n">
        <v>11274</v>
      </c>
      <c r="L487" s="85" t="n">
        <v>524596</v>
      </c>
      <c r="M487" s="85" t="n">
        <v>652576</v>
      </c>
    </row>
    <row r="488" customFormat="false" ht="13.5" hidden="false" customHeight="false" outlineLevel="0" collapsed="false">
      <c r="A488" s="149"/>
      <c r="C488" s="28" t="s">
        <v>595</v>
      </c>
      <c r="D488" s="31" t="s">
        <v>62</v>
      </c>
      <c r="E488" s="155" t="n">
        <v>0.00157922499734926</v>
      </c>
      <c r="F488" s="155" t="n">
        <v>0.00354686855769197</v>
      </c>
      <c r="G488" s="155" t="n">
        <v>0.00351966475618424</v>
      </c>
      <c r="H488" s="155" t="n">
        <v>0.00327876539846518</v>
      </c>
      <c r="I488" s="155" t="n">
        <v>0.00495903834005289</v>
      </c>
      <c r="J488" s="155" t="n">
        <v>0.00492359780061674</v>
      </c>
      <c r="K488" s="155" t="n">
        <v>0.00456220100514827</v>
      </c>
      <c r="L488" s="155" t="n">
        <v>0.00554879177620588</v>
      </c>
      <c r="M488" s="155" t="n">
        <v>0.00431167110900043</v>
      </c>
    </row>
    <row r="489" customFormat="false" ht="13.5" hidden="false" customHeight="false" outlineLevel="0" collapsed="false">
      <c r="A489" s="149"/>
      <c r="C489" s="28" t="s">
        <v>596</v>
      </c>
      <c r="D489" s="31" t="s">
        <v>62</v>
      </c>
      <c r="E489" s="154" t="n">
        <v>6.53850846423669</v>
      </c>
      <c r="F489" s="154" t="n">
        <v>6.92133483314586</v>
      </c>
      <c r="G489" s="154" t="n">
        <v>7.68540810334704</v>
      </c>
      <c r="H489" s="154" t="n">
        <v>8.02461404019808</v>
      </c>
      <c r="I489" s="154" t="n">
        <v>12.6796723132463</v>
      </c>
      <c r="J489" s="154" t="n">
        <v>12.4105709047228</v>
      </c>
      <c r="K489" s="154" t="n">
        <v>12.5353311135775</v>
      </c>
      <c r="L489" s="154" t="n">
        <v>16.6994080651128</v>
      </c>
      <c r="M489" s="154" t="n">
        <v>12.8962984723854</v>
      </c>
    </row>
    <row r="490" customFormat="false" ht="13.5" hidden="false" customHeight="false" outlineLevel="0" collapsed="false">
      <c r="A490" s="149"/>
      <c r="C490" s="28" t="s">
        <v>597</v>
      </c>
      <c r="D490" s="31" t="s">
        <v>62</v>
      </c>
      <c r="E490" s="154" t="n">
        <v>0.0985206649382339</v>
      </c>
      <c r="F490" s="154" t="n">
        <v>0.314510686164229</v>
      </c>
      <c r="G490" s="154" t="n">
        <v>0.547122724603641</v>
      </c>
      <c r="H490" s="154" t="n">
        <v>0.789542674046024</v>
      </c>
      <c r="I490" s="154" t="n">
        <v>0.347125798389336</v>
      </c>
      <c r="J490" s="154" t="n">
        <v>0.221280900297149</v>
      </c>
      <c r="K490" s="154" t="n">
        <v>0.695153533111358</v>
      </c>
      <c r="L490" s="154" t="n">
        <v>32.3465285485263</v>
      </c>
      <c r="M490" s="154" t="n">
        <v>38.3417156286722</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0125400734374801</v>
      </c>
      <c r="F493" s="155" t="n">
        <v>0.0235758619100803</v>
      </c>
      <c r="G493" s="155" t="n">
        <v>0.00661696032949973</v>
      </c>
      <c r="H493" s="155" t="n">
        <v>0.0451709933551696</v>
      </c>
      <c r="I493" s="155" t="n">
        <v>0.0378113979737556</v>
      </c>
      <c r="J493" s="155" t="n">
        <v>0.0268437889033717</v>
      </c>
      <c r="K493" s="155" t="n">
        <v>0.080170980319149</v>
      </c>
      <c r="L493" s="155" t="n">
        <v>0.0479421583771716</v>
      </c>
      <c r="M493" s="155" t="n">
        <v>0.0338458766599035</v>
      </c>
    </row>
    <row r="494" customFormat="false" ht="13.5" hidden="false" customHeight="false" outlineLevel="0" collapsed="false">
      <c r="A494" s="149"/>
      <c r="C494" s="56" t="s">
        <v>600</v>
      </c>
      <c r="D494" s="31" t="s">
        <v>62</v>
      </c>
      <c r="E494" s="155" t="n">
        <v>0.000226166619637639</v>
      </c>
      <c r="F494" s="155" t="n">
        <v>0</v>
      </c>
      <c r="G494" s="155" t="n">
        <v>0</v>
      </c>
      <c r="H494" s="155" t="n">
        <v>0</v>
      </c>
      <c r="I494" s="155" t="n">
        <v>0</v>
      </c>
      <c r="J494" s="155" t="n">
        <v>0</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224851871423691</v>
      </c>
      <c r="F497" s="157" t="n">
        <v>0.517500907182445</v>
      </c>
      <c r="G497" s="157" t="n">
        <v>0.490129621982722</v>
      </c>
      <c r="H497" s="157" t="n">
        <v>0.486427345021657</v>
      </c>
      <c r="I497" s="157" t="n">
        <v>0.496437003957756</v>
      </c>
      <c r="J497" s="157" t="n">
        <v>0.51463320193936</v>
      </c>
      <c r="K497" s="157" t="n">
        <v>0.533435429376219</v>
      </c>
      <c r="L497" s="157" t="n">
        <v>0.500946728028011</v>
      </c>
      <c r="M497" s="157" t="n">
        <v>0.517814875344669</v>
      </c>
    </row>
    <row r="498" customFormat="false" ht="13.5" hidden="false" customHeight="false" outlineLevel="0" collapsed="false">
      <c r="A498" s="149"/>
      <c r="B498" s="86" t="s">
        <v>20</v>
      </c>
      <c r="C498" s="86"/>
      <c r="D498" s="31" t="s">
        <v>62</v>
      </c>
      <c r="E498" s="157" t="n">
        <v>0.00495426625933197</v>
      </c>
      <c r="F498" s="157" t="n">
        <v>0.0137927546624455</v>
      </c>
      <c r="G498" s="157" t="n">
        <v>0.0108721204030494</v>
      </c>
      <c r="H498" s="157" t="n">
        <v>0.00577754781529024</v>
      </c>
      <c r="I498" s="157" t="n">
        <v>0.0055306708431219</v>
      </c>
      <c r="J498" s="157" t="n">
        <v>0.00527039866378625</v>
      </c>
      <c r="K498" s="157" t="n">
        <v>0.00536170123899042</v>
      </c>
      <c r="L498" s="157" t="n">
        <v>0.00484822191657039</v>
      </c>
      <c r="M498" s="157" t="n">
        <v>0.00469602236719296</v>
      </c>
    </row>
    <row r="499" customFormat="false" ht="13.5" hidden="false" customHeight="false" outlineLevel="0" collapsed="false">
      <c r="A499" s="149"/>
      <c r="C499" s="28" t="s">
        <v>22</v>
      </c>
      <c r="D499" s="31" t="s">
        <v>62</v>
      </c>
      <c r="E499" s="157" t="n">
        <v>0</v>
      </c>
      <c r="F499" s="157" t="n">
        <v>0</v>
      </c>
      <c r="G499" s="157" t="n">
        <v>0</v>
      </c>
      <c r="H499" s="157" t="n">
        <v>0</v>
      </c>
      <c r="I499" s="157" t="n">
        <v>0</v>
      </c>
      <c r="J499" s="157" t="n">
        <v>0</v>
      </c>
      <c r="K499" s="157" t="n">
        <v>0</v>
      </c>
      <c r="L499" s="157" t="n">
        <v>0</v>
      </c>
      <c r="M499" s="157" t="n">
        <v>0</v>
      </c>
    </row>
    <row r="500" customFormat="false" ht="13.5" hidden="false" customHeight="false" outlineLevel="0" collapsed="false">
      <c r="A500" s="149"/>
      <c r="C500" s="28" t="s">
        <v>24</v>
      </c>
      <c r="D500" s="31" t="s">
        <v>62</v>
      </c>
      <c r="E500" s="157" t="n">
        <v>0.00159964646816842</v>
      </c>
      <c r="F500" s="157" t="n">
        <v>0.00363250806624911</v>
      </c>
      <c r="G500" s="157" t="n">
        <v>0.0035431093703308</v>
      </c>
      <c r="H500" s="157" t="n">
        <v>0.00343387703520489</v>
      </c>
      <c r="I500" s="157" t="n">
        <v>0.00515391507404037</v>
      </c>
      <c r="J500" s="157" t="n">
        <v>0.00505941157696404</v>
      </c>
      <c r="K500" s="157" t="n">
        <v>0.00495983591247338</v>
      </c>
      <c r="L500" s="157" t="n">
        <v>0.00582820867978746</v>
      </c>
      <c r="M500" s="157" t="n">
        <v>0.00446271563184405</v>
      </c>
    </row>
    <row r="501" customFormat="false" ht="13.5" hidden="false" customHeight="false" outlineLevel="0" collapsed="false">
      <c r="A501" s="149"/>
      <c r="C501" s="28" t="s">
        <v>26</v>
      </c>
      <c r="D501" s="31" t="s">
        <v>62</v>
      </c>
      <c r="E501" s="157" t="n">
        <v>2.41030862882654E-005</v>
      </c>
      <c r="F501" s="157" t="n">
        <v>0.000165063912085559</v>
      </c>
      <c r="G501" s="157" t="n">
        <v>0.000252233274563499</v>
      </c>
      <c r="H501" s="157" t="n">
        <v>0.000337859546034189</v>
      </c>
      <c r="I501" s="157" t="n">
        <v>0.000141096460595286</v>
      </c>
      <c r="J501" s="157" t="n">
        <v>9.02094800730223E-005</v>
      </c>
      <c r="K501" s="157" t="n">
        <v>0.000275050369788315</v>
      </c>
      <c r="L501" s="157" t="n">
        <v>0.0112891617303107</v>
      </c>
      <c r="M501" s="157" t="n">
        <v>0.013268006634166</v>
      </c>
    </row>
    <row r="502" customFormat="false" ht="13.5" hidden="false" customHeight="false" outlineLevel="0" collapsed="false">
      <c r="A502" s="149"/>
      <c r="C502" s="28" t="s">
        <v>28</v>
      </c>
      <c r="D502" s="31" t="s">
        <v>62</v>
      </c>
      <c r="E502" s="157" t="n">
        <v>0.00375047380660527</v>
      </c>
      <c r="F502" s="157" t="n">
        <v>0</v>
      </c>
      <c r="G502" s="157" t="n">
        <v>0</v>
      </c>
      <c r="H502" s="157" t="n">
        <v>0</v>
      </c>
      <c r="I502" s="157" t="n">
        <v>0</v>
      </c>
      <c r="J502" s="157" t="n">
        <v>0</v>
      </c>
      <c r="K502" s="157" t="n">
        <v>0</v>
      </c>
      <c r="L502" s="157" t="n">
        <v>0.000115711562085644</v>
      </c>
      <c r="M502" s="157" t="n">
        <v>0</v>
      </c>
    </row>
    <row r="503" customFormat="false" ht="13.5" hidden="false" customHeight="false" outlineLevel="0" collapsed="false">
      <c r="A503" s="149"/>
      <c r="C503" s="28" t="s">
        <v>30</v>
      </c>
      <c r="D503" s="31" t="s">
        <v>62</v>
      </c>
      <c r="E503" s="157" t="n">
        <v>0.177540218107559</v>
      </c>
      <c r="F503" s="157" t="n">
        <v>0.361877753525024</v>
      </c>
      <c r="G503" s="157" t="n">
        <v>0.366117071769977</v>
      </c>
      <c r="H503" s="157" t="n">
        <v>0.336520354557449</v>
      </c>
      <c r="I503" s="157" t="n">
        <v>0.328289191305636</v>
      </c>
      <c r="J503" s="157" t="n">
        <v>0.341516054851797</v>
      </c>
      <c r="K503" s="157" t="n">
        <v>0.334723369688581</v>
      </c>
      <c r="L503" s="157" t="n">
        <v>0.366409043277136</v>
      </c>
      <c r="M503" s="157" t="n">
        <v>0.336386937278895</v>
      </c>
    </row>
    <row r="504" customFormat="false" ht="13.5" hidden="false" customHeight="false" outlineLevel="0" collapsed="false">
      <c r="A504" s="149"/>
      <c r="C504" s="28" t="s">
        <v>32</v>
      </c>
      <c r="D504" s="31" t="s">
        <v>62</v>
      </c>
      <c r="E504" s="157" t="n">
        <v>0.0168669554783535</v>
      </c>
      <c r="F504" s="157" t="n">
        <v>0.0394882152867917</v>
      </c>
      <c r="G504" s="157" t="n">
        <v>0.051137335536139</v>
      </c>
      <c r="H504" s="157" t="n">
        <v>0.0846739219111296</v>
      </c>
      <c r="I504" s="157" t="n">
        <v>0.0704129470112242</v>
      </c>
      <c r="J504" s="157" t="n">
        <v>0.0455317401669025</v>
      </c>
      <c r="K504" s="157" t="n">
        <v>0.0456403564910423</v>
      </c>
      <c r="L504" s="157" t="n">
        <v>0.03938161348228</v>
      </c>
      <c r="M504" s="157" t="n">
        <v>0.0525249603642863</v>
      </c>
    </row>
    <row r="505" customFormat="false" ht="13.5" hidden="false" customHeight="false" outlineLevel="0" collapsed="false">
      <c r="A505" s="149"/>
      <c r="C505" s="28" t="s">
        <v>34</v>
      </c>
      <c r="D505" s="31" t="s">
        <v>62</v>
      </c>
      <c r="E505" s="157" t="n">
        <v>0.0194525338406772</v>
      </c>
      <c r="F505" s="157" t="n">
        <v>0.0367333324412378</v>
      </c>
      <c r="G505" s="157" t="n">
        <v>0.0322117186686022</v>
      </c>
      <c r="H505" s="157" t="n">
        <v>0.0299832117273722</v>
      </c>
      <c r="I505" s="157" t="n">
        <v>0.0259584188730626</v>
      </c>
      <c r="J505" s="157" t="n">
        <v>0.0298877410033248</v>
      </c>
      <c r="K505" s="157" t="n">
        <v>0.0301227240887133</v>
      </c>
      <c r="L505" s="157" t="n">
        <v>0.0276648117739581</v>
      </c>
      <c r="M505" s="157" t="n">
        <v>0.0267549454623395</v>
      </c>
    </row>
    <row r="506" customFormat="false" ht="13.5" hidden="false" customHeight="false" outlineLevel="0" collapsed="false">
      <c r="A506" s="149"/>
      <c r="C506" s="28" t="s">
        <v>36</v>
      </c>
      <c r="D506" s="31" t="s">
        <v>62</v>
      </c>
      <c r="E506" s="157" t="n">
        <v>0.550959931529326</v>
      </c>
      <c r="F506" s="157" t="n">
        <v>0.0268094649237219</v>
      </c>
      <c r="G506" s="157" t="n">
        <v>0.0457367889946162</v>
      </c>
      <c r="H506" s="157" t="n">
        <v>0.052845882385863</v>
      </c>
      <c r="I506" s="157" t="n">
        <v>0.0680767564745638</v>
      </c>
      <c r="J506" s="157" t="n">
        <v>0.0580112423177929</v>
      </c>
      <c r="K506" s="157" t="n">
        <v>0.0454815328341928</v>
      </c>
      <c r="L506" s="157" t="n">
        <v>0.0435164995498612</v>
      </c>
      <c r="M506" s="157" t="n">
        <v>0.0440915369166076</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1974.87158761629</v>
      </c>
      <c r="F510" s="154" t="n">
        <v>1942.90483689539</v>
      </c>
      <c r="G510" s="154" t="n">
        <v>2179.81121550206</v>
      </c>
      <c r="H510" s="154" t="n">
        <v>2438.73193999417</v>
      </c>
      <c r="I510" s="154" t="n">
        <v>2539.71403776729</v>
      </c>
      <c r="J510" s="154" t="n">
        <v>2494.02358222166</v>
      </c>
      <c r="K510" s="154" t="n">
        <v>2808.62689604144</v>
      </c>
      <c r="L510" s="154" t="n">
        <v>3005.82710568504</v>
      </c>
      <c r="M510" s="154" t="n">
        <v>2994.59723854289</v>
      </c>
    </row>
    <row r="511" customFormat="false" ht="13.5" hidden="false" customHeight="false" outlineLevel="0" collapsed="false">
      <c r="A511" s="149"/>
      <c r="C511" s="56" t="s">
        <v>604</v>
      </c>
      <c r="D511" s="31" t="s">
        <v>62</v>
      </c>
      <c r="E511" s="154" t="n">
        <v>752.621719798902</v>
      </c>
      <c r="F511" s="154" t="n">
        <v>710.15640161171</v>
      </c>
      <c r="G511" s="154" t="n">
        <v>814.016062275581</v>
      </c>
      <c r="H511" s="154" t="n">
        <v>917.925252857495</v>
      </c>
      <c r="I511" s="154" t="n">
        <v>975.651180157354</v>
      </c>
      <c r="J511" s="154" t="n">
        <v>819.93662571969</v>
      </c>
      <c r="K511" s="154" t="n">
        <v>911.00622</v>
      </c>
      <c r="L511" s="154" t="n">
        <v>974.97008</v>
      </c>
      <c r="M511" s="154" t="n">
        <v>981.570438131921</v>
      </c>
    </row>
    <row r="512" customFormat="false" ht="13.5" hidden="false" customHeight="false" outlineLevel="0" collapsed="false">
      <c r="A512" s="149"/>
      <c r="C512" s="56" t="s">
        <v>605</v>
      </c>
      <c r="D512" s="31" t="s">
        <v>62</v>
      </c>
      <c r="E512" s="154" t="n">
        <v>432.494585938692</v>
      </c>
      <c r="F512" s="154" t="n">
        <v>432.248293963255</v>
      </c>
      <c r="G512" s="154" t="n">
        <v>480.555196711685</v>
      </c>
      <c r="H512" s="154" t="n">
        <v>484.862947859015</v>
      </c>
      <c r="I512" s="154" t="n">
        <v>509.773465703971</v>
      </c>
      <c r="J512" s="154" t="n">
        <v>613.512613011317</v>
      </c>
      <c r="K512" s="154" t="n">
        <v>657.58237760513</v>
      </c>
      <c r="L512" s="154" t="n">
        <v>673.810827475644</v>
      </c>
      <c r="M512" s="154" t="n">
        <v>677.21615746181</v>
      </c>
    </row>
    <row r="513" customFormat="false" ht="13.5" hidden="false" customHeight="false" outlineLevel="0" collapsed="false">
      <c r="A513" s="149"/>
      <c r="C513" s="56" t="s">
        <v>606</v>
      </c>
      <c r="D513" s="31" t="s">
        <v>62</v>
      </c>
      <c r="E513" s="154" t="n">
        <v>0</v>
      </c>
      <c r="F513" s="154" t="n">
        <v>0</v>
      </c>
      <c r="G513" s="154" t="n">
        <v>0</v>
      </c>
      <c r="H513" s="154" t="n">
        <v>0</v>
      </c>
      <c r="I513" s="154" t="n">
        <v>0</v>
      </c>
      <c r="J513" s="154" t="n">
        <v>0</v>
      </c>
      <c r="K513" s="154" t="n">
        <v>113.234677518806</v>
      </c>
      <c r="L513" s="154" t="n">
        <v>2.72148230361327</v>
      </c>
      <c r="M513" s="154" t="n">
        <v>1.95575793184489</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408460948999837</v>
      </c>
      <c r="F517" s="160" t="n">
        <v>0.421902179643884</v>
      </c>
      <c r="G517" s="160" t="n">
        <v>0.335249797392045</v>
      </c>
      <c r="H517" s="160" t="n">
        <v>0.342031649094901</v>
      </c>
      <c r="I517" s="160" t="n">
        <v>0.31588860774608</v>
      </c>
      <c r="J517" s="160" t="n">
        <v>0.324836453565635</v>
      </c>
      <c r="K517" s="160" t="n">
        <v>0.31890326720272</v>
      </c>
      <c r="L517" s="160" t="n">
        <v>0.319468059983954</v>
      </c>
      <c r="M517" s="160" t="n">
        <v>0.337753213802884</v>
      </c>
    </row>
    <row r="518" customFormat="false" ht="13.5" hidden="false" customHeight="false" outlineLevel="0" collapsed="false">
      <c r="A518" s="149"/>
      <c r="C518" s="28" t="s">
        <v>77</v>
      </c>
      <c r="D518" s="31" t="s">
        <v>62</v>
      </c>
      <c r="E518" s="160" t="n">
        <v>0</v>
      </c>
      <c r="F518" s="160" t="n">
        <v>0</v>
      </c>
      <c r="G518" s="160" t="n">
        <v>0</v>
      </c>
      <c r="H518" s="160" t="n">
        <v>0</v>
      </c>
      <c r="I518" s="160" t="n">
        <v>0</v>
      </c>
      <c r="J518" s="160" t="n">
        <v>0</v>
      </c>
      <c r="K518" s="160" t="n">
        <v>0.0141595081535228</v>
      </c>
      <c r="L518" s="160" t="n">
        <v>0.000905402143212436</v>
      </c>
      <c r="M518" s="160" t="n">
        <v>0.000653095483650589</v>
      </c>
    </row>
    <row r="519" customFormat="false" ht="13.5" hidden="false" customHeight="false" outlineLevel="0" collapsed="false">
      <c r="A519" s="149"/>
      <c r="C519" s="28" t="s">
        <v>79</v>
      </c>
      <c r="D519" s="31" t="s">
        <v>62</v>
      </c>
      <c r="E519" s="160" t="n">
        <v>0.0814465227399955</v>
      </c>
      <c r="F519" s="160" t="n">
        <v>0.0912476056246265</v>
      </c>
      <c r="G519" s="160" t="n">
        <v>0.0852261255634602</v>
      </c>
      <c r="H519" s="160" t="n">
        <v>0.0756430526183679</v>
      </c>
      <c r="I519" s="160" t="n">
        <v>0.0748427076553766</v>
      </c>
      <c r="J519" s="160" t="n">
        <v>0.072110628959852</v>
      </c>
      <c r="K519" s="160" t="n">
        <v>0.0832978944973614</v>
      </c>
      <c r="L519" s="160" t="n">
        <v>0.108755439961809</v>
      </c>
      <c r="M519" s="160" t="n">
        <v>0.0757774797915047</v>
      </c>
    </row>
    <row r="520" customFormat="false" ht="13.5" hidden="false" customHeight="false" outlineLevel="0" collapsed="false">
      <c r="A520" s="149"/>
      <c r="C520" s="28" t="s">
        <v>81</v>
      </c>
      <c r="D520" s="31" t="s">
        <v>62</v>
      </c>
      <c r="E520" s="160" t="n">
        <v>0.361147027009245</v>
      </c>
      <c r="F520" s="160" t="n">
        <v>0.332399976594677</v>
      </c>
      <c r="G520" s="160" t="n">
        <v>0.410076851618513</v>
      </c>
      <c r="H520" s="160" t="n">
        <v>0.417636240940853</v>
      </c>
      <c r="I520" s="160" t="n">
        <v>0.444140035817028</v>
      </c>
      <c r="J520" s="160" t="n">
        <v>0.421838248664298</v>
      </c>
      <c r="K520" s="160" t="n">
        <v>0.371015073859759</v>
      </c>
      <c r="L520" s="160" t="n">
        <v>0.36339357203659</v>
      </c>
      <c r="M520" s="160" t="n">
        <v>0.400416574738152</v>
      </c>
    </row>
    <row r="521" customFormat="false" ht="13.5" hidden="false" customHeight="false" outlineLevel="0" collapsed="false">
      <c r="A521" s="149"/>
      <c r="C521" s="28" t="s">
        <v>83</v>
      </c>
      <c r="D521" s="31" t="s">
        <v>62</v>
      </c>
      <c r="E521" s="160" t="n">
        <v>0.000744136737673961</v>
      </c>
      <c r="F521" s="160" t="n">
        <v>0.0111644626911274</v>
      </c>
      <c r="G521" s="160" t="n">
        <v>0.00854182613442609</v>
      </c>
      <c r="H521" s="160" t="n">
        <v>0.00615850132225329</v>
      </c>
      <c r="I521" s="160" t="n">
        <v>0.00319626780802088</v>
      </c>
      <c r="J521" s="160" t="n">
        <v>0.00835241944382894</v>
      </c>
      <c r="K521" s="160" t="n">
        <v>0.00220459526610038</v>
      </c>
      <c r="L521" s="160" t="n">
        <v>0.00122703252596223</v>
      </c>
      <c r="M521" s="160" t="n">
        <v>0.00126844182467662</v>
      </c>
    </row>
    <row r="522" customFormat="false" ht="13.5" hidden="false" customHeight="false" outlineLevel="0" collapsed="false">
      <c r="A522" s="149"/>
      <c r="C522" s="28" t="s">
        <v>85</v>
      </c>
      <c r="D522" s="31" t="s">
        <v>62</v>
      </c>
      <c r="E522" s="160" t="n">
        <v>0</v>
      </c>
      <c r="F522" s="160" t="n">
        <v>0.00296433976686384</v>
      </c>
      <c r="G522" s="160" t="n">
        <v>0.00286334842628471</v>
      </c>
      <c r="H522" s="160" t="n">
        <v>0.00241974396890745</v>
      </c>
      <c r="I522" s="160" t="n">
        <v>0.00211606563996798</v>
      </c>
      <c r="J522" s="160" t="n">
        <v>0.00190445789974851</v>
      </c>
      <c r="K522" s="160" t="n">
        <v>0.00162980226413822</v>
      </c>
      <c r="L522" s="160" t="n">
        <v>0.00173837129442988</v>
      </c>
      <c r="M522" s="160" t="n">
        <v>0.00288773093023285</v>
      </c>
    </row>
    <row r="523" customFormat="false" ht="13.5" hidden="false" customHeight="false" outlineLevel="0" collapsed="false">
      <c r="A523" s="149"/>
      <c r="C523" s="28" t="s">
        <v>87</v>
      </c>
      <c r="D523" s="31" t="s">
        <v>62</v>
      </c>
      <c r="E523" s="160" t="n">
        <v>0</v>
      </c>
      <c r="F523" s="160" t="n">
        <v>0</v>
      </c>
      <c r="G523" s="160" t="n">
        <v>0</v>
      </c>
      <c r="H523" s="160" t="n">
        <v>0</v>
      </c>
      <c r="I523" s="160" t="n">
        <v>0</v>
      </c>
      <c r="J523" s="160" t="n">
        <v>0</v>
      </c>
      <c r="K523" s="160" t="n">
        <v>0.0261572308474469</v>
      </c>
      <c r="L523" s="160" t="n">
        <v>0</v>
      </c>
      <c r="M523" s="160" t="n">
        <v>0</v>
      </c>
    </row>
    <row r="524" customFormat="false" ht="13.5" hidden="false" customHeight="false" outlineLevel="0" collapsed="false">
      <c r="A524" s="149"/>
      <c r="C524" s="28" t="s">
        <v>89</v>
      </c>
      <c r="D524" s="31" t="s">
        <v>62</v>
      </c>
      <c r="E524" s="160" t="n">
        <v>0.14820136451325</v>
      </c>
      <c r="F524" s="160" t="n">
        <v>0.140321435678822</v>
      </c>
      <c r="G524" s="160" t="n">
        <v>0.158042050865271</v>
      </c>
      <c r="H524" s="160" t="n">
        <v>0.156110812054717</v>
      </c>
      <c r="I524" s="160" t="n">
        <v>0.159816315333527</v>
      </c>
      <c r="J524" s="160" t="n">
        <v>0.170957791466638</v>
      </c>
      <c r="K524" s="160" t="n">
        <v>0.182632627908951</v>
      </c>
      <c r="L524" s="160" t="n">
        <v>0.204512122054043</v>
      </c>
      <c r="M524" s="160" t="n">
        <v>0.181243463428899</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v>
      </c>
      <c r="H527" s="160" t="n">
        <v>0</v>
      </c>
      <c r="I527" s="160" t="n">
        <v>0</v>
      </c>
      <c r="J527" s="160" t="n">
        <v>0</v>
      </c>
      <c r="K527" s="160" t="n">
        <v>0</v>
      </c>
      <c r="L527" s="160" t="n">
        <v>0</v>
      </c>
      <c r="M527" s="160" t="n">
        <v>0</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172955842249498</v>
      </c>
      <c r="F532" s="160" t="n">
        <v>0.138622388303267</v>
      </c>
      <c r="G532" s="160" t="n">
        <v>0.113684916445516</v>
      </c>
      <c r="H532" s="160" t="n">
        <v>0.137698553364337</v>
      </c>
      <c r="I532" s="160" t="n">
        <v>0.0917962450482192</v>
      </c>
      <c r="J532" s="160" t="n">
        <v>0.115864007302175</v>
      </c>
      <c r="K532" s="160" t="n">
        <v>0.118111597525646</v>
      </c>
      <c r="L532" s="160" t="n">
        <v>0.183326118069182</v>
      </c>
      <c r="M532" s="160" t="n">
        <v>0.169418995764895</v>
      </c>
    </row>
    <row r="533" customFormat="false" ht="13.5" hidden="false" customHeight="false" outlineLevel="0" collapsed="false">
      <c r="A533" s="149"/>
      <c r="C533" s="28" t="s">
        <v>104</v>
      </c>
      <c r="D533" s="31" t="s">
        <v>62</v>
      </c>
      <c r="E533" s="160" t="n">
        <v>0.129314724663615</v>
      </c>
      <c r="F533" s="160" t="n">
        <v>0.140561934638319</v>
      </c>
      <c r="G533" s="160" t="n">
        <v>0.162362580489268</v>
      </c>
      <c r="H533" s="160" t="n">
        <v>0.18565955461888</v>
      </c>
      <c r="I533" s="160" t="n">
        <v>0.194967798543553</v>
      </c>
      <c r="J533" s="160" t="n">
        <v>0.15494619482457</v>
      </c>
      <c r="K533" s="160" t="n">
        <v>0.166750958077981</v>
      </c>
      <c r="L533" s="160" t="n">
        <v>0.172244629291598</v>
      </c>
      <c r="M533" s="160" t="n">
        <v>0.191145373537478</v>
      </c>
    </row>
    <row r="534" customFormat="false" ht="13.5" hidden="false" customHeight="false" outlineLevel="0" collapsed="false">
      <c r="A534" s="149"/>
      <c r="C534" s="56" t="s">
        <v>106</v>
      </c>
      <c r="D534" s="31" t="s">
        <v>62</v>
      </c>
      <c r="E534" s="160" t="n">
        <v>0.145116741663387</v>
      </c>
      <c r="F534" s="160" t="n">
        <v>0.131857346716361</v>
      </c>
      <c r="G534" s="160" t="n">
        <v>0.144891188382365</v>
      </c>
      <c r="H534" s="160" t="n">
        <v>0.138620596633482</v>
      </c>
      <c r="I534" s="160" t="n">
        <v>0.182896082807408</v>
      </c>
      <c r="J534" s="160" t="n">
        <v>0.125284035521117</v>
      </c>
      <c r="K534" s="160" t="n">
        <v>0.0940372064638593</v>
      </c>
      <c r="L534" s="160" t="n">
        <v>0.0992471686926024</v>
      </c>
      <c r="M534" s="160" t="n">
        <v>0.0813426334088349</v>
      </c>
    </row>
    <row r="535" customFormat="false" ht="13.5" hidden="false" customHeight="false" outlineLevel="0" collapsed="false">
      <c r="A535" s="149"/>
      <c r="C535" s="56" t="s">
        <v>108</v>
      </c>
      <c r="D535" s="31" t="s">
        <v>62</v>
      </c>
      <c r="E535" s="160" t="n">
        <v>0.279751086415697</v>
      </c>
      <c r="F535" s="160" t="n">
        <v>0.291049710220175</v>
      </c>
      <c r="G535" s="160" t="n">
        <v>0.284181952113002</v>
      </c>
      <c r="H535" s="160" t="n">
        <v>0.251883749209845</v>
      </c>
      <c r="I535" s="160" t="n">
        <v>0.240379316178668</v>
      </c>
      <c r="J535" s="160" t="n">
        <v>0.286044166885035</v>
      </c>
      <c r="K535" s="160" t="n">
        <v>0.273870841408745</v>
      </c>
      <c r="L535" s="160" t="n">
        <v>0.259349517679558</v>
      </c>
      <c r="M535" s="160" t="n">
        <v>0.26367968400593</v>
      </c>
    </row>
    <row r="536" customFormat="false" ht="13.5" hidden="false" customHeight="false" outlineLevel="0" collapsed="false">
      <c r="A536" s="149"/>
      <c r="C536" s="56" t="s">
        <v>110</v>
      </c>
      <c r="D536" s="31" t="s">
        <v>62</v>
      </c>
      <c r="E536" s="160" t="n">
        <v>0</v>
      </c>
      <c r="F536" s="160" t="n">
        <v>0</v>
      </c>
      <c r="G536" s="160" t="n">
        <v>0</v>
      </c>
      <c r="H536" s="160" t="n">
        <v>0</v>
      </c>
      <c r="I536" s="160" t="n">
        <v>0</v>
      </c>
      <c r="J536" s="160" t="n">
        <v>0</v>
      </c>
      <c r="K536" s="160" t="n">
        <v>0</v>
      </c>
      <c r="L536" s="160" t="n">
        <v>0</v>
      </c>
      <c r="M536" s="160" t="n">
        <v>0</v>
      </c>
    </row>
    <row r="537" customFormat="false" ht="13.5" hidden="false" customHeight="false" outlineLevel="0" collapsed="false">
      <c r="A537" s="149"/>
      <c r="C537" s="56" t="s">
        <v>112</v>
      </c>
      <c r="D537" s="31" t="s">
        <v>62</v>
      </c>
      <c r="E537" s="160" t="n">
        <v>0</v>
      </c>
      <c r="F537" s="160" t="n">
        <v>0</v>
      </c>
      <c r="G537" s="160" t="n">
        <v>0</v>
      </c>
      <c r="H537" s="160" t="n">
        <v>0</v>
      </c>
      <c r="I537" s="160" t="n">
        <v>0</v>
      </c>
      <c r="J537" s="160" t="n">
        <v>0</v>
      </c>
      <c r="K537" s="160" t="n">
        <v>0</v>
      </c>
      <c r="L537" s="160" t="n">
        <v>0</v>
      </c>
      <c r="M537" s="160" t="n">
        <v>0</v>
      </c>
    </row>
    <row r="538" customFormat="false" ht="13.5" hidden="false" customHeight="false" outlineLevel="0" collapsed="false">
      <c r="A538" s="149"/>
      <c r="C538" s="56" t="s">
        <v>114</v>
      </c>
      <c r="D538" s="31" t="s">
        <v>62</v>
      </c>
      <c r="E538" s="160" t="n">
        <v>0</v>
      </c>
      <c r="F538" s="160" t="n">
        <v>0</v>
      </c>
      <c r="G538" s="160" t="n">
        <v>0</v>
      </c>
      <c r="H538" s="160" t="n">
        <v>0</v>
      </c>
      <c r="I538" s="160" t="n">
        <v>0</v>
      </c>
      <c r="J538" s="160" t="n">
        <v>0</v>
      </c>
      <c r="K538" s="160" t="n">
        <v>0</v>
      </c>
      <c r="L538" s="160" t="n">
        <v>0</v>
      </c>
      <c r="M538" s="160" t="n">
        <v>0</v>
      </c>
    </row>
    <row r="539" customFormat="false" ht="13.5" hidden="false" customHeight="false" outlineLevel="0" collapsed="false">
      <c r="A539" s="149"/>
      <c r="C539" s="56" t="s">
        <v>116</v>
      </c>
      <c r="D539" s="31" t="s">
        <v>62</v>
      </c>
      <c r="E539" s="160" t="n">
        <v>0.251677454564297</v>
      </c>
      <c r="F539" s="160" t="n">
        <v>0.275302258289475</v>
      </c>
      <c r="G539" s="160" t="n">
        <v>0.271549984194088</v>
      </c>
      <c r="H539" s="160" t="n">
        <v>0.261816034660323</v>
      </c>
      <c r="I539" s="160" t="n">
        <v>0.267679105165291</v>
      </c>
      <c r="J539" s="160" t="n">
        <v>0.290271329797925</v>
      </c>
      <c r="K539" s="160" t="n">
        <v>0.318720194907122</v>
      </c>
      <c r="L539" s="160" t="n">
        <v>0.260397837029009</v>
      </c>
      <c r="M539" s="160" t="n">
        <v>0.268274523772689</v>
      </c>
    </row>
    <row r="540" customFormat="false" ht="13.5" hidden="false" customHeight="false" outlineLevel="0" collapsed="false">
      <c r="A540" s="149"/>
      <c r="C540" s="56" t="s">
        <v>118</v>
      </c>
      <c r="D540" s="31" t="s">
        <v>62</v>
      </c>
      <c r="E540" s="160" t="n">
        <v>0.021184150443505</v>
      </c>
      <c r="F540" s="160" t="n">
        <v>0.0226063618324021</v>
      </c>
      <c r="G540" s="160" t="n">
        <v>0.023329378375761</v>
      </c>
      <c r="H540" s="160" t="n">
        <v>0.0243215115131337</v>
      </c>
      <c r="I540" s="160" t="n">
        <v>0.0222814522568601</v>
      </c>
      <c r="J540" s="160" t="n">
        <v>0.0275902656691773</v>
      </c>
      <c r="K540" s="160" t="n">
        <v>0.0285092016166476</v>
      </c>
      <c r="L540" s="160" t="n">
        <v>0.0254347292380501</v>
      </c>
      <c r="M540" s="160" t="n">
        <v>0.0261387895101725</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859.980783895074</v>
      </c>
      <c r="F546" s="154" t="n">
        <v>1149.18605174353</v>
      </c>
      <c r="G546" s="154" t="n">
        <v>504.917645331767</v>
      </c>
      <c r="H546" s="154" t="n">
        <v>750.850131080687</v>
      </c>
      <c r="I546" s="154" t="n">
        <v>865.681546792558</v>
      </c>
      <c r="J546" s="154" t="n">
        <v>1891.80514636151</v>
      </c>
      <c r="K546" s="154" t="n">
        <v>643.588481933654</v>
      </c>
      <c r="L546" s="154" t="n">
        <v>735.700086323838</v>
      </c>
      <c r="M546" s="154" t="n">
        <v>938.832608695652</v>
      </c>
    </row>
    <row r="547" customFormat="false" ht="13.5" hidden="false" customHeight="false" outlineLevel="0" collapsed="false">
      <c r="A547" s="149"/>
      <c r="C547" s="56" t="s">
        <v>611</v>
      </c>
      <c r="D547" s="31" t="s">
        <v>62</v>
      </c>
      <c r="E547" s="154" t="n">
        <v>327.73787451687</v>
      </c>
      <c r="F547" s="154" t="n">
        <v>420.042101800839</v>
      </c>
      <c r="G547" s="154" t="n">
        <v>188.553518076913</v>
      </c>
      <c r="H547" s="154" t="n">
        <v>282.615848477373</v>
      </c>
      <c r="I547" s="154" t="n">
        <v>332.558394452594</v>
      </c>
      <c r="J547" s="154" t="n">
        <v>621.95094676893</v>
      </c>
      <c r="K547" s="154" t="n">
        <v>208.75436</v>
      </c>
      <c r="L547" s="154" t="n">
        <v>238.63168</v>
      </c>
      <c r="M547" s="154" t="n">
        <v>307.730977371209</v>
      </c>
    </row>
    <row r="548" customFormat="false" ht="13.5" hidden="false" customHeight="false" outlineLevel="0" collapsed="false">
      <c r="A548" s="149"/>
      <c r="C548" s="56" t="s">
        <v>612</v>
      </c>
      <c r="D548" s="31" t="s">
        <v>62</v>
      </c>
      <c r="E548" s="155" t="n">
        <v>0</v>
      </c>
      <c r="F548" s="155" t="n">
        <v>0</v>
      </c>
      <c r="G548" s="155" t="n">
        <v>0</v>
      </c>
      <c r="H548" s="155" t="n">
        <v>0.0175048963279369</v>
      </c>
      <c r="I548" s="155" t="n">
        <v>0</v>
      </c>
      <c r="J548" s="155" t="n">
        <v>0</v>
      </c>
      <c r="K548" s="155" t="n">
        <v>0.0050594287883817</v>
      </c>
      <c r="L548" s="155" t="n">
        <v>0.0368429773396576</v>
      </c>
      <c r="M548" s="155" t="n">
        <v>0.152765840024459</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v>
      </c>
      <c r="F550" s="155" t="n">
        <v>0</v>
      </c>
      <c r="G550" s="155" t="n">
        <v>0</v>
      </c>
      <c r="H550" s="155" t="n">
        <v>0.0175048963279369</v>
      </c>
      <c r="I550" s="155" t="n">
        <v>0</v>
      </c>
      <c r="J550" s="155" t="n">
        <v>0</v>
      </c>
      <c r="K550" s="155" t="n">
        <v>0.0050594287883817</v>
      </c>
      <c r="L550" s="155" t="n">
        <v>0.000790904701387998</v>
      </c>
      <c r="M550" s="155" t="n">
        <v>0.0908368608679404</v>
      </c>
    </row>
    <row r="551" customFormat="false" ht="13.5" hidden="false" customHeight="false" outlineLevel="0" collapsed="false">
      <c r="A551" s="149"/>
      <c r="C551" s="56" t="s">
        <v>614</v>
      </c>
      <c r="D551" s="31" t="s">
        <v>62</v>
      </c>
      <c r="E551" s="155" t="n">
        <v>0</v>
      </c>
      <c r="F551" s="155" t="n">
        <v>0</v>
      </c>
      <c r="G551" s="155" t="n">
        <v>0</v>
      </c>
      <c r="H551" s="155" t="n">
        <v>0</v>
      </c>
      <c r="I551" s="155" t="n">
        <v>0</v>
      </c>
      <c r="J551" s="155" t="n">
        <v>0</v>
      </c>
      <c r="K551" s="155" t="n">
        <v>0</v>
      </c>
      <c r="L551" s="155" t="n">
        <v>0.0360520726382696</v>
      </c>
      <c r="M551" s="155" t="n">
        <v>0.0619289791565184</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254543460569754</v>
      </c>
      <c r="F553" s="155" t="n">
        <v>0</v>
      </c>
      <c r="G553" s="155" t="n">
        <v>0</v>
      </c>
      <c r="H553" s="155" t="n">
        <v>0</v>
      </c>
      <c r="I553" s="155" t="n">
        <v>0</v>
      </c>
      <c r="J553" s="155" t="n">
        <v>0.262734989382338</v>
      </c>
      <c r="K553" s="155" t="n">
        <v>0</v>
      </c>
      <c r="L553" s="155" t="n">
        <v>0</v>
      </c>
      <c r="M553" s="155" t="n">
        <v>0</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118937534972464</v>
      </c>
      <c r="F555" s="155" t="n">
        <v>0.103052881244487</v>
      </c>
      <c r="G555" s="155" t="n">
        <v>0.154514379788396</v>
      </c>
      <c r="H555" s="155" t="n">
        <v>0.0935769559582281</v>
      </c>
      <c r="I555" s="155" t="n">
        <v>0.0992362059131261</v>
      </c>
      <c r="J555" s="155" t="n">
        <v>0.0285485835749361</v>
      </c>
      <c r="K555" s="155" t="n">
        <v>0.139999875622376</v>
      </c>
      <c r="L555" s="155" t="n">
        <v>0.199070449704459</v>
      </c>
      <c r="M555" s="155" t="n">
        <v>0.213698388470845</v>
      </c>
    </row>
    <row r="556" customFormat="false" ht="28.5" hidden="false" customHeight="true" outlineLevel="0" collapsed="false">
      <c r="A556" s="149"/>
      <c r="B556" s="167" t="s">
        <v>617</v>
      </c>
      <c r="C556" s="167"/>
      <c r="D556" s="31" t="s">
        <v>62</v>
      </c>
      <c r="E556" s="155" t="n">
        <v>0.621371821010771</v>
      </c>
      <c r="F556" s="155" t="n">
        <v>0.868975066113682</v>
      </c>
      <c r="G556" s="155" t="n">
        <v>0.81722561952769</v>
      </c>
      <c r="H556" s="155" t="n">
        <v>0.880237611254304</v>
      </c>
      <c r="I556" s="155" t="n">
        <v>0.79985116176071</v>
      </c>
      <c r="J556" s="155" t="n">
        <v>0.116509865990089</v>
      </c>
      <c r="K556" s="155" t="n">
        <v>0.688733611271648</v>
      </c>
      <c r="L556" s="155" t="n">
        <v>0.732541338941024</v>
      </c>
      <c r="M556" s="155" t="n">
        <v>0.582522841929039</v>
      </c>
    </row>
    <row r="557" customFormat="false" ht="13.5" hidden="false" customHeight="false" outlineLevel="0" collapsed="false">
      <c r="A557" s="149"/>
      <c r="C557" s="56" t="s">
        <v>618</v>
      </c>
      <c r="D557" s="31" t="s">
        <v>62</v>
      </c>
      <c r="E557" s="155" t="n">
        <v>0.00514718344701072</v>
      </c>
      <c r="F557" s="155" t="n">
        <v>0.0279720526418302</v>
      </c>
      <c r="G557" s="155" t="n">
        <v>0.0282600006839143</v>
      </c>
      <c r="H557" s="155" t="n">
        <v>0.00868053645953143</v>
      </c>
      <c r="I557" s="155" t="n">
        <v>0.100912632326164</v>
      </c>
      <c r="J557" s="155" t="n">
        <v>0.592206561052637</v>
      </c>
      <c r="K557" s="155" t="n">
        <v>0.166207084317594</v>
      </c>
      <c r="L557" s="155" t="n">
        <v>0.0315452340148603</v>
      </c>
      <c r="M557" s="155" t="n">
        <v>0.0510129295756568</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121917879640937</v>
      </c>
      <c r="F560" s="173" t="n">
        <v>0.170619448883989</v>
      </c>
      <c r="G560" s="173" t="n">
        <v>0.28216842045891</v>
      </c>
      <c r="H560" s="173" t="n">
        <v>0.119409846533796</v>
      </c>
      <c r="I560" s="173" t="n">
        <v>0.392909869593883</v>
      </c>
      <c r="J560" s="173" t="n">
        <v>0.14274990457072</v>
      </c>
      <c r="K560" s="173" t="n">
        <v>0.367887885072197</v>
      </c>
      <c r="L560" s="173" t="n">
        <v>0.500442103915122</v>
      </c>
      <c r="M560" s="173" t="n">
        <v>0.450373494947816</v>
      </c>
    </row>
    <row r="561" customFormat="false" ht="13.5" hidden="false" customHeight="false" outlineLevel="0" collapsed="false">
      <c r="A561" s="149"/>
      <c r="C561" s="56" t="s">
        <v>621</v>
      </c>
      <c r="D561" s="31" t="s">
        <v>62</v>
      </c>
      <c r="E561" s="173" t="n">
        <v>0</v>
      </c>
      <c r="F561" s="173" t="n">
        <v>0</v>
      </c>
      <c r="G561" s="173" t="n">
        <v>0</v>
      </c>
      <c r="H561" s="173" t="n">
        <v>0</v>
      </c>
      <c r="I561" s="173" t="n">
        <v>0</v>
      </c>
      <c r="J561" s="173" t="n">
        <v>0</v>
      </c>
      <c r="K561" s="173" t="n">
        <v>0</v>
      </c>
      <c r="L561" s="173" t="n">
        <v>0</v>
      </c>
      <c r="M561" s="173" t="n">
        <v>0</v>
      </c>
    </row>
    <row r="562" customFormat="false" ht="13.5" hidden="false" customHeight="false" outlineLevel="0" collapsed="false">
      <c r="A562" s="149"/>
      <c r="C562" s="56" t="s">
        <v>622</v>
      </c>
      <c r="D562" s="31" t="s">
        <v>62</v>
      </c>
      <c r="E562" s="173" t="n">
        <v>0.0069737079647179</v>
      </c>
      <c r="F562" s="173" t="n">
        <v>0.0348892706766387</v>
      </c>
      <c r="G562" s="173" t="n">
        <v>0.107943482466487</v>
      </c>
      <c r="H562" s="173" t="n">
        <v>0.00676046978112197</v>
      </c>
      <c r="I562" s="173" t="n">
        <v>0.0420942609583539</v>
      </c>
      <c r="J562" s="173" t="n">
        <v>0.114988957206443</v>
      </c>
      <c r="K562" s="173" t="n">
        <v>0.033614818871328</v>
      </c>
      <c r="L562" s="173" t="n">
        <v>0.0700105702646019</v>
      </c>
      <c r="M562" s="173" t="n">
        <v>0.032724967646459</v>
      </c>
    </row>
    <row r="563" customFormat="false" ht="13.5" hidden="false" customHeight="false" outlineLevel="0" collapsed="false">
      <c r="A563" s="149"/>
      <c r="C563" s="56" t="s">
        <v>623</v>
      </c>
      <c r="D563" s="31" t="s">
        <v>62</v>
      </c>
      <c r="E563" s="173" t="n">
        <v>0.143321899649116</v>
      </c>
      <c r="F563" s="173" t="n">
        <v>0.293208097728615</v>
      </c>
      <c r="G563" s="173" t="n">
        <v>0.253934657343991</v>
      </c>
      <c r="H563" s="173" t="n">
        <v>0.145001480989507</v>
      </c>
      <c r="I563" s="173" t="n">
        <v>0.0691290280904017</v>
      </c>
      <c r="J563" s="173" t="n">
        <v>0.000828134322986155</v>
      </c>
      <c r="K563" s="173" t="n">
        <v>0.0762023844675627</v>
      </c>
      <c r="L563" s="173" t="n">
        <v>0.0657484370893253</v>
      </c>
      <c r="M563" s="173" t="n">
        <v>0.0474364649299756</v>
      </c>
    </row>
    <row r="564" customFormat="false" ht="28.5" hidden="false" customHeight="true" outlineLevel="0" collapsed="false">
      <c r="A564" s="149"/>
      <c r="B564" s="167" t="s">
        <v>624</v>
      </c>
      <c r="C564" s="167"/>
      <c r="D564" s="31" t="s">
        <v>62</v>
      </c>
      <c r="E564" s="173" t="n">
        <v>0</v>
      </c>
      <c r="F564" s="173" t="n">
        <v>0</v>
      </c>
      <c r="G564" s="173" t="n">
        <v>0</v>
      </c>
      <c r="H564" s="173" t="n">
        <v>0</v>
      </c>
      <c r="I564" s="173" t="n">
        <v>0</v>
      </c>
      <c r="J564" s="173" t="n">
        <v>0</v>
      </c>
      <c r="K564" s="173" t="n">
        <v>0</v>
      </c>
      <c r="L564" s="173" t="n">
        <v>0.0234671272481508</v>
      </c>
      <c r="M564" s="173" t="n">
        <v>0</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407470862193898</v>
      </c>
      <c r="F567" s="155" t="n">
        <v>0.017089482678469</v>
      </c>
      <c r="G567" s="155" t="n">
        <v>0.0420096066316635</v>
      </c>
      <c r="H567" s="155" t="n">
        <v>0.535631521275913</v>
      </c>
      <c r="I567" s="155" t="n">
        <v>0.0494123275952567</v>
      </c>
      <c r="J567" s="155" t="n">
        <v>0.00934665549030665</v>
      </c>
      <c r="K567" s="155" t="n">
        <v>0.0488269562369859</v>
      </c>
      <c r="L567" s="155" t="n">
        <v>0.0183217919766562</v>
      </c>
      <c r="M567" s="155" t="n">
        <v>0.0259730766720252</v>
      </c>
    </row>
    <row r="568" customFormat="false" ht="13.5" hidden="false" customHeight="false" outlineLevel="0" collapsed="false">
      <c r="A568" s="149"/>
      <c r="C568" s="28" t="s">
        <v>156</v>
      </c>
      <c r="D568" s="31" t="s">
        <v>62</v>
      </c>
      <c r="E568" s="155" t="n">
        <v>0.00254500261930797</v>
      </c>
      <c r="F568" s="155" t="n">
        <v>0.00254058952796574</v>
      </c>
      <c r="G568" s="155" t="n">
        <v>0.00499142462317913</v>
      </c>
      <c r="H568" s="155" t="n">
        <v>0.00720660938363486</v>
      </c>
      <c r="I568" s="155" t="n">
        <v>0.00103454274052938</v>
      </c>
      <c r="J568" s="155" t="n">
        <v>0</v>
      </c>
      <c r="K568" s="155" t="n">
        <v>0.0315614006816432</v>
      </c>
      <c r="L568" s="155" t="n">
        <v>0</v>
      </c>
      <c r="M568" s="155" t="n">
        <v>0</v>
      </c>
    </row>
    <row r="569" customFormat="false" ht="13.5" hidden="false" customHeight="false" outlineLevel="0" collapsed="false">
      <c r="A569" s="149"/>
      <c r="C569" s="28" t="s">
        <v>158</v>
      </c>
      <c r="D569" s="31" t="s">
        <v>62</v>
      </c>
      <c r="E569" s="155" t="n">
        <v>0.121917879640937</v>
      </c>
      <c r="F569" s="155" t="n">
        <v>0.170619448883989</v>
      </c>
      <c r="G569" s="155" t="n">
        <v>0.28216842045891</v>
      </c>
      <c r="H569" s="155" t="n">
        <v>0.119409846533796</v>
      </c>
      <c r="I569" s="155" t="n">
        <v>0.392909869593883</v>
      </c>
      <c r="J569" s="155" t="n">
        <v>0.14274990457072</v>
      </c>
      <c r="K569" s="155" t="n">
        <v>0.367887885072197</v>
      </c>
      <c r="L569" s="155" t="n">
        <v>0.500442103915122</v>
      </c>
      <c r="M569" s="155" t="n">
        <v>0.450373494947816</v>
      </c>
    </row>
    <row r="570" customFormat="false" ht="13.5" hidden="false" customHeight="false" outlineLevel="0" collapsed="false">
      <c r="A570" s="149"/>
      <c r="C570" s="28" t="s">
        <v>160</v>
      </c>
      <c r="D570" s="31" t="s">
        <v>62</v>
      </c>
      <c r="E570" s="155" t="n">
        <v>0.150295607613833</v>
      </c>
      <c r="F570" s="155" t="n">
        <v>0.328097368405254</v>
      </c>
      <c r="G570" s="155" t="n">
        <v>0.361878139810478</v>
      </c>
      <c r="H570" s="155" t="n">
        <v>0.151761950770629</v>
      </c>
      <c r="I570" s="155" t="n">
        <v>0.111223289048756</v>
      </c>
      <c r="J570" s="155" t="n">
        <v>0.115817091529429</v>
      </c>
      <c r="K570" s="155" t="n">
        <v>0.109817203338891</v>
      </c>
      <c r="L570" s="155" t="n">
        <v>0.159226134602078</v>
      </c>
      <c r="M570" s="155" t="n">
        <v>0.0801614325764346</v>
      </c>
    </row>
    <row r="571" customFormat="false" ht="13.5" hidden="false" customHeight="false" outlineLevel="0" collapsed="false">
      <c r="A571" s="149"/>
      <c r="C571" s="28" t="s">
        <v>162</v>
      </c>
      <c r="D571" s="31" t="s">
        <v>62</v>
      </c>
      <c r="E571" s="155" t="n">
        <v>0</v>
      </c>
      <c r="F571" s="155" t="n">
        <v>0</v>
      </c>
      <c r="G571" s="155" t="n">
        <v>0</v>
      </c>
      <c r="H571" s="155" t="n">
        <v>0</v>
      </c>
      <c r="I571" s="155" t="n">
        <v>0</v>
      </c>
      <c r="J571" s="155" t="n">
        <v>0</v>
      </c>
      <c r="K571" s="155" t="n">
        <v>0</v>
      </c>
      <c r="L571" s="155" t="n">
        <v>0</v>
      </c>
      <c r="M571" s="155" t="n">
        <v>0</v>
      </c>
    </row>
    <row r="572" customFormat="false" ht="13.5" hidden="false" customHeight="false" outlineLevel="0" collapsed="false">
      <c r="A572" s="149"/>
      <c r="C572" s="28" t="s">
        <v>164</v>
      </c>
      <c r="D572" s="31" t="s">
        <v>62</v>
      </c>
      <c r="E572" s="155" t="n">
        <v>0</v>
      </c>
      <c r="F572" s="155" t="n">
        <v>0</v>
      </c>
      <c r="G572" s="155" t="n">
        <v>0</v>
      </c>
      <c r="H572" s="155" t="n">
        <v>0</v>
      </c>
      <c r="I572" s="155" t="n">
        <v>0</v>
      </c>
      <c r="J572" s="155" t="n">
        <v>0</v>
      </c>
      <c r="K572" s="155" t="n">
        <v>0</v>
      </c>
      <c r="L572" s="155" t="n">
        <v>0</v>
      </c>
      <c r="M572" s="155" t="n">
        <v>0</v>
      </c>
    </row>
    <row r="573" customFormat="false" ht="13.5" hidden="false" customHeight="false" outlineLevel="0" collapsed="false">
      <c r="A573" s="149"/>
      <c r="C573" s="28" t="s">
        <v>166</v>
      </c>
      <c r="D573" s="31" t="s">
        <v>62</v>
      </c>
      <c r="E573" s="155" t="n">
        <v>0</v>
      </c>
      <c r="F573" s="155" t="n">
        <v>0</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303228257172417</v>
      </c>
      <c r="F574" s="155" t="n">
        <v>0.480369079473018</v>
      </c>
      <c r="G574" s="155" t="n">
        <v>0.295644511017448</v>
      </c>
      <c r="H574" s="155" t="n">
        <v>0.175420539918147</v>
      </c>
      <c r="I574" s="155" t="n">
        <v>0.442428859347659</v>
      </c>
      <c r="J574" s="155" t="n">
        <v>0.73010504205472</v>
      </c>
      <c r="K574" s="155" t="n">
        <v>0.433495520764213</v>
      </c>
      <c r="L574" s="155" t="n">
        <v>0.315004948211403</v>
      </c>
      <c r="M574" s="155" t="n">
        <v>0.435219101953691</v>
      </c>
    </row>
    <row r="575" customFormat="false" ht="13.5" hidden="false" customHeight="false" outlineLevel="0" collapsed="false">
      <c r="A575" s="149"/>
      <c r="C575" s="28" t="s">
        <v>170</v>
      </c>
      <c r="D575" s="31" t="s">
        <v>62</v>
      </c>
      <c r="E575" s="155" t="n">
        <v>0.0145423907596064</v>
      </c>
      <c r="F575" s="155" t="n">
        <v>0.00128403103130459</v>
      </c>
      <c r="G575" s="155" t="n">
        <v>0.0133078974583217</v>
      </c>
      <c r="H575" s="155" t="n">
        <v>0.0105695321178809</v>
      </c>
      <c r="I575" s="155" t="n">
        <v>0.00299111167391662</v>
      </c>
      <c r="J575" s="155" t="n">
        <v>0.00198130635482474</v>
      </c>
      <c r="K575" s="155" t="n">
        <v>0.00841103390607027</v>
      </c>
      <c r="L575" s="155" t="n">
        <v>0.00700502129474176</v>
      </c>
      <c r="M575" s="155" t="n">
        <v>0.0082728938500329</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249.199328961415</v>
      </c>
      <c r="F582" s="178" t="n">
        <v>196.055493063367</v>
      </c>
      <c r="G582" s="178" t="n">
        <v>0</v>
      </c>
      <c r="H582" s="178" t="n">
        <v>0</v>
      </c>
      <c r="I582" s="178" t="n">
        <v>0</v>
      </c>
      <c r="J582" s="178" t="n">
        <v>1069.41897957893</v>
      </c>
      <c r="K582" s="178" t="n">
        <v>969.511098779134</v>
      </c>
      <c r="L582" s="178" t="n">
        <v>893.022012578616</v>
      </c>
      <c r="M582" s="178" t="n">
        <v>775.160634547591</v>
      </c>
    </row>
    <row r="583" customFormat="false" ht="13.5" hidden="false" customHeight="false" outlineLevel="0" collapsed="false">
      <c r="A583" s="149"/>
      <c r="B583" s="176"/>
      <c r="C583" s="177" t="s">
        <v>628</v>
      </c>
      <c r="D583" s="31" t="s">
        <v>62</v>
      </c>
      <c r="E583" s="178" t="n">
        <v>94.9696318037837</v>
      </c>
      <c r="F583" s="178" t="n">
        <v>71.6607735109503</v>
      </c>
      <c r="G583" s="178" t="n">
        <v>0</v>
      </c>
      <c r="H583" s="178" t="n">
        <v>0</v>
      </c>
      <c r="I583" s="178" t="n">
        <v>0</v>
      </c>
      <c r="J583" s="178" t="n">
        <v>351.582798112698</v>
      </c>
      <c r="K583" s="178" t="n">
        <v>314.47062</v>
      </c>
      <c r="L583" s="178" t="n">
        <v>289.66062</v>
      </c>
      <c r="M583" s="178" t="n">
        <v>254.082503610977</v>
      </c>
    </row>
    <row r="584" customFormat="false" ht="13.5" hidden="false" customHeight="false" outlineLevel="0" collapsed="false">
      <c r="A584" s="149"/>
      <c r="B584" s="179" t="s">
        <v>629</v>
      </c>
      <c r="C584" s="179"/>
      <c r="D584" s="31" t="s">
        <v>62</v>
      </c>
      <c r="E584" s="180" t="n">
        <v>0.0609666300232595</v>
      </c>
      <c r="F584" s="180" t="n">
        <v>0.102895348535166</v>
      </c>
      <c r="G584" s="180" t="n">
        <v>0</v>
      </c>
      <c r="H584" s="180" t="n">
        <v>0</v>
      </c>
      <c r="I584" s="180" t="n">
        <v>0</v>
      </c>
      <c r="J584" s="180" t="n">
        <v>0.435969530124335</v>
      </c>
      <c r="K584" s="180" t="n">
        <v>0.383605021813734</v>
      </c>
      <c r="L584" s="180" t="n">
        <v>0.311670846335282</v>
      </c>
      <c r="M584" s="180" t="n">
        <v>0.26824142511846</v>
      </c>
    </row>
    <row r="585" customFormat="false" ht="13.5" hidden="false" customHeight="false" outlineLevel="0" collapsed="false">
      <c r="A585" s="149"/>
      <c r="B585" s="179" t="s">
        <v>630</v>
      </c>
      <c r="C585" s="179"/>
      <c r="D585" s="31" t="s">
        <v>62</v>
      </c>
      <c r="E585" s="180" t="n">
        <v>0</v>
      </c>
      <c r="F585" s="180" t="n">
        <v>0</v>
      </c>
      <c r="G585" s="180" t="n">
        <v>0</v>
      </c>
      <c r="H585" s="180" t="n">
        <v>0</v>
      </c>
      <c r="I585" s="180" t="n">
        <v>0</v>
      </c>
      <c r="J585" s="180" t="n">
        <v>0</v>
      </c>
      <c r="K585" s="180" t="n">
        <v>0.0403167390009697</v>
      </c>
      <c r="L585" s="180" t="n">
        <v>0.0387883082524953</v>
      </c>
      <c r="M585" s="180" t="n">
        <v>0.0370513524699643</v>
      </c>
    </row>
    <row r="586" customFormat="false" ht="13.5" hidden="false" customHeight="false" outlineLevel="0" collapsed="false">
      <c r="A586" s="149"/>
      <c r="B586" s="179" t="s">
        <v>631</v>
      </c>
      <c r="C586" s="179"/>
      <c r="D586" s="31" t="s">
        <v>62</v>
      </c>
      <c r="E586" s="180" t="n">
        <v>0.271141305772721</v>
      </c>
      <c r="F586" s="180" t="n">
        <v>0.198831242819233</v>
      </c>
      <c r="G586" s="180" t="n">
        <v>0</v>
      </c>
      <c r="H586" s="180" t="n">
        <v>0</v>
      </c>
      <c r="I586" s="180" t="n">
        <v>0</v>
      </c>
      <c r="J586" s="180" t="n">
        <v>0.8471461391947</v>
      </c>
      <c r="K586" s="180" t="n">
        <v>0.719121754365488</v>
      </c>
      <c r="L586" s="180" t="n">
        <v>0.622163653133702</v>
      </c>
      <c r="M586" s="180" t="n">
        <v>0.51802572288004</v>
      </c>
    </row>
    <row r="587" customFormat="false" ht="13.5" hidden="false" customHeight="false" outlineLevel="0" collapsed="false">
      <c r="A587" s="149"/>
      <c r="B587" s="179" t="s">
        <v>632</v>
      </c>
      <c r="C587" s="179"/>
      <c r="D587" s="31" t="s">
        <v>62</v>
      </c>
      <c r="E587" s="180" t="n">
        <v>0.140466945136225</v>
      </c>
      <c r="F587" s="180" t="n">
        <v>0.1349452226351</v>
      </c>
      <c r="G587" s="180" t="n">
        <v>0</v>
      </c>
      <c r="H587" s="180" t="n">
        <v>0</v>
      </c>
      <c r="I587" s="180" t="n">
        <v>0</v>
      </c>
      <c r="J587" s="180" t="n">
        <v>0.382138017362689</v>
      </c>
      <c r="K587" s="180" t="n">
        <v>0.307999428801117</v>
      </c>
      <c r="L587" s="180" t="n">
        <v>0.267589233834522</v>
      </c>
      <c r="M587" s="180" t="n">
        <v>0.20232873746638</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132.341431518991</v>
      </c>
      <c r="F590" s="154" t="n">
        <v>125.895074418222</v>
      </c>
      <c r="G590" s="154" t="n">
        <v>107.159032974262</v>
      </c>
      <c r="H590" s="154" t="n">
        <v>95.4778664035304</v>
      </c>
      <c r="I590" s="154" t="n">
        <v>118.84104547273</v>
      </c>
      <c r="J590" s="154" t="n">
        <v>139.046662925319</v>
      </c>
      <c r="K590" s="154" t="n">
        <v>116.62322</v>
      </c>
      <c r="L590" s="154" t="n">
        <v>111.582</v>
      </c>
      <c r="M590" s="154" t="n">
        <v>134.673124699085</v>
      </c>
    </row>
    <row r="591" customFormat="false" ht="13.5" hidden="false" customHeight="false" outlineLevel="0" collapsed="false">
      <c r="A591" s="149"/>
      <c r="C591" s="28" t="s">
        <v>635</v>
      </c>
      <c r="D591" s="31" t="s">
        <v>62</v>
      </c>
      <c r="E591" s="155" t="n">
        <v>0.0855267124053558</v>
      </c>
      <c r="F591" s="155" t="n">
        <v>0.0837304197792528</v>
      </c>
      <c r="G591" s="155" t="n">
        <v>0.0679450896315985</v>
      </c>
      <c r="H591" s="155" t="n">
        <v>0.058081130825262</v>
      </c>
      <c r="I591" s="155" t="n">
        <v>0.0666130486796259</v>
      </c>
      <c r="J591" s="155" t="n">
        <v>0.0913776367728304</v>
      </c>
      <c r="K591" s="155" t="n">
        <v>0.075180367303263</v>
      </c>
      <c r="L591" s="155" t="n">
        <v>0.0680466426432213</v>
      </c>
      <c r="M591" s="155" t="n">
        <v>0.079541136868408</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30136474</v>
      </c>
      <c r="F594" s="85" t="n">
        <v>22008615</v>
      </c>
      <c r="G594" s="85" t="n">
        <v>20022895</v>
      </c>
      <c r="H594" s="85" t="n">
        <v>28184899</v>
      </c>
      <c r="I594" s="85" t="n">
        <v>27673497</v>
      </c>
      <c r="J594" s="85" t="n">
        <v>58316323</v>
      </c>
      <c r="K594" s="85" t="n">
        <v>58569099</v>
      </c>
      <c r="L594" s="85" t="n">
        <v>65117496</v>
      </c>
      <c r="M594" s="85" t="n">
        <v>75736905</v>
      </c>
    </row>
    <row r="595" customFormat="false" ht="13.5" hidden="false" customHeight="false" outlineLevel="0" collapsed="false">
      <c r="A595" s="27" t="n">
        <f aca="false">VALUE(MID(D595,8,4))</f>
        <v>2099</v>
      </c>
      <c r="C595" s="28" t="s">
        <v>637</v>
      </c>
      <c r="D595" s="31" t="s">
        <v>638</v>
      </c>
      <c r="E595" s="85" t="n">
        <v>0</v>
      </c>
      <c r="F595" s="85" t="n">
        <v>0</v>
      </c>
      <c r="G595" s="85" t="n">
        <v>0</v>
      </c>
      <c r="H595" s="85" t="n">
        <v>0</v>
      </c>
      <c r="I595" s="85" t="n">
        <v>0</v>
      </c>
      <c r="J595" s="85" t="n">
        <v>0</v>
      </c>
      <c r="K595" s="85" t="n">
        <v>0</v>
      </c>
      <c r="L595" s="85" t="n">
        <v>0</v>
      </c>
      <c r="M595" s="85" t="n">
        <v>0</v>
      </c>
    </row>
    <row r="596" customFormat="false" ht="13.5" hidden="false" customHeight="false" outlineLevel="0" collapsed="false">
      <c r="A596" s="27" t="n">
        <f aca="false">VALUE(MID(D596,8,4))</f>
        <v>2299</v>
      </c>
      <c r="C596" s="28" t="s">
        <v>639</v>
      </c>
      <c r="D596" s="92" t="s">
        <v>365</v>
      </c>
      <c r="E596" s="85" t="n">
        <v>5616682</v>
      </c>
      <c r="F596" s="85" t="n">
        <v>6791749</v>
      </c>
      <c r="G596" s="85" t="n">
        <v>4256409</v>
      </c>
      <c r="H596" s="85" t="n">
        <v>4476407</v>
      </c>
      <c r="I596" s="85" t="n">
        <v>10109106</v>
      </c>
      <c r="J596" s="85" t="n">
        <v>11396815</v>
      </c>
      <c r="K596" s="85" t="n">
        <v>6435284</v>
      </c>
      <c r="L596" s="85" t="n">
        <v>6929805</v>
      </c>
      <c r="M596" s="85" t="n">
        <v>8369711</v>
      </c>
    </row>
    <row r="597" customFormat="false" ht="13.5" hidden="false" customHeight="false" outlineLevel="0" collapsed="false">
      <c r="A597" s="149"/>
      <c r="C597" s="28" t="s">
        <v>640</v>
      </c>
      <c r="D597" s="31" t="s">
        <v>62</v>
      </c>
      <c r="E597" s="85" t="n">
        <v>24519792</v>
      </c>
      <c r="F597" s="85" t="n">
        <v>15216866</v>
      </c>
      <c r="G597" s="85" t="n">
        <v>15766486</v>
      </c>
      <c r="H597" s="85" t="n">
        <v>23708492</v>
      </c>
      <c r="I597" s="85" t="n">
        <v>17564391</v>
      </c>
      <c r="J597" s="85" t="n">
        <v>46919508</v>
      </c>
      <c r="K597" s="85" t="n">
        <v>52133815</v>
      </c>
      <c r="L597" s="85" t="n">
        <v>58187691</v>
      </c>
      <c r="M597" s="85" t="n">
        <v>67367194</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562215196010887</v>
      </c>
      <c r="F599" s="155" t="n">
        <v>0.866196492962547</v>
      </c>
      <c r="G599" s="155" t="n">
        <v>0.677547675354322</v>
      </c>
      <c r="H599" s="155" t="n">
        <v>0.878300791473849</v>
      </c>
      <c r="I599" s="155" t="n">
        <v>0.780926495798853</v>
      </c>
      <c r="J599" s="155" t="n">
        <v>1.50305290788584</v>
      </c>
      <c r="K599" s="155" t="n">
        <v>1.42890299255973</v>
      </c>
      <c r="L599" s="155" t="n">
        <v>1.40131061582029</v>
      </c>
      <c r="M599" s="155" t="n">
        <v>1.53986318527068</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461737981330641</v>
      </c>
      <c r="F603" s="155" t="n">
        <v>0.395137846883875</v>
      </c>
      <c r="G603" s="155" t="n">
        <v>0.375978595377311</v>
      </c>
      <c r="H603" s="155" t="n">
        <v>0.462663253534183</v>
      </c>
      <c r="I603" s="155" t="n">
        <v>0.444104371206493</v>
      </c>
      <c r="J603" s="155" t="n">
        <v>0.821484744170676</v>
      </c>
      <c r="K603" s="155" t="n">
        <v>0.850738489989884</v>
      </c>
      <c r="L603" s="155" t="n">
        <v>0.718065053439294</v>
      </c>
      <c r="M603" s="155" t="n">
        <v>0.759752240829033</v>
      </c>
    </row>
    <row r="604" customFormat="false" ht="13.5" hidden="false" customHeight="false" outlineLevel="0" collapsed="false">
      <c r="A604" s="149"/>
      <c r="C604" s="28" t="s">
        <v>347</v>
      </c>
      <c r="D604" s="31" t="s">
        <v>62</v>
      </c>
      <c r="E604" s="155" t="n">
        <v>0.0260637001162555</v>
      </c>
      <c r="F604" s="155" t="n">
        <v>0.0461114130837279</v>
      </c>
      <c r="G604" s="155" t="n">
        <v>0.0524724886176827</v>
      </c>
      <c r="H604" s="155" t="n">
        <v>0.0389322222415375</v>
      </c>
      <c r="I604" s="155" t="n">
        <v>0.0492842044895637</v>
      </c>
      <c r="J604" s="155" t="n">
        <v>0.0842797884120806</v>
      </c>
      <c r="K604" s="155" t="n">
        <v>0.0645616590739352</v>
      </c>
      <c r="L604" s="155" t="n">
        <v>0.0607053837927963</v>
      </c>
      <c r="M604" s="155" t="n">
        <v>0.0377512079892206</v>
      </c>
    </row>
    <row r="605" customFormat="false" ht="13.5" hidden="false" customHeight="false" outlineLevel="0" collapsed="false">
      <c r="A605" s="149"/>
      <c r="C605" s="28" t="s">
        <v>349</v>
      </c>
      <c r="D605" s="31" t="s">
        <v>62</v>
      </c>
      <c r="E605" s="155" t="n">
        <v>0.0697744277820199</v>
      </c>
      <c r="F605" s="155" t="n">
        <v>0.0824622532982217</v>
      </c>
      <c r="G605" s="155" t="n">
        <v>0.0734100601831791</v>
      </c>
      <c r="H605" s="155" t="n">
        <v>0.0571796869535504</v>
      </c>
      <c r="I605" s="155" t="n">
        <v>0.0715090200691194</v>
      </c>
      <c r="J605" s="155" t="n">
        <v>0.0942354533305404</v>
      </c>
      <c r="K605" s="155" t="n">
        <v>0.0846998364107992</v>
      </c>
      <c r="L605" s="155" t="n">
        <v>0.0615219716010451</v>
      </c>
      <c r="M605" s="155" t="n">
        <v>0.070149063582646</v>
      </c>
    </row>
    <row r="606" customFormat="false" ht="13.5" hidden="false" customHeight="false" outlineLevel="0" collapsed="false">
      <c r="A606" s="149"/>
      <c r="C606" s="28" t="s">
        <v>351</v>
      </c>
      <c r="D606" s="31" t="s">
        <v>62</v>
      </c>
      <c r="E606" s="155" t="n">
        <v>0.442423890771084</v>
      </c>
      <c r="F606" s="155" t="n">
        <v>0.476288486734176</v>
      </c>
      <c r="G606" s="155" t="n">
        <v>0.498138855821827</v>
      </c>
      <c r="H606" s="155" t="n">
        <v>0.441224837270729</v>
      </c>
      <c r="I606" s="155" t="n">
        <v>0.435102404234824</v>
      </c>
      <c r="J606" s="155" t="n">
        <v>1.40867033775548E-008</v>
      </c>
      <c r="K606" s="155" t="n">
        <v>1.45253812080989E-008</v>
      </c>
      <c r="L606" s="155" t="n">
        <v>0</v>
      </c>
      <c r="M606" s="155" t="n">
        <v>0</v>
      </c>
    </row>
    <row r="607" customFormat="false" ht="15" hidden="false" customHeight="false" outlineLevel="0" collapsed="false">
      <c r="A607" s="149"/>
      <c r="B607" s="93"/>
      <c r="C607" s="28" t="s">
        <v>353</v>
      </c>
      <c r="D607" s="31" t="s">
        <v>62</v>
      </c>
      <c r="E607" s="155" t="n">
        <v>0</v>
      </c>
      <c r="F607" s="155" t="n">
        <v>0</v>
      </c>
      <c r="G607" s="155" t="n">
        <v>0</v>
      </c>
      <c r="H607" s="155" t="n">
        <v>0</v>
      </c>
      <c r="I607" s="155" t="n">
        <v>0</v>
      </c>
      <c r="J607" s="155" t="n">
        <v>0</v>
      </c>
      <c r="K607" s="155" t="n">
        <v>0</v>
      </c>
      <c r="L607" s="155" t="n">
        <v>0.159707591166865</v>
      </c>
      <c r="M607" s="155" t="n">
        <v>0.132347487599101</v>
      </c>
    </row>
    <row r="608" customFormat="false" ht="15" hidden="false" customHeight="false" outlineLevel="0" collapsed="false">
      <c r="A608" s="149"/>
      <c r="B608" s="93"/>
      <c r="C608" s="28" t="s">
        <v>355</v>
      </c>
      <c r="D608" s="31" t="s">
        <v>62</v>
      </c>
      <c r="E608" s="155" t="n">
        <v>0</v>
      </c>
      <c r="F608" s="155" t="n">
        <v>0</v>
      </c>
      <c r="G608" s="155" t="n">
        <v>0</v>
      </c>
      <c r="H608" s="155" t="n">
        <v>0</v>
      </c>
      <c r="I608" s="155" t="n">
        <v>0</v>
      </c>
      <c r="J608" s="155" t="n">
        <v>0</v>
      </c>
      <c r="K608" s="155" t="n">
        <v>0</v>
      </c>
      <c r="L608" s="155" t="n">
        <v>0</v>
      </c>
      <c r="M608" s="155" t="n">
        <v>0</v>
      </c>
    </row>
    <row r="609" customFormat="false" ht="15" hidden="false" customHeight="false" outlineLevel="0" collapsed="false">
      <c r="A609" s="149"/>
      <c r="B609" s="93"/>
      <c r="C609" s="28" t="s">
        <v>357</v>
      </c>
      <c r="D609" s="31" t="s">
        <v>62</v>
      </c>
      <c r="E609" s="155" t="n">
        <v>0</v>
      </c>
      <c r="F609" s="155" t="n">
        <v>0</v>
      </c>
      <c r="G609" s="155" t="n">
        <v>0</v>
      </c>
      <c r="H609" s="155" t="n">
        <v>0</v>
      </c>
      <c r="I609" s="155" t="n">
        <v>0</v>
      </c>
      <c r="J609" s="155" t="n">
        <v>0</v>
      </c>
      <c r="K609" s="155" t="n">
        <v>0</v>
      </c>
      <c r="L609" s="155" t="n">
        <v>0</v>
      </c>
      <c r="M609" s="155" t="n">
        <v>0</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v>
      </c>
      <c r="F612" s="155" t="n">
        <v>0</v>
      </c>
      <c r="G612" s="155" t="n">
        <v>0</v>
      </c>
      <c r="H612" s="155" t="n">
        <v>0</v>
      </c>
      <c r="I612" s="155" t="n">
        <v>0</v>
      </c>
      <c r="J612" s="155" t="n">
        <v>0</v>
      </c>
      <c r="K612" s="155" t="n">
        <v>0</v>
      </c>
      <c r="L612" s="155" t="n">
        <v>0</v>
      </c>
      <c r="M612" s="155" t="n">
        <v>0</v>
      </c>
    </row>
    <row r="613" customFormat="false" ht="15" hidden="false" customHeight="false" outlineLevel="0" collapsed="false">
      <c r="A613" s="149"/>
      <c r="B613" s="93"/>
      <c r="C613" s="28" t="s">
        <v>364</v>
      </c>
      <c r="D613" s="31" t="s">
        <v>62</v>
      </c>
      <c r="E613" s="155" t="n">
        <v>0.34230029681316</v>
      </c>
      <c r="F613" s="155" t="n">
        <v>0.380212403947615</v>
      </c>
      <c r="G613" s="155" t="n">
        <v>0.31838739414786</v>
      </c>
      <c r="H613" s="155" t="n">
        <v>0.229987511107859</v>
      </c>
      <c r="I613" s="155" t="n">
        <v>0.47093097358193</v>
      </c>
      <c r="J613" s="155" t="n">
        <v>0.321299023141517</v>
      </c>
      <c r="K613" s="155" t="n">
        <v>0.194797622526535</v>
      </c>
      <c r="L613" s="155" t="n">
        <v>0.186087337836971</v>
      </c>
      <c r="M613" s="155" t="n">
        <v>0.185975922463539</v>
      </c>
    </row>
    <row r="614" customFormat="false" ht="13.5" hidden="false" customHeight="false" outlineLevel="0" collapsed="false">
      <c r="A614" s="149"/>
      <c r="B614" s="86" t="s">
        <v>366</v>
      </c>
      <c r="C614" s="86"/>
      <c r="D614" s="31" t="s">
        <v>62</v>
      </c>
      <c r="E614" s="155" t="n">
        <v>0.303612383696174</v>
      </c>
      <c r="F614" s="155" t="n">
        <v>0.261097453798315</v>
      </c>
      <c r="G614" s="155" t="n">
        <v>0.376784548444989</v>
      </c>
      <c r="H614" s="155" t="n">
        <v>0.457192097533788</v>
      </c>
      <c r="I614" s="155" t="n">
        <v>0.317258197718685</v>
      </c>
      <c r="J614" s="155" t="n">
        <v>0.0434932663686847</v>
      </c>
      <c r="K614" s="155" t="n">
        <v>0.19210901937665</v>
      </c>
      <c r="L614" s="155" t="n">
        <v>0.28919460046891</v>
      </c>
      <c r="M614" s="155" t="n">
        <v>0.423054304711339</v>
      </c>
    </row>
    <row r="615" customFormat="false" ht="15" hidden="false" customHeight="false" outlineLevel="0" collapsed="false">
      <c r="A615" s="149"/>
      <c r="B615" s="93"/>
      <c r="C615" s="28" t="s">
        <v>368</v>
      </c>
      <c r="D615" s="31" t="s">
        <v>62</v>
      </c>
      <c r="E615" s="155" t="n">
        <v>0.133837547404145</v>
      </c>
      <c r="F615" s="155" t="n">
        <v>0.194428002984263</v>
      </c>
      <c r="G615" s="155" t="n">
        <v>0.279245365724343</v>
      </c>
      <c r="H615" s="155" t="n">
        <v>0.275841186586556</v>
      </c>
      <c r="I615" s="155" t="n">
        <v>0.175958445587243</v>
      </c>
      <c r="J615" s="155" t="n">
        <v>0.131587209108588</v>
      </c>
      <c r="K615" s="155" t="n">
        <v>0.105237654416843</v>
      </c>
      <c r="L615" s="155" t="n">
        <v>0.104612195696347</v>
      </c>
      <c r="M615" s="155" t="n">
        <v>0.0707609268737866</v>
      </c>
    </row>
    <row r="616" customFormat="false" ht="15" hidden="false" customHeight="false" outlineLevel="0" collapsed="false">
      <c r="A616" s="149"/>
      <c r="B616" s="93"/>
      <c r="C616" s="28" t="s">
        <v>370</v>
      </c>
      <c r="D616" s="31" t="s">
        <v>62</v>
      </c>
      <c r="E616" s="155" t="n">
        <v>0.199163379729422</v>
      </c>
      <c r="F616" s="155" t="n">
        <v>0.146358074905395</v>
      </c>
      <c r="G616" s="155" t="n">
        <v>0</v>
      </c>
      <c r="H616" s="155" t="n">
        <v>0</v>
      </c>
      <c r="I616" s="155" t="n">
        <v>0</v>
      </c>
      <c r="J616" s="155" t="n">
        <v>0.476867701760427</v>
      </c>
      <c r="K616" s="155" t="n">
        <v>0.475955133685207</v>
      </c>
      <c r="L616" s="155" t="n">
        <v>0.388915515313969</v>
      </c>
      <c r="M616" s="155" t="n">
        <v>0.293155147582434</v>
      </c>
    </row>
    <row r="617" customFormat="false" ht="15" hidden="false" customHeight="false" outlineLevel="0" collapsed="false">
      <c r="A617" s="149"/>
      <c r="B617" s="93"/>
      <c r="C617" s="28" t="s">
        <v>372</v>
      </c>
      <c r="D617" s="31" t="s">
        <v>62</v>
      </c>
      <c r="E617" s="155" t="n">
        <v>0</v>
      </c>
      <c r="F617" s="155" t="n">
        <v>0</v>
      </c>
      <c r="G617" s="155" t="n">
        <v>0</v>
      </c>
      <c r="H617" s="155" t="n">
        <v>0</v>
      </c>
      <c r="I617" s="155" t="n">
        <v>0</v>
      </c>
      <c r="J617" s="155" t="n">
        <v>0</v>
      </c>
      <c r="K617" s="155" t="n">
        <v>0</v>
      </c>
      <c r="L617" s="155" t="n">
        <v>0</v>
      </c>
      <c r="M617" s="155" t="n">
        <v>0</v>
      </c>
    </row>
    <row r="618" customFormat="false" ht="15" hidden="false" customHeight="false" outlineLevel="0" collapsed="false">
      <c r="A618" s="149"/>
      <c r="B618" s="93"/>
      <c r="C618" s="28" t="s">
        <v>374</v>
      </c>
      <c r="D618" s="31" t="s">
        <v>62</v>
      </c>
      <c r="E618" s="155" t="n">
        <v>0.0210863923570992</v>
      </c>
      <c r="F618" s="155" t="n">
        <v>0.0179040643644119</v>
      </c>
      <c r="G618" s="155" t="n">
        <v>0.0255826916828089</v>
      </c>
      <c r="H618" s="155" t="n">
        <v>0.0369792047717967</v>
      </c>
      <c r="I618" s="155" t="n">
        <v>0.0358523831121424</v>
      </c>
      <c r="J618" s="155" t="n">
        <v>0.0267527996207838</v>
      </c>
      <c r="K618" s="155" t="n">
        <v>0.0319005699947651</v>
      </c>
      <c r="L618" s="155" t="n">
        <v>0.0311903506838029</v>
      </c>
      <c r="M618" s="155" t="n">
        <v>0.0270536983689015</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1-27T21:07:51Z</dcterms:modified>
  <cp:revision>0</cp:revision>
  <dc:subject/>
  <dc:title/>
</cp:coreProperties>
</file>