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89">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6B</t>
  </si>
  <si>
    <t xml:space="preserve">Pwd:</t>
  </si>
  <si>
    <t xml:space="preserve">Closest School Distances for Superior-Greenstone District School Board DSB (6B)</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6B</t>
  </si>
  <si>
    <t xml:space="preserve">Dorion PS</t>
  </si>
  <si>
    <t xml:space="preserve">E</t>
  </si>
  <si>
    <t xml:space="preserve">JK</t>
  </si>
  <si>
    <t xml:space="preserve">Red Rock PS</t>
  </si>
  <si>
    <t xml:space="preserve">http://gis.edu.gov.on.ca/DistImages/Images/6B/601.jpg</t>
  </si>
  <si>
    <t xml:space="preserve">Grade Range Issue</t>
  </si>
  <si>
    <t xml:space="preserve">B A Parker PS</t>
  </si>
  <si>
    <t xml:space="preserve">Marjorie Mills PS (replacement)</t>
  </si>
  <si>
    <t xml:space="preserve">http://gis.edu.gov.on.ca/DistImages/Images/6B/896.jpg</t>
  </si>
  <si>
    <t xml:space="preserve">Alternative Education/Adult Learning Centre</t>
  </si>
  <si>
    <t xml:space="preserve">Manitouwadge PS (Perpetaul lease to DSB#57)</t>
  </si>
  <si>
    <t xml:space="preserve">Margaret Twomey PS</t>
  </si>
  <si>
    <t xml:space="preserve">http://gis.edu.gov.on.ca/DistImages/Images/6B/1436.jpg</t>
  </si>
  <si>
    <t xml:space="preserve">Closed School/SFIS</t>
  </si>
  <si>
    <t xml:space="preserve">Terrace Bay PS</t>
  </si>
  <si>
    <t xml:space="preserve">http://gis.edu.gov.on.ca/DistImages/Images/6B/1461.jpg</t>
  </si>
  <si>
    <t xml:space="preserve">Same Site</t>
  </si>
  <si>
    <t xml:space="preserve">George O'Neill PS</t>
  </si>
  <si>
    <t xml:space="preserve">http://gis.edu.gov.on.ca/DistImages/Images/6B/1632.jpg</t>
  </si>
  <si>
    <t xml:space="preserve">Other</t>
  </si>
  <si>
    <t xml:space="preserve">http://gis.edu.gov.on.ca/DistImages/Images/6B/1963.jpg</t>
  </si>
  <si>
    <t xml:space="preserve">Schreiber PS</t>
  </si>
  <si>
    <t xml:space="preserve">http://gis.edu.gov.on.ca/DistImages/Images/6B/2089.jpg</t>
  </si>
  <si>
    <t xml:space="preserve">http://gis.edu.gov.on.ca/DistImages/Images/6B/2289.jpg</t>
  </si>
  <si>
    <t xml:space="preserve">Geraldton Comp Secondary School</t>
  </si>
  <si>
    <t xml:space="preserve">S</t>
  </si>
  <si>
    <t xml:space="preserve">Lake Superior HS (Terrace Bay Campus)</t>
  </si>
  <si>
    <t xml:space="preserve">http://gis.edu.gov.on.ca/DistImages/Images/6B/5388.jpg</t>
  </si>
  <si>
    <t xml:space="preserve">Beardmore PS</t>
  </si>
  <si>
    <t xml:space="preserve">http://gis.edu.gov.on.ca/DistImages/Images/6B/5389.jpg</t>
  </si>
  <si>
    <t xml:space="preserve">Marathon HS (Perpetual lease to DSB#57)</t>
  </si>
  <si>
    <t xml:space="preserve">http://gis.edu.gov.on.ca/DistImages/Images/6B/5507.jpg</t>
  </si>
  <si>
    <t xml:space="preserve">Nipigon Red Rock DHS</t>
  </si>
  <si>
    <t xml:space="preserve">http://gis.edu.gov.on.ca/DistImages/Images/6B/5542.jpg</t>
  </si>
  <si>
    <t xml:space="preserve">http://gis.edu.gov.on.ca/DistImages/Images/6B/5631.jpg</t>
  </si>
  <si>
    <t xml:space="preserve">New Manitouwadge HS</t>
  </si>
  <si>
    <t xml:space="preserve">http://gis.edu.gov.on.ca/DistImages/Images/6B/9319.jpg</t>
  </si>
  <si>
    <t xml:space="preserve">http://gis.edu.gov.on.ca/DistImages/Images/6B/9535.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2720</xdr:colOff>
      <xdr:row>2</xdr:row>
      <xdr:rowOff>0</xdr:rowOff>
    </xdr:to>
    <xdr:sp>
      <xdr:nvSpPr>
        <xdr:cNvPr id="0" name="Line 1"/>
        <xdr:cNvSpPr/>
      </xdr:nvSpPr>
      <xdr:spPr>
        <a:xfrm>
          <a:off x="27187200" y="745560"/>
          <a:ext cx="172620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73865</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21" min="21" style="0" width="11.85"/>
    <col collapsed="false" customWidth="true" hidden="false" outlineLevel="0" max="24" min="24" style="0" width="10.28"/>
    <col collapsed="false" customWidth="true" hidden="false" outlineLevel="0" max="25" min="25" style="0" width="18.7"/>
    <col collapsed="false" customWidth="true" hidden="false" outlineLevel="0" max="27" min="27" style="0" width="11.99"/>
    <col collapsed="false" customWidth="true" hidden="false" outlineLevel="0" max="28" min="28" style="0" width="45.99"/>
    <col collapsed="false" customWidth="true" hidden="false" outlineLevel="0" max="30" min="30" style="0" width="17.85"/>
  </cols>
  <sheetData>
    <row r="1" customFormat="false" ht="33.75" hidden="false" customHeight="true" outlineLevel="0" collapsed="false">
      <c r="D1" s="35" t="s">
        <v>26</v>
      </c>
      <c r="R1" s="36" t="s">
        <v>27</v>
      </c>
      <c r="S1" s="36"/>
      <c r="T1" s="36"/>
      <c r="U1" s="36"/>
      <c r="W1" s="37" t="s">
        <v>28</v>
      </c>
      <c r="X1" s="37"/>
      <c r="Y1" s="37"/>
    </row>
    <row r="2" s="38" customFormat="true" ht="24.95" hidden="false" customHeight="true" outlineLevel="0" collapsed="false">
      <c r="A2" s="38" t="s">
        <v>29</v>
      </c>
      <c r="B2" s="38" t="s">
        <v>30</v>
      </c>
      <c r="C2" s="38" t="s">
        <v>31</v>
      </c>
      <c r="D2" s="38" t="s">
        <v>32</v>
      </c>
      <c r="E2" s="38" t="s">
        <v>33</v>
      </c>
      <c r="F2" s="38" t="s">
        <v>34</v>
      </c>
      <c r="G2" s="38" t="s">
        <v>35</v>
      </c>
      <c r="H2" s="38" t="s">
        <v>36</v>
      </c>
      <c r="I2" s="38" t="s">
        <v>37</v>
      </c>
      <c r="J2" s="38" t="s">
        <v>38</v>
      </c>
      <c r="K2" s="38" t="s">
        <v>39</v>
      </c>
      <c r="L2" s="38" t="s">
        <v>40</v>
      </c>
      <c r="M2" s="38" t="s">
        <v>41</v>
      </c>
      <c r="N2" s="38" t="s">
        <v>42</v>
      </c>
      <c r="O2" s="38" t="s">
        <v>43</v>
      </c>
      <c r="P2" s="38" t="s">
        <v>44</v>
      </c>
      <c r="R2" s="39" t="s">
        <v>34</v>
      </c>
      <c r="S2" s="39" t="s">
        <v>35</v>
      </c>
      <c r="T2" s="39"/>
      <c r="U2" s="39" t="s">
        <v>43</v>
      </c>
      <c r="V2" s="15"/>
      <c r="W2" s="40" t="s">
        <v>45</v>
      </c>
      <c r="X2" s="40" t="s">
        <v>46</v>
      </c>
      <c r="Y2" s="41" t="s">
        <v>47</v>
      </c>
      <c r="Z2" s="15"/>
      <c r="AA2" s="42" t="s">
        <v>48</v>
      </c>
      <c r="AB2" s="42"/>
      <c r="AC2" s="15"/>
      <c r="AD2" s="40" t="s">
        <v>49</v>
      </c>
    </row>
    <row r="3" customFormat="false" ht="12.75" hidden="false" customHeight="false" outlineLevel="0" collapsed="false">
      <c r="A3" s="32" t="s">
        <v>50</v>
      </c>
      <c r="B3" s="32" t="n">
        <v>28070</v>
      </c>
      <c r="C3" s="32" t="n">
        <v>601</v>
      </c>
      <c r="D3" s="33" t="s">
        <v>51</v>
      </c>
      <c r="E3" s="32" t="s">
        <v>52</v>
      </c>
      <c r="F3" s="32" t="s">
        <v>53</v>
      </c>
      <c r="G3" s="32" t="n">
        <v>8</v>
      </c>
      <c r="H3" s="34" t="n">
        <v>88</v>
      </c>
      <c r="I3" s="32" t="n">
        <v>1963</v>
      </c>
      <c r="J3" s="33" t="s">
        <v>54</v>
      </c>
      <c r="K3" s="32" t="s">
        <v>52</v>
      </c>
      <c r="L3" s="32" t="s">
        <v>53</v>
      </c>
      <c r="M3" s="32" t="n">
        <v>8</v>
      </c>
      <c r="N3" s="34" t="n">
        <v>92</v>
      </c>
      <c r="O3" s="34" t="n">
        <v>35.9</v>
      </c>
      <c r="P3" s="0" t="s">
        <v>55</v>
      </c>
      <c r="AA3" s="43" t="n">
        <v>1</v>
      </c>
      <c r="AB3" s="43" t="s">
        <v>56</v>
      </c>
    </row>
    <row r="4" customFormat="false" ht="12.75" hidden="false" customHeight="false" outlineLevel="0" collapsed="false">
      <c r="A4" s="32" t="s">
        <v>50</v>
      </c>
      <c r="B4" s="32" t="n">
        <v>28070</v>
      </c>
      <c r="C4" s="32" t="n">
        <v>896</v>
      </c>
      <c r="D4" s="33" t="s">
        <v>57</v>
      </c>
      <c r="E4" s="32" t="s">
        <v>52</v>
      </c>
      <c r="F4" s="32" t="s">
        <v>53</v>
      </c>
      <c r="G4" s="32" t="n">
        <v>8</v>
      </c>
      <c r="H4" s="34" t="n">
        <v>201</v>
      </c>
      <c r="I4" s="32" t="n">
        <v>9535</v>
      </c>
      <c r="J4" s="33" t="s">
        <v>58</v>
      </c>
      <c r="K4" s="32" t="s">
        <v>52</v>
      </c>
      <c r="L4" s="32" t="s">
        <v>53</v>
      </c>
      <c r="M4" s="32" t="n">
        <v>8</v>
      </c>
      <c r="N4" s="34" t="n">
        <v>53.5</v>
      </c>
      <c r="O4" s="34" t="n">
        <v>38.5</v>
      </c>
      <c r="P4" s="0" t="s">
        <v>59</v>
      </c>
      <c r="AA4" s="43" t="n">
        <v>2</v>
      </c>
      <c r="AB4" s="43" t="s">
        <v>60</v>
      </c>
    </row>
    <row r="5" customFormat="false" ht="12.75" hidden="false" customHeight="false" outlineLevel="0" collapsed="false">
      <c r="A5" s="32" t="s">
        <v>50</v>
      </c>
      <c r="B5" s="32" t="n">
        <v>28070</v>
      </c>
      <c r="C5" s="32" t="n">
        <v>1436</v>
      </c>
      <c r="D5" s="33" t="s">
        <v>61</v>
      </c>
      <c r="E5" s="32" t="s">
        <v>52</v>
      </c>
      <c r="F5" s="32" t="s">
        <v>53</v>
      </c>
      <c r="G5" s="32" t="n">
        <v>8</v>
      </c>
      <c r="H5" s="34" t="n">
        <v>190.5</v>
      </c>
      <c r="I5" s="32" t="n">
        <v>1461</v>
      </c>
      <c r="J5" s="33" t="s">
        <v>62</v>
      </c>
      <c r="K5" s="32" t="s">
        <v>52</v>
      </c>
      <c r="L5" s="32" t="s">
        <v>53</v>
      </c>
      <c r="M5" s="32" t="n">
        <v>8</v>
      </c>
      <c r="N5" s="34" t="n">
        <v>394</v>
      </c>
      <c r="O5" s="34" t="n">
        <v>99.2</v>
      </c>
      <c r="P5" s="0" t="s">
        <v>63</v>
      </c>
      <c r="AA5" s="43" t="n">
        <v>3</v>
      </c>
      <c r="AB5" s="43" t="s">
        <v>64</v>
      </c>
    </row>
    <row r="6" customFormat="false" ht="12.75" hidden="false" customHeight="false" outlineLevel="0" collapsed="false">
      <c r="A6" s="32" t="s">
        <v>50</v>
      </c>
      <c r="B6" s="32" t="n">
        <v>28070</v>
      </c>
      <c r="C6" s="32" t="n">
        <v>1461</v>
      </c>
      <c r="D6" s="33" t="s">
        <v>62</v>
      </c>
      <c r="E6" s="32" t="s">
        <v>52</v>
      </c>
      <c r="F6" s="32" t="s">
        <v>53</v>
      </c>
      <c r="G6" s="32" t="n">
        <v>8</v>
      </c>
      <c r="H6" s="34" t="n">
        <v>394</v>
      </c>
      <c r="I6" s="32" t="n">
        <v>2289</v>
      </c>
      <c r="J6" s="33" t="s">
        <v>65</v>
      </c>
      <c r="K6" s="32" t="s">
        <v>52</v>
      </c>
      <c r="L6" s="32" t="s">
        <v>53</v>
      </c>
      <c r="M6" s="32" t="n">
        <v>8</v>
      </c>
      <c r="N6" s="34" t="n">
        <v>109</v>
      </c>
      <c r="O6" s="34" t="n">
        <v>83.3</v>
      </c>
      <c r="P6" s="0" t="s">
        <v>66</v>
      </c>
      <c r="AA6" s="43" t="n">
        <v>4</v>
      </c>
      <c r="AB6" s="43" t="s">
        <v>67</v>
      </c>
    </row>
    <row r="7" customFormat="false" ht="12.75" hidden="false" customHeight="false" outlineLevel="0" collapsed="false">
      <c r="A7" s="32" t="s">
        <v>50</v>
      </c>
      <c r="B7" s="32" t="n">
        <v>28070</v>
      </c>
      <c r="C7" s="32" t="n">
        <v>1632</v>
      </c>
      <c r="D7" s="33" t="s">
        <v>68</v>
      </c>
      <c r="E7" s="32" t="s">
        <v>52</v>
      </c>
      <c r="F7" s="32" t="s">
        <v>53</v>
      </c>
      <c r="G7" s="32" t="n">
        <v>8</v>
      </c>
      <c r="H7" s="34" t="n">
        <v>86.5</v>
      </c>
      <c r="I7" s="32" t="n">
        <v>1963</v>
      </c>
      <c r="J7" s="33" t="s">
        <v>54</v>
      </c>
      <c r="K7" s="32" t="s">
        <v>52</v>
      </c>
      <c r="L7" s="32" t="s">
        <v>53</v>
      </c>
      <c r="M7" s="32" t="n">
        <v>8</v>
      </c>
      <c r="N7" s="34" t="n">
        <v>92</v>
      </c>
      <c r="O7" s="34" t="n">
        <v>18.7</v>
      </c>
      <c r="P7" s="0" t="s">
        <v>69</v>
      </c>
      <c r="AA7" s="43" t="n">
        <v>5</v>
      </c>
      <c r="AB7" s="43" t="s">
        <v>70</v>
      </c>
    </row>
    <row r="8" customFormat="false" ht="12.75" hidden="false" customHeight="false" outlineLevel="0" collapsed="false">
      <c r="A8" s="32" t="s">
        <v>50</v>
      </c>
      <c r="B8" s="32" t="n">
        <v>28070</v>
      </c>
      <c r="C8" s="32" t="n">
        <v>1963</v>
      </c>
      <c r="D8" s="33" t="s">
        <v>54</v>
      </c>
      <c r="E8" s="32" t="s">
        <v>52</v>
      </c>
      <c r="F8" s="32" t="s">
        <v>53</v>
      </c>
      <c r="G8" s="32" t="n">
        <v>8</v>
      </c>
      <c r="H8" s="34" t="n">
        <v>92</v>
      </c>
      <c r="I8" s="32" t="n">
        <v>1632</v>
      </c>
      <c r="J8" s="33" t="s">
        <v>68</v>
      </c>
      <c r="K8" s="32" t="s">
        <v>52</v>
      </c>
      <c r="L8" s="32" t="s">
        <v>53</v>
      </c>
      <c r="M8" s="32" t="n">
        <v>8</v>
      </c>
      <c r="N8" s="34" t="n">
        <v>86.5</v>
      </c>
      <c r="O8" s="34" t="n">
        <v>18.7</v>
      </c>
      <c r="P8" s="0" t="s">
        <v>71</v>
      </c>
    </row>
    <row r="9" customFormat="false" ht="12.75" hidden="false" customHeight="false" outlineLevel="0" collapsed="false">
      <c r="A9" s="32" t="s">
        <v>50</v>
      </c>
      <c r="B9" s="32" t="n">
        <v>28070</v>
      </c>
      <c r="C9" s="32" t="n">
        <v>2089</v>
      </c>
      <c r="D9" s="33" t="s">
        <v>72</v>
      </c>
      <c r="E9" s="32" t="s">
        <v>52</v>
      </c>
      <c r="F9" s="32" t="s">
        <v>53</v>
      </c>
      <c r="G9" s="32" t="n">
        <v>8</v>
      </c>
      <c r="H9" s="34" t="n">
        <v>60.5</v>
      </c>
      <c r="I9" s="32" t="n">
        <v>2289</v>
      </c>
      <c r="J9" s="33" t="s">
        <v>65</v>
      </c>
      <c r="K9" s="32" t="s">
        <v>52</v>
      </c>
      <c r="L9" s="32" t="s">
        <v>53</v>
      </c>
      <c r="M9" s="32" t="n">
        <v>8</v>
      </c>
      <c r="N9" s="34" t="n">
        <v>109</v>
      </c>
      <c r="O9" s="34" t="n">
        <v>14.2</v>
      </c>
      <c r="P9" s="0" t="s">
        <v>73</v>
      </c>
    </row>
    <row r="10" customFormat="false" ht="12.75" hidden="false" customHeight="false" outlineLevel="0" collapsed="false">
      <c r="A10" s="32" t="s">
        <v>50</v>
      </c>
      <c r="B10" s="32" t="n">
        <v>28070</v>
      </c>
      <c r="C10" s="32" t="n">
        <v>2289</v>
      </c>
      <c r="D10" s="33" t="s">
        <v>65</v>
      </c>
      <c r="E10" s="32" t="s">
        <v>52</v>
      </c>
      <c r="F10" s="32" t="s">
        <v>53</v>
      </c>
      <c r="G10" s="32" t="n">
        <v>8</v>
      </c>
      <c r="H10" s="34" t="n">
        <v>109</v>
      </c>
      <c r="I10" s="32" t="n">
        <v>2089</v>
      </c>
      <c r="J10" s="33" t="s">
        <v>72</v>
      </c>
      <c r="K10" s="32" t="s">
        <v>52</v>
      </c>
      <c r="L10" s="32" t="s">
        <v>53</v>
      </c>
      <c r="M10" s="32" t="n">
        <v>8</v>
      </c>
      <c r="N10" s="34" t="n">
        <v>60.5</v>
      </c>
      <c r="O10" s="34" t="n">
        <v>14.2</v>
      </c>
      <c r="P10" s="0" t="s">
        <v>74</v>
      </c>
    </row>
    <row r="11" customFormat="false" ht="12.75" hidden="false" customHeight="false" outlineLevel="0" collapsed="false">
      <c r="A11" s="32" t="s">
        <v>50</v>
      </c>
      <c r="B11" s="32" t="n">
        <v>28070</v>
      </c>
      <c r="C11" s="32" t="n">
        <v>5388</v>
      </c>
      <c r="D11" s="33" t="s">
        <v>75</v>
      </c>
      <c r="E11" s="32" t="s">
        <v>76</v>
      </c>
      <c r="F11" s="32" t="n">
        <v>9</v>
      </c>
      <c r="G11" s="32" t="n">
        <v>12</v>
      </c>
      <c r="H11" s="34" t="n">
        <v>278.8</v>
      </c>
      <c r="I11" s="32" t="n">
        <v>5631</v>
      </c>
      <c r="J11" s="33" t="s">
        <v>77</v>
      </c>
      <c r="K11" s="32" t="s">
        <v>76</v>
      </c>
      <c r="L11" s="32" t="n">
        <v>9</v>
      </c>
      <c r="M11" s="32" t="n">
        <v>12</v>
      </c>
      <c r="N11" s="34" t="n">
        <v>220.4</v>
      </c>
      <c r="O11" s="34" t="n">
        <v>134</v>
      </c>
      <c r="P11" s="0" t="s">
        <v>78</v>
      </c>
    </row>
    <row r="12" customFormat="false" ht="12.75" hidden="false" customHeight="false" outlineLevel="0" collapsed="false">
      <c r="A12" s="32" t="s">
        <v>50</v>
      </c>
      <c r="B12" s="32" t="n">
        <v>28070</v>
      </c>
      <c r="C12" s="32" t="n">
        <v>5389</v>
      </c>
      <c r="D12" s="33" t="s">
        <v>79</v>
      </c>
      <c r="E12" s="32" t="s">
        <v>52</v>
      </c>
      <c r="F12" s="32" t="s">
        <v>53</v>
      </c>
      <c r="G12" s="32" t="n">
        <v>8</v>
      </c>
      <c r="H12" s="34" t="n">
        <v>52.5</v>
      </c>
      <c r="I12" s="32" t="n">
        <v>1632</v>
      </c>
      <c r="J12" s="33" t="s">
        <v>68</v>
      </c>
      <c r="K12" s="32" t="s">
        <v>52</v>
      </c>
      <c r="L12" s="32" t="s">
        <v>53</v>
      </c>
      <c r="M12" s="32" t="n">
        <v>8</v>
      </c>
      <c r="N12" s="34" t="n">
        <v>86.5</v>
      </c>
      <c r="O12" s="34" t="n">
        <v>79.5</v>
      </c>
      <c r="P12" s="0" t="s">
        <v>80</v>
      </c>
    </row>
    <row r="13" customFormat="false" ht="12.75" hidden="false" customHeight="false" outlineLevel="0" collapsed="false">
      <c r="A13" s="32" t="s">
        <v>50</v>
      </c>
      <c r="B13" s="32" t="n">
        <v>28070</v>
      </c>
      <c r="C13" s="32" t="n">
        <v>5507</v>
      </c>
      <c r="D13" s="33" t="s">
        <v>81</v>
      </c>
      <c r="E13" s="32" t="s">
        <v>76</v>
      </c>
      <c r="F13" s="32" t="n">
        <v>9</v>
      </c>
      <c r="G13" s="32" t="n">
        <v>12</v>
      </c>
      <c r="H13" s="34" t="n">
        <v>335.3</v>
      </c>
      <c r="I13" s="32" t="n">
        <v>5631</v>
      </c>
      <c r="J13" s="33" t="s">
        <v>77</v>
      </c>
      <c r="K13" s="32" t="s">
        <v>76</v>
      </c>
      <c r="L13" s="32" t="n">
        <v>9</v>
      </c>
      <c r="M13" s="32" t="n">
        <v>12</v>
      </c>
      <c r="N13" s="34" t="n">
        <v>220.4</v>
      </c>
      <c r="O13" s="34" t="n">
        <v>82.4</v>
      </c>
      <c r="P13" s="0" t="s">
        <v>82</v>
      </c>
    </row>
    <row r="14" customFormat="false" ht="12.75" hidden="false" customHeight="false" outlineLevel="0" collapsed="false">
      <c r="A14" s="32" t="s">
        <v>50</v>
      </c>
      <c r="B14" s="32" t="n">
        <v>28070</v>
      </c>
      <c r="C14" s="32" t="n">
        <v>5542</v>
      </c>
      <c r="D14" s="33" t="s">
        <v>83</v>
      </c>
      <c r="E14" s="32" t="s">
        <v>76</v>
      </c>
      <c r="F14" s="32" t="n">
        <v>9</v>
      </c>
      <c r="G14" s="32" t="n">
        <v>12</v>
      </c>
      <c r="H14" s="34" t="n">
        <v>273.9</v>
      </c>
      <c r="I14" s="32" t="n">
        <v>5631</v>
      </c>
      <c r="J14" s="33" t="s">
        <v>77</v>
      </c>
      <c r="K14" s="32" t="s">
        <v>76</v>
      </c>
      <c r="L14" s="32" t="n">
        <v>9</v>
      </c>
      <c r="M14" s="32" t="n">
        <v>12</v>
      </c>
      <c r="N14" s="34" t="n">
        <v>220.4</v>
      </c>
      <c r="O14" s="34" t="n">
        <v>123.9</v>
      </c>
      <c r="P14" s="0" t="s">
        <v>84</v>
      </c>
    </row>
    <row r="15" customFormat="false" ht="12.75" hidden="false" customHeight="false" outlineLevel="0" collapsed="false">
      <c r="A15" s="32" t="s">
        <v>50</v>
      </c>
      <c r="B15" s="32" t="n">
        <v>28070</v>
      </c>
      <c r="C15" s="32" t="n">
        <v>5631</v>
      </c>
      <c r="D15" s="33" t="s">
        <v>77</v>
      </c>
      <c r="E15" s="32" t="s">
        <v>76</v>
      </c>
      <c r="F15" s="32" t="n">
        <v>9</v>
      </c>
      <c r="G15" s="32" t="n">
        <v>12</v>
      </c>
      <c r="H15" s="34" t="n">
        <v>220.4</v>
      </c>
      <c r="I15" s="32" t="n">
        <v>5507</v>
      </c>
      <c r="J15" s="33" t="s">
        <v>81</v>
      </c>
      <c r="K15" s="32" t="s">
        <v>76</v>
      </c>
      <c r="L15" s="32" t="n">
        <v>9</v>
      </c>
      <c r="M15" s="32" t="n">
        <v>12</v>
      </c>
      <c r="N15" s="34" t="n">
        <v>335.3</v>
      </c>
      <c r="O15" s="34" t="n">
        <v>82.4</v>
      </c>
      <c r="P15" s="0" t="s">
        <v>85</v>
      </c>
    </row>
    <row r="16" customFormat="false" ht="12.75" hidden="false" customHeight="false" outlineLevel="0" collapsed="false">
      <c r="A16" s="32" t="s">
        <v>50</v>
      </c>
      <c r="B16" s="32" t="n">
        <v>28070</v>
      </c>
      <c r="C16" s="32" t="n">
        <v>9319</v>
      </c>
      <c r="D16" s="33" t="s">
        <v>86</v>
      </c>
      <c r="E16" s="32" t="s">
        <v>76</v>
      </c>
      <c r="F16" s="32" t="n">
        <v>9</v>
      </c>
      <c r="G16" s="32" t="n">
        <v>12</v>
      </c>
      <c r="H16" s="34" t="n">
        <v>186.8</v>
      </c>
      <c r="I16" s="32" t="n">
        <v>5507</v>
      </c>
      <c r="J16" s="33" t="s">
        <v>81</v>
      </c>
      <c r="K16" s="32" t="s">
        <v>76</v>
      </c>
      <c r="L16" s="32" t="n">
        <v>9</v>
      </c>
      <c r="M16" s="32" t="n">
        <v>12</v>
      </c>
      <c r="N16" s="34" t="n">
        <v>335.3</v>
      </c>
      <c r="O16" s="34" t="n">
        <v>98.9</v>
      </c>
      <c r="P16" s="0" t="s">
        <v>87</v>
      </c>
    </row>
    <row r="17" customFormat="false" ht="12.75" hidden="false" customHeight="false" outlineLevel="0" collapsed="false">
      <c r="A17" s="32" t="s">
        <v>50</v>
      </c>
      <c r="B17" s="32" t="n">
        <v>28070</v>
      </c>
      <c r="C17" s="32" t="n">
        <v>9535</v>
      </c>
      <c r="D17" s="33" t="s">
        <v>58</v>
      </c>
      <c r="E17" s="32" t="s">
        <v>52</v>
      </c>
      <c r="F17" s="32" t="s">
        <v>53</v>
      </c>
      <c r="G17" s="32" t="n">
        <v>8</v>
      </c>
      <c r="H17" s="34" t="n">
        <v>53.5</v>
      </c>
      <c r="I17" s="32" t="n">
        <v>896</v>
      </c>
      <c r="J17" s="33" t="s">
        <v>57</v>
      </c>
      <c r="K17" s="32" t="s">
        <v>52</v>
      </c>
      <c r="L17" s="32" t="s">
        <v>53</v>
      </c>
      <c r="M17" s="32" t="n">
        <v>8</v>
      </c>
      <c r="N17" s="34" t="n">
        <v>201</v>
      </c>
      <c r="O17" s="34" t="n">
        <v>38.5</v>
      </c>
      <c r="P17" s="0" t="s">
        <v>88</v>
      </c>
    </row>
  </sheetData>
  <mergeCells count="2">
    <mergeCell ref="R1:U1"/>
    <mergeCell ref="W1:Y1"/>
  </mergeCells>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51:28Z</dcterms:created>
  <dc:creator>AndersMa</dc:creator>
  <dc:description/>
  <dc:language>en-US</dc:language>
  <cp:lastModifiedBy>AndersMa</cp:lastModifiedBy>
  <dcterms:modified xsi:type="dcterms:W3CDTF">2003-10-04T18:58:37Z</dcterms:modified>
  <cp:revision>0</cp:revision>
  <dc:subject/>
  <dc:title/>
</cp:coreProperties>
</file>