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8">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3</t>
  </si>
  <si>
    <t xml:space="preserve">Pwd</t>
  </si>
  <si>
    <t xml:space="preserve">Distances pour  l'école la plus proche  - Conseil scolaire de district des écoles catholiques du Sud-Ouest (CSD63)</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Monseigneur Bruyère (élémentaire)</t>
  </si>
  <si>
    <t xml:space="preserve">E</t>
  </si>
  <si>
    <t xml:space="preserve">Sainte-Jeanne-d'Arc</t>
  </si>
  <si>
    <t xml:space="preserve">JK</t>
  </si>
  <si>
    <t xml:space="preserve">http://gis.edu.gov.on.ca/DistImages/Images/63/3113.jpg</t>
  </si>
  <si>
    <t xml:space="preserve">Grade Range Issue</t>
  </si>
  <si>
    <t xml:space="preserve">Pavillon des Jeunes</t>
  </si>
  <si>
    <t xml:space="preserve">Saint-Ambroise</t>
  </si>
  <si>
    <t xml:space="preserve">http://gis.edu.gov.on.ca/DistImages/Images/63/3193.jpg</t>
  </si>
  <si>
    <t xml:space="preserve">Alternative Education/Adult Learning Centre</t>
  </si>
  <si>
    <t xml:space="preserve">Secondaire Sainte-Marie (Lease from DSB#38)</t>
  </si>
  <si>
    <t xml:space="preserve">S</t>
  </si>
  <si>
    <t xml:space="preserve">Monseigneur Bruyère (secondaire)</t>
  </si>
  <si>
    <t xml:space="preserve">http://gis.edu.gov.on.ca/DistImages/Images/63/3199.jpg</t>
  </si>
  <si>
    <t xml:space="preserve">Closed School/SFIS</t>
  </si>
  <si>
    <t xml:space="preserve">Secondaire de Pain Court</t>
  </si>
  <si>
    <t xml:space="preserve">L'Essor</t>
  </si>
  <si>
    <t xml:space="preserve">http://gis.edu.gov.on.ca/DistImages/Images/63/3216.jpg</t>
  </si>
  <si>
    <t xml:space="preserve">Same Site</t>
  </si>
  <si>
    <t xml:space="preserve">http://gis.edu.gov.on.ca/DistImages/Images/63/3240.jpg</t>
  </si>
  <si>
    <t xml:space="preserve">Other</t>
  </si>
  <si>
    <t xml:space="preserve">Sainte-Marguerite-Bourgeoys</t>
  </si>
  <si>
    <t xml:space="preserve">http://gis.edu.gov.on.ca/DistImages/Images/63/3402.jpg</t>
  </si>
  <si>
    <t xml:space="preserve">Saint-Antoine</t>
  </si>
  <si>
    <t xml:space="preserve">Sainte-Marguerite-d'Youville</t>
  </si>
  <si>
    <t xml:space="preserve">http://gis.edu.gov.on.ca/DistImages/Images/63/3771.jpg</t>
  </si>
  <si>
    <t xml:space="preserve">Saint-Francis</t>
  </si>
  <si>
    <t xml:space="preserve">Saint-Paul</t>
  </si>
  <si>
    <t xml:space="preserve">http://gis.edu.gov.on.ca/DistImages/Images/63/3942.jpg</t>
  </si>
  <si>
    <t xml:space="preserve">Saint-Francois-Xavier (secondaire)</t>
  </si>
  <si>
    <t xml:space="preserve">http://gis.edu.gov.on.ca/DistImages/Images/63/3944.jpg</t>
  </si>
  <si>
    <t xml:space="preserve">Saint-François-Xavier (élémentaire)</t>
  </si>
  <si>
    <t xml:space="preserve">Saint-Thomas-d'Aquin</t>
  </si>
  <si>
    <t xml:space="preserve">http://gis.edu.gov.on.ca/DistImages/Images/63/3952.jpg</t>
  </si>
  <si>
    <t xml:space="preserve">Saint-Jean-Baptiste</t>
  </si>
  <si>
    <t xml:space="preserve">Monseigneur Augustin Caron</t>
  </si>
  <si>
    <t xml:space="preserve">http://gis.edu.gov.on.ca/DistImages/Images/63/4066.jpg</t>
  </si>
  <si>
    <t xml:space="preserve">Sainte-Marie</t>
  </si>
  <si>
    <t xml:space="preserve">Sainte-Catherine</t>
  </si>
  <si>
    <t xml:space="preserve">http://gis.edu.gov.on.ca/DistImages/Images/63/4205.jpg</t>
  </si>
  <si>
    <t xml:space="preserve">Saint-Michel</t>
  </si>
  <si>
    <t xml:space="preserve">http://gis.edu.gov.on.ca/DistImages/Images/63/4299.jpg</t>
  </si>
  <si>
    <t xml:space="preserve">Saint-Philippe</t>
  </si>
  <si>
    <t xml:space="preserve">http://gis.edu.gov.on.ca/DistImages/Images/63/4419.jpg</t>
  </si>
  <si>
    <t xml:space="preserve">http://gis.edu.gov.on.ca/DistImages/Images/63/4504.jpg</t>
  </si>
  <si>
    <t xml:space="preserve">http://gis.edu.gov.on.ca/DistImages/Images/63/4548.jpg</t>
  </si>
  <si>
    <t xml:space="preserve">http://gis.edu.gov.on.ca/DistImages/Images/63/4561.jpg</t>
  </si>
  <si>
    <t xml:space="preserve">Sainte-Ursule, E</t>
  </si>
  <si>
    <t xml:space="preserve">http://gis.edu.gov.on.ca/DistImages/Images/63/4566.jpg</t>
  </si>
  <si>
    <t xml:space="preserve">http://gis.edu.gov.on.ca/DistImages/Images/63/5873.jpg</t>
  </si>
  <si>
    <t xml:space="preserve">Frère-André</t>
  </si>
  <si>
    <t xml:space="preserve">http://gis.edu.gov.on.ca/DistImages/Images/63/5970.jpg</t>
  </si>
  <si>
    <t xml:space="preserve">Georges P. Vanier</t>
  </si>
  <si>
    <t xml:space="preserve">Sainte-Thérèse</t>
  </si>
  <si>
    <t xml:space="preserve">http://gis.edu.gov.on.ca/DistImages/Images/63/7811.jpg</t>
  </si>
  <si>
    <t xml:space="preserve">Monseigneur Jean Noël</t>
  </si>
  <si>
    <t xml:space="preserve">St-Edmond School</t>
  </si>
  <si>
    <t xml:space="preserve">http://gis.edu.gov.on.ca/DistImages/Images/63/7818.jpg</t>
  </si>
  <si>
    <t xml:space="preserve">http://gis.edu.gov.on.ca/DistImages/Images/63/7824.jpg</t>
  </si>
  <si>
    <t xml:space="preserve">E. J. Lajeunesse</t>
  </si>
  <si>
    <t xml:space="preserve">http://gis.edu.gov.on.ca/DistImages/Images/63/7839.jpg</t>
  </si>
  <si>
    <t xml:space="preserve">http://gis.edu.gov.on.ca/DistImages/Images/63/9286.jpg</t>
  </si>
  <si>
    <t xml:space="preserve">http://gis.edu.gov.on.ca/DistImages/Images/63/9287.jpg</t>
  </si>
  <si>
    <t xml:space="preserve">http://gis.edu.gov.on.ca/DistImages/Images/63/9288.jpg</t>
  </si>
  <si>
    <t xml:space="preserve">http://gis.edu.gov.on.ca/DistImages/Images/63/9289.jpg</t>
  </si>
  <si>
    <t xml:space="preserve">Saint-Dominique Savio (Leased Part from DSB#35)</t>
  </si>
  <si>
    <t xml:space="preserve">http://gis.edu.gov.on.ca/DistImages/Images/63/9635.jpg</t>
  </si>
  <si>
    <t xml:space="preserve">http://gis.edu.gov.on.ca/DistImages/Images/63/10392.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1676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71676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32409</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1.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63</v>
      </c>
      <c r="B3" s="28" t="n">
        <v>67300</v>
      </c>
      <c r="C3" s="28" t="n">
        <v>3113</v>
      </c>
      <c r="D3" s="29" t="s">
        <v>50</v>
      </c>
      <c r="E3" s="28" t="s">
        <v>51</v>
      </c>
      <c r="F3" s="28" t="n">
        <v>7</v>
      </c>
      <c r="G3" s="28" t="n">
        <v>8</v>
      </c>
      <c r="H3" s="30" t="n">
        <v>90</v>
      </c>
      <c r="I3" s="28" t="n">
        <v>5873</v>
      </c>
      <c r="J3" s="29" t="s">
        <v>52</v>
      </c>
      <c r="K3" s="28" t="s">
        <v>51</v>
      </c>
      <c r="L3" s="28" t="s">
        <v>53</v>
      </c>
      <c r="M3" s="28" t="n">
        <v>6</v>
      </c>
      <c r="N3" s="30" t="n">
        <v>177.5</v>
      </c>
      <c r="O3" s="30" t="n">
        <v>2.9</v>
      </c>
      <c r="P3" s="0" t="s">
        <v>54</v>
      </c>
      <c r="AA3" s="40" t="n">
        <v>1</v>
      </c>
      <c r="AB3" s="40" t="s">
        <v>55</v>
      </c>
    </row>
    <row r="4" customFormat="false" ht="12.75" hidden="false" customHeight="false" outlineLevel="0" collapsed="false">
      <c r="A4" s="28" t="n">
        <v>63</v>
      </c>
      <c r="B4" s="28" t="n">
        <v>67300</v>
      </c>
      <c r="C4" s="28" t="n">
        <v>3193</v>
      </c>
      <c r="D4" s="29" t="s">
        <v>56</v>
      </c>
      <c r="E4" s="28" t="s">
        <v>51</v>
      </c>
      <c r="F4" s="28" t="s">
        <v>53</v>
      </c>
      <c r="G4" s="28" t="n">
        <v>8</v>
      </c>
      <c r="H4" s="30" t="n">
        <v>328.5</v>
      </c>
      <c r="I4" s="28" t="n">
        <v>9287</v>
      </c>
      <c r="J4" s="29" t="s">
        <v>57</v>
      </c>
      <c r="K4" s="28" t="s">
        <v>51</v>
      </c>
      <c r="L4" s="28" t="s">
        <v>53</v>
      </c>
      <c r="M4" s="28" t="n">
        <v>8</v>
      </c>
      <c r="N4" s="30" t="n">
        <v>137</v>
      </c>
      <c r="O4" s="30" t="n">
        <v>9.7</v>
      </c>
      <c r="P4" s="0" t="s">
        <v>58</v>
      </c>
      <c r="AA4" s="40" t="n">
        <v>2</v>
      </c>
      <c r="AB4" s="40" t="s">
        <v>59</v>
      </c>
    </row>
    <row r="5" customFormat="false" ht="12.75" hidden="false" customHeight="false" outlineLevel="0" collapsed="false">
      <c r="A5" s="28" t="n">
        <v>63</v>
      </c>
      <c r="B5" s="28" t="n">
        <v>67300</v>
      </c>
      <c r="C5" s="28" t="n">
        <v>3199</v>
      </c>
      <c r="D5" s="29" t="s">
        <v>60</v>
      </c>
      <c r="E5" s="28" t="s">
        <v>61</v>
      </c>
      <c r="F5" s="28" t="n">
        <v>9</v>
      </c>
      <c r="G5" s="28" t="n">
        <v>12</v>
      </c>
      <c r="H5" s="30" t="n">
        <v>72.8</v>
      </c>
      <c r="I5" s="28" t="n">
        <v>3240</v>
      </c>
      <c r="J5" s="29" t="s">
        <v>62</v>
      </c>
      <c r="K5" s="28" t="s">
        <v>61</v>
      </c>
      <c r="L5" s="28" t="n">
        <v>9</v>
      </c>
      <c r="M5" s="28" t="n">
        <v>12</v>
      </c>
      <c r="N5" s="30" t="n">
        <v>144.5</v>
      </c>
      <c r="O5" s="30" t="n">
        <v>45.4</v>
      </c>
      <c r="P5" s="0" t="s">
        <v>63</v>
      </c>
      <c r="AA5" s="40" t="n">
        <v>3</v>
      </c>
      <c r="AB5" s="40" t="s">
        <v>64</v>
      </c>
    </row>
    <row r="6" customFormat="false" ht="12.75" hidden="false" customHeight="false" outlineLevel="0" collapsed="false">
      <c r="A6" s="28" t="n">
        <v>63</v>
      </c>
      <c r="B6" s="28" t="n">
        <v>67300</v>
      </c>
      <c r="C6" s="28" t="n">
        <v>3216</v>
      </c>
      <c r="D6" s="29" t="s">
        <v>65</v>
      </c>
      <c r="E6" s="28" t="s">
        <v>61</v>
      </c>
      <c r="F6" s="28" t="n">
        <v>9</v>
      </c>
      <c r="G6" s="28" t="n">
        <v>12</v>
      </c>
      <c r="H6" s="30" t="n">
        <v>261.5</v>
      </c>
      <c r="I6" s="28" t="n">
        <v>9288</v>
      </c>
      <c r="J6" s="29" t="s">
        <v>66</v>
      </c>
      <c r="K6" s="28" t="s">
        <v>61</v>
      </c>
      <c r="L6" s="28" t="n">
        <v>9</v>
      </c>
      <c r="M6" s="28" t="n">
        <v>12</v>
      </c>
      <c r="N6" s="30" t="n">
        <v>497.4</v>
      </c>
      <c r="O6" s="30" t="n">
        <v>57.6</v>
      </c>
      <c r="P6" s="0" t="s">
        <v>67</v>
      </c>
      <c r="AA6" s="40" t="n">
        <v>4</v>
      </c>
      <c r="AB6" s="40" t="s">
        <v>68</v>
      </c>
    </row>
    <row r="7" customFormat="false" ht="12.75" hidden="false" customHeight="false" outlineLevel="0" collapsed="false">
      <c r="A7" s="28" t="n">
        <v>63</v>
      </c>
      <c r="B7" s="28" t="n">
        <v>67300</v>
      </c>
      <c r="C7" s="28" t="n">
        <v>3240</v>
      </c>
      <c r="D7" s="29" t="s">
        <v>62</v>
      </c>
      <c r="E7" s="28" t="s">
        <v>61</v>
      </c>
      <c r="F7" s="28" t="n">
        <v>9</v>
      </c>
      <c r="G7" s="28" t="n">
        <v>12</v>
      </c>
      <c r="H7" s="30" t="n">
        <v>144.5</v>
      </c>
      <c r="I7" s="28" t="n">
        <v>3199</v>
      </c>
      <c r="J7" s="29" t="s">
        <v>60</v>
      </c>
      <c r="K7" s="28" t="s">
        <v>61</v>
      </c>
      <c r="L7" s="28" t="n">
        <v>9</v>
      </c>
      <c r="M7" s="28" t="n">
        <v>12</v>
      </c>
      <c r="N7" s="30" t="n">
        <v>72.8</v>
      </c>
      <c r="O7" s="30" t="n">
        <v>45.4</v>
      </c>
      <c r="P7" s="0" t="s">
        <v>69</v>
      </c>
      <c r="AA7" s="40" t="n">
        <v>5</v>
      </c>
      <c r="AB7" s="40" t="s">
        <v>70</v>
      </c>
    </row>
    <row r="8" customFormat="false" ht="12.75" hidden="false" customHeight="false" outlineLevel="0" collapsed="false">
      <c r="A8" s="28" t="n">
        <v>63</v>
      </c>
      <c r="B8" s="28" t="n">
        <v>67300</v>
      </c>
      <c r="C8" s="28" t="n">
        <v>3402</v>
      </c>
      <c r="D8" s="29" t="s">
        <v>71</v>
      </c>
      <c r="E8" s="28" t="s">
        <v>51</v>
      </c>
      <c r="F8" s="28" t="s">
        <v>53</v>
      </c>
      <c r="G8" s="28" t="n">
        <v>8</v>
      </c>
      <c r="H8" s="30" t="n">
        <v>113</v>
      </c>
      <c r="I8" s="28" t="n">
        <v>5873</v>
      </c>
      <c r="J8" s="29" t="s">
        <v>52</v>
      </c>
      <c r="K8" s="28" t="s">
        <v>51</v>
      </c>
      <c r="L8" s="28" t="s">
        <v>53</v>
      </c>
      <c r="M8" s="28" t="n">
        <v>6</v>
      </c>
      <c r="N8" s="30" t="n">
        <v>177.5</v>
      </c>
      <c r="O8" s="30" t="n">
        <v>42.2</v>
      </c>
      <c r="P8" s="0" t="s">
        <v>72</v>
      </c>
    </row>
    <row r="9" customFormat="false" ht="12.75" hidden="false" customHeight="false" outlineLevel="0" collapsed="false">
      <c r="A9" s="28" t="n">
        <v>63</v>
      </c>
      <c r="B9" s="28" t="n">
        <v>67300</v>
      </c>
      <c r="C9" s="28" t="n">
        <v>3771</v>
      </c>
      <c r="D9" s="29" t="s">
        <v>73</v>
      </c>
      <c r="E9" s="28" t="s">
        <v>51</v>
      </c>
      <c r="F9" s="28" t="s">
        <v>53</v>
      </c>
      <c r="G9" s="28" t="n">
        <v>8</v>
      </c>
      <c r="H9" s="30" t="n">
        <v>227</v>
      </c>
      <c r="I9" s="28" t="n">
        <v>9289</v>
      </c>
      <c r="J9" s="29" t="s">
        <v>74</v>
      </c>
      <c r="K9" s="28" t="s">
        <v>51</v>
      </c>
      <c r="L9" s="28" t="s">
        <v>53</v>
      </c>
      <c r="M9" s="28" t="n">
        <v>8</v>
      </c>
      <c r="N9" s="30" t="n">
        <v>302</v>
      </c>
      <c r="O9" s="30" t="n">
        <v>3.3</v>
      </c>
      <c r="P9" s="0" t="s">
        <v>75</v>
      </c>
    </row>
    <row r="10" customFormat="false" ht="12.75" hidden="false" customHeight="false" outlineLevel="0" collapsed="false">
      <c r="A10" s="28" t="n">
        <v>63</v>
      </c>
      <c r="B10" s="28" t="n">
        <v>67300</v>
      </c>
      <c r="C10" s="28" t="n">
        <v>3942</v>
      </c>
      <c r="D10" s="29" t="s">
        <v>76</v>
      </c>
      <c r="E10" s="28" t="s">
        <v>51</v>
      </c>
      <c r="F10" s="28" t="s">
        <v>53</v>
      </c>
      <c r="G10" s="28" t="n">
        <v>8</v>
      </c>
      <c r="H10" s="30" t="n">
        <v>133.5</v>
      </c>
      <c r="I10" s="28" t="n">
        <v>4561</v>
      </c>
      <c r="J10" s="29" t="s">
        <v>77</v>
      </c>
      <c r="K10" s="28" t="s">
        <v>51</v>
      </c>
      <c r="L10" s="28" t="s">
        <v>53</v>
      </c>
      <c r="M10" s="28" t="n">
        <v>8</v>
      </c>
      <c r="N10" s="30" t="n">
        <v>147.5</v>
      </c>
      <c r="O10" s="30" t="n">
        <v>14.2</v>
      </c>
      <c r="P10" s="0" t="s">
        <v>78</v>
      </c>
    </row>
    <row r="11" customFormat="false" ht="12.75" hidden="false" customHeight="false" outlineLevel="0" collapsed="false">
      <c r="A11" s="28" t="n">
        <v>63</v>
      </c>
      <c r="B11" s="28" t="n">
        <v>67300</v>
      </c>
      <c r="C11" s="28" t="n">
        <v>3944</v>
      </c>
      <c r="D11" s="29" t="s">
        <v>79</v>
      </c>
      <c r="E11" s="28" t="s">
        <v>61</v>
      </c>
      <c r="F11" s="28" t="n">
        <v>9</v>
      </c>
      <c r="G11" s="28" t="n">
        <v>12</v>
      </c>
      <c r="H11" s="30" t="n">
        <v>94</v>
      </c>
      <c r="I11" s="28" t="n">
        <v>3216</v>
      </c>
      <c r="J11" s="29" t="s">
        <v>65</v>
      </c>
      <c r="K11" s="28" t="s">
        <v>61</v>
      </c>
      <c r="L11" s="28" t="n">
        <v>9</v>
      </c>
      <c r="M11" s="28" t="n">
        <v>12</v>
      </c>
      <c r="N11" s="30" t="n">
        <v>261.5</v>
      </c>
      <c r="O11" s="30" t="n">
        <v>78</v>
      </c>
      <c r="P11" s="0" t="s">
        <v>80</v>
      </c>
    </row>
    <row r="12" customFormat="false" ht="12.75" hidden="false" customHeight="false" outlineLevel="0" collapsed="false">
      <c r="A12" s="28" t="n">
        <v>63</v>
      </c>
      <c r="B12" s="28" t="n">
        <v>67300</v>
      </c>
      <c r="C12" s="28" t="n">
        <v>3952</v>
      </c>
      <c r="D12" s="29" t="s">
        <v>81</v>
      </c>
      <c r="E12" s="28" t="s">
        <v>51</v>
      </c>
      <c r="F12" s="28" t="n">
        <v>7</v>
      </c>
      <c r="G12" s="28" t="n">
        <v>8</v>
      </c>
      <c r="H12" s="30" t="n">
        <v>66</v>
      </c>
      <c r="I12" s="28" t="n">
        <v>4504</v>
      </c>
      <c r="J12" s="29" t="s">
        <v>82</v>
      </c>
      <c r="K12" s="28" t="s">
        <v>51</v>
      </c>
      <c r="L12" s="28" t="s">
        <v>53</v>
      </c>
      <c r="M12" s="28" t="n">
        <v>6</v>
      </c>
      <c r="N12" s="30" t="n">
        <v>256.5</v>
      </c>
      <c r="O12" s="30" t="n">
        <v>3.7</v>
      </c>
      <c r="P12" s="0" t="s">
        <v>83</v>
      </c>
    </row>
    <row r="13" customFormat="false" ht="12.75" hidden="false" customHeight="false" outlineLevel="0" collapsed="false">
      <c r="A13" s="28" t="n">
        <v>63</v>
      </c>
      <c r="B13" s="28" t="n">
        <v>67300</v>
      </c>
      <c r="C13" s="28" t="n">
        <v>4066</v>
      </c>
      <c r="D13" s="29" t="s">
        <v>84</v>
      </c>
      <c r="E13" s="28" t="s">
        <v>51</v>
      </c>
      <c r="F13" s="28" t="s">
        <v>53</v>
      </c>
      <c r="G13" s="28" t="n">
        <v>8</v>
      </c>
      <c r="H13" s="30" t="n">
        <v>283</v>
      </c>
      <c r="I13" s="28" t="n">
        <v>9286</v>
      </c>
      <c r="J13" s="29" t="s">
        <v>85</v>
      </c>
      <c r="K13" s="28" t="s">
        <v>51</v>
      </c>
      <c r="L13" s="28" t="s">
        <v>53</v>
      </c>
      <c r="M13" s="28" t="n">
        <v>8</v>
      </c>
      <c r="N13" s="30" t="n">
        <v>489.5</v>
      </c>
      <c r="O13" s="30" t="n">
        <v>15.4</v>
      </c>
      <c r="P13" s="0" t="s">
        <v>86</v>
      </c>
    </row>
    <row r="14" customFormat="false" ht="12.75" hidden="false" customHeight="false" outlineLevel="0" collapsed="false">
      <c r="A14" s="28" t="n">
        <v>63</v>
      </c>
      <c r="B14" s="28" t="n">
        <v>67300</v>
      </c>
      <c r="C14" s="28" t="n">
        <v>4205</v>
      </c>
      <c r="D14" s="29" t="s">
        <v>87</v>
      </c>
      <c r="E14" s="28" t="s">
        <v>51</v>
      </c>
      <c r="F14" s="28" t="s">
        <v>53</v>
      </c>
      <c r="G14" s="28" t="n">
        <v>3</v>
      </c>
      <c r="H14" s="30" t="n">
        <v>106</v>
      </c>
      <c r="I14" s="28" t="n">
        <v>4548</v>
      </c>
      <c r="J14" s="29" t="s">
        <v>88</v>
      </c>
      <c r="K14" s="28" t="s">
        <v>51</v>
      </c>
      <c r="L14" s="28" t="s">
        <v>53</v>
      </c>
      <c r="M14" s="28" t="n">
        <v>8</v>
      </c>
      <c r="N14" s="30" t="n">
        <v>244.5</v>
      </c>
      <c r="O14" s="30" t="n">
        <v>9.5</v>
      </c>
      <c r="P14" s="0" t="s">
        <v>89</v>
      </c>
    </row>
    <row r="15" customFormat="false" ht="12.75" hidden="false" customHeight="false" outlineLevel="0" collapsed="false">
      <c r="A15" s="28" t="n">
        <v>63</v>
      </c>
      <c r="B15" s="28" t="n">
        <v>67300</v>
      </c>
      <c r="C15" s="28" t="n">
        <v>4299</v>
      </c>
      <c r="D15" s="29" t="s">
        <v>90</v>
      </c>
      <c r="E15" s="28" t="s">
        <v>51</v>
      </c>
      <c r="F15" s="28" t="s">
        <v>53</v>
      </c>
      <c r="G15" s="28" t="n">
        <v>8</v>
      </c>
      <c r="H15" s="30" t="n">
        <v>320.5</v>
      </c>
      <c r="I15" s="28" t="n">
        <v>9287</v>
      </c>
      <c r="J15" s="29" t="s">
        <v>57</v>
      </c>
      <c r="K15" s="28" t="s">
        <v>51</v>
      </c>
      <c r="L15" s="28" t="s">
        <v>53</v>
      </c>
      <c r="M15" s="28" t="n">
        <v>8</v>
      </c>
      <c r="N15" s="30" t="n">
        <v>137</v>
      </c>
      <c r="O15" s="30" t="n">
        <v>29.8</v>
      </c>
      <c r="P15" s="0" t="s">
        <v>91</v>
      </c>
    </row>
    <row r="16" customFormat="false" ht="12.75" hidden="false" customHeight="false" outlineLevel="0" collapsed="false">
      <c r="A16" s="28" t="n">
        <v>63</v>
      </c>
      <c r="B16" s="28" t="n">
        <v>67300</v>
      </c>
      <c r="C16" s="28" t="n">
        <v>4419</v>
      </c>
      <c r="D16" s="29" t="s">
        <v>92</v>
      </c>
      <c r="E16" s="28" t="s">
        <v>51</v>
      </c>
      <c r="F16" s="28" t="s">
        <v>53</v>
      </c>
      <c r="G16" s="28" t="n">
        <v>8</v>
      </c>
      <c r="H16" s="30" t="n">
        <v>131.5</v>
      </c>
      <c r="I16" s="28" t="n">
        <v>4548</v>
      </c>
      <c r="J16" s="29" t="s">
        <v>88</v>
      </c>
      <c r="K16" s="28" t="s">
        <v>51</v>
      </c>
      <c r="L16" s="28" t="s">
        <v>53</v>
      </c>
      <c r="M16" s="28" t="n">
        <v>8</v>
      </c>
      <c r="N16" s="30" t="n">
        <v>244.5</v>
      </c>
      <c r="O16" s="30" t="n">
        <v>11.4</v>
      </c>
      <c r="P16" s="0" t="s">
        <v>93</v>
      </c>
    </row>
    <row r="17" customFormat="false" ht="12.75" hidden="false" customHeight="false" outlineLevel="0" collapsed="false">
      <c r="A17" s="28" t="n">
        <v>63</v>
      </c>
      <c r="B17" s="28" t="n">
        <v>67300</v>
      </c>
      <c r="C17" s="28" t="n">
        <v>4504</v>
      </c>
      <c r="D17" s="29" t="s">
        <v>82</v>
      </c>
      <c r="E17" s="28" t="s">
        <v>51</v>
      </c>
      <c r="F17" s="28" t="s">
        <v>53</v>
      </c>
      <c r="G17" s="28" t="n">
        <v>6</v>
      </c>
      <c r="H17" s="30" t="n">
        <v>256.5</v>
      </c>
      <c r="I17" s="28" t="n">
        <v>3952</v>
      </c>
      <c r="J17" s="29" t="s">
        <v>81</v>
      </c>
      <c r="K17" s="28" t="s">
        <v>51</v>
      </c>
      <c r="L17" s="28" t="n">
        <v>7</v>
      </c>
      <c r="M17" s="28" t="n">
        <v>8</v>
      </c>
      <c r="N17" s="30" t="n">
        <v>66</v>
      </c>
      <c r="O17" s="30" t="n">
        <v>3.7</v>
      </c>
      <c r="P17" s="0" t="s">
        <v>94</v>
      </c>
    </row>
    <row r="18" customFormat="false" ht="12.75" hidden="false" customHeight="false" outlineLevel="0" collapsed="false">
      <c r="A18" s="28" t="n">
        <v>63</v>
      </c>
      <c r="B18" s="28" t="n">
        <v>67300</v>
      </c>
      <c r="C18" s="28" t="n">
        <v>4548</v>
      </c>
      <c r="D18" s="29" t="s">
        <v>88</v>
      </c>
      <c r="E18" s="28" t="s">
        <v>51</v>
      </c>
      <c r="F18" s="28" t="s">
        <v>53</v>
      </c>
      <c r="G18" s="28" t="n">
        <v>8</v>
      </c>
      <c r="H18" s="30" t="n">
        <v>244.5</v>
      </c>
      <c r="I18" s="28" t="n">
        <v>4205</v>
      </c>
      <c r="J18" s="29" t="s">
        <v>87</v>
      </c>
      <c r="K18" s="28" t="s">
        <v>51</v>
      </c>
      <c r="L18" s="28" t="s">
        <v>53</v>
      </c>
      <c r="M18" s="28" t="n">
        <v>3</v>
      </c>
      <c r="N18" s="30" t="n">
        <v>106</v>
      </c>
      <c r="O18" s="30" t="n">
        <v>9.5</v>
      </c>
      <c r="P18" s="0" t="s">
        <v>95</v>
      </c>
    </row>
    <row r="19" customFormat="false" ht="12.75" hidden="false" customHeight="false" outlineLevel="0" collapsed="false">
      <c r="A19" s="28" t="n">
        <v>63</v>
      </c>
      <c r="B19" s="28" t="n">
        <v>67300</v>
      </c>
      <c r="C19" s="28" t="n">
        <v>4561</v>
      </c>
      <c r="D19" s="29" t="s">
        <v>77</v>
      </c>
      <c r="E19" s="28" t="s">
        <v>51</v>
      </c>
      <c r="F19" s="28" t="s">
        <v>53</v>
      </c>
      <c r="G19" s="28" t="n">
        <v>8</v>
      </c>
      <c r="H19" s="30" t="n">
        <v>147.5</v>
      </c>
      <c r="I19" s="28" t="n">
        <v>9287</v>
      </c>
      <c r="J19" s="29" t="s">
        <v>57</v>
      </c>
      <c r="K19" s="28" t="s">
        <v>51</v>
      </c>
      <c r="L19" s="28" t="s">
        <v>53</v>
      </c>
      <c r="M19" s="28" t="n">
        <v>8</v>
      </c>
      <c r="N19" s="30" t="n">
        <v>137</v>
      </c>
      <c r="O19" s="30" t="n">
        <v>9.3</v>
      </c>
      <c r="P19" s="0" t="s">
        <v>96</v>
      </c>
    </row>
    <row r="20" customFormat="false" ht="12.75" hidden="false" customHeight="false" outlineLevel="0" collapsed="false">
      <c r="A20" s="28" t="n">
        <v>63</v>
      </c>
      <c r="B20" s="28" t="n">
        <v>67300</v>
      </c>
      <c r="C20" s="28" t="n">
        <v>4566</v>
      </c>
      <c r="D20" s="29" t="s">
        <v>97</v>
      </c>
      <c r="E20" s="28" t="s">
        <v>51</v>
      </c>
      <c r="F20" s="28" t="s">
        <v>53</v>
      </c>
      <c r="G20" s="28" t="n">
        <v>8</v>
      </c>
      <c r="H20" s="30" t="n">
        <v>180</v>
      </c>
      <c r="I20" s="28" t="n">
        <v>9286</v>
      </c>
      <c r="J20" s="29" t="s">
        <v>85</v>
      </c>
      <c r="K20" s="28" t="s">
        <v>51</v>
      </c>
      <c r="L20" s="28" t="s">
        <v>53</v>
      </c>
      <c r="M20" s="28" t="n">
        <v>8</v>
      </c>
      <c r="N20" s="30" t="n">
        <v>489.5</v>
      </c>
      <c r="O20" s="30" t="n">
        <v>14.6</v>
      </c>
      <c r="P20" s="0" t="s">
        <v>98</v>
      </c>
    </row>
    <row r="21" customFormat="false" ht="12.75" hidden="false" customHeight="false" outlineLevel="0" collapsed="false">
      <c r="A21" s="28" t="n">
        <v>63</v>
      </c>
      <c r="B21" s="28" t="n">
        <v>67300</v>
      </c>
      <c r="C21" s="28" t="n">
        <v>5873</v>
      </c>
      <c r="D21" s="29" t="s">
        <v>52</v>
      </c>
      <c r="E21" s="28" t="s">
        <v>51</v>
      </c>
      <c r="F21" s="28" t="s">
        <v>53</v>
      </c>
      <c r="G21" s="28" t="n">
        <v>6</v>
      </c>
      <c r="H21" s="30" t="n">
        <v>177.5</v>
      </c>
      <c r="I21" s="28" t="n">
        <v>3113</v>
      </c>
      <c r="J21" s="29" t="s">
        <v>50</v>
      </c>
      <c r="K21" s="28" t="s">
        <v>51</v>
      </c>
      <c r="L21" s="28" t="n">
        <v>7</v>
      </c>
      <c r="M21" s="28" t="n">
        <v>8</v>
      </c>
      <c r="N21" s="30" t="n">
        <v>90</v>
      </c>
      <c r="O21" s="30" t="n">
        <v>2.9</v>
      </c>
      <c r="P21" s="0" t="s">
        <v>99</v>
      </c>
    </row>
    <row r="22" customFormat="false" ht="12.75" hidden="false" customHeight="false" outlineLevel="0" collapsed="false">
      <c r="A22" s="28" t="n">
        <v>63</v>
      </c>
      <c r="B22" s="28" t="n">
        <v>67300</v>
      </c>
      <c r="C22" s="28" t="n">
        <v>5970</v>
      </c>
      <c r="D22" s="29" t="s">
        <v>100</v>
      </c>
      <c r="E22" s="28" t="s">
        <v>51</v>
      </c>
      <c r="F22" s="28" t="s">
        <v>53</v>
      </c>
      <c r="G22" s="28" t="n">
        <v>6</v>
      </c>
      <c r="H22" s="30" t="n">
        <v>273.5</v>
      </c>
      <c r="I22" s="28" t="n">
        <v>3113</v>
      </c>
      <c r="J22" s="29" t="s">
        <v>50</v>
      </c>
      <c r="K22" s="28" t="s">
        <v>51</v>
      </c>
      <c r="L22" s="28" t="n">
        <v>7</v>
      </c>
      <c r="M22" s="28" t="n">
        <v>8</v>
      </c>
      <c r="N22" s="30" t="n">
        <v>90</v>
      </c>
      <c r="O22" s="30" t="n">
        <v>9.1</v>
      </c>
      <c r="P22" s="0" t="s">
        <v>101</v>
      </c>
    </row>
    <row r="23" customFormat="false" ht="12.75" hidden="false" customHeight="false" outlineLevel="0" collapsed="false">
      <c r="A23" s="28" t="n">
        <v>63</v>
      </c>
      <c r="B23" s="28" t="n">
        <v>67300</v>
      </c>
      <c r="C23" s="28" t="n">
        <v>7811</v>
      </c>
      <c r="D23" s="29" t="s">
        <v>102</v>
      </c>
      <c r="E23" s="28" t="s">
        <v>51</v>
      </c>
      <c r="F23" s="28" t="s">
        <v>53</v>
      </c>
      <c r="G23" s="28" t="n">
        <v>8</v>
      </c>
      <c r="H23" s="30" t="n">
        <v>239</v>
      </c>
      <c r="I23" s="28" t="n">
        <v>7824</v>
      </c>
      <c r="J23" s="29" t="s">
        <v>103</v>
      </c>
      <c r="K23" s="28" t="s">
        <v>51</v>
      </c>
      <c r="L23" s="28" t="s">
        <v>53</v>
      </c>
      <c r="M23" s="28" t="n">
        <v>8</v>
      </c>
      <c r="N23" s="30" t="n">
        <v>288.5</v>
      </c>
      <c r="O23" s="30" t="n">
        <v>2.6</v>
      </c>
      <c r="P23" s="0" t="s">
        <v>104</v>
      </c>
    </row>
    <row r="24" customFormat="false" ht="12.75" hidden="false" customHeight="false" outlineLevel="0" collapsed="false">
      <c r="A24" s="28" t="n">
        <v>63</v>
      </c>
      <c r="B24" s="28" t="n">
        <v>67300</v>
      </c>
      <c r="C24" s="28" t="n">
        <v>7818</v>
      </c>
      <c r="D24" s="29" t="s">
        <v>105</v>
      </c>
      <c r="E24" s="28" t="s">
        <v>51</v>
      </c>
      <c r="F24" s="28" t="s">
        <v>53</v>
      </c>
      <c r="G24" s="28" t="n">
        <v>8</v>
      </c>
      <c r="H24" s="30" t="n">
        <v>217</v>
      </c>
      <c r="I24" s="28" t="n">
        <v>10392</v>
      </c>
      <c r="J24" s="29" t="s">
        <v>106</v>
      </c>
      <c r="K24" s="28" t="s">
        <v>51</v>
      </c>
      <c r="L24" s="28" t="s">
        <v>53</v>
      </c>
      <c r="M24" s="28" t="n">
        <v>8</v>
      </c>
      <c r="N24" s="30" t="n">
        <v>222.8</v>
      </c>
      <c r="O24" s="30" t="n">
        <v>4.7</v>
      </c>
      <c r="P24" s="0" t="s">
        <v>107</v>
      </c>
    </row>
    <row r="25" customFormat="false" ht="12.75" hidden="false" customHeight="false" outlineLevel="0" collapsed="false">
      <c r="A25" s="28" t="n">
        <v>63</v>
      </c>
      <c r="B25" s="28" t="n">
        <v>67300</v>
      </c>
      <c r="C25" s="28" t="n">
        <v>7824</v>
      </c>
      <c r="D25" s="29" t="s">
        <v>103</v>
      </c>
      <c r="E25" s="28" t="s">
        <v>51</v>
      </c>
      <c r="F25" s="28" t="s">
        <v>53</v>
      </c>
      <c r="G25" s="28" t="n">
        <v>8</v>
      </c>
      <c r="H25" s="30" t="n">
        <v>288.5</v>
      </c>
      <c r="I25" s="28" t="n">
        <v>7811</v>
      </c>
      <c r="J25" s="29" t="s">
        <v>102</v>
      </c>
      <c r="K25" s="28" t="s">
        <v>51</v>
      </c>
      <c r="L25" s="28" t="s">
        <v>53</v>
      </c>
      <c r="M25" s="28" t="n">
        <v>8</v>
      </c>
      <c r="N25" s="30" t="n">
        <v>239</v>
      </c>
      <c r="O25" s="30" t="n">
        <v>2.6</v>
      </c>
      <c r="P25" s="0" t="s">
        <v>108</v>
      </c>
    </row>
    <row r="26" customFormat="false" ht="12.75" hidden="false" customHeight="false" outlineLevel="0" collapsed="false">
      <c r="A26" s="28" t="n">
        <v>63</v>
      </c>
      <c r="B26" s="28" t="n">
        <v>67300</v>
      </c>
      <c r="C26" s="28" t="n">
        <v>7839</v>
      </c>
      <c r="D26" s="29" t="s">
        <v>109</v>
      </c>
      <c r="E26" s="28" t="s">
        <v>61</v>
      </c>
      <c r="F26" s="28" t="n">
        <v>9</v>
      </c>
      <c r="G26" s="28" t="n">
        <v>12</v>
      </c>
      <c r="H26" s="30" t="n">
        <v>310.2</v>
      </c>
      <c r="I26" s="28" t="n">
        <v>9288</v>
      </c>
      <c r="J26" s="29" t="s">
        <v>66</v>
      </c>
      <c r="K26" s="28" t="s">
        <v>61</v>
      </c>
      <c r="L26" s="28" t="n">
        <v>9</v>
      </c>
      <c r="M26" s="28" t="n">
        <v>12</v>
      </c>
      <c r="N26" s="30" t="n">
        <v>497.4</v>
      </c>
      <c r="O26" s="30" t="n">
        <v>9.2</v>
      </c>
      <c r="P26" s="0" t="s">
        <v>110</v>
      </c>
    </row>
    <row r="27" customFormat="false" ht="12.75" hidden="false" customHeight="false" outlineLevel="0" collapsed="false">
      <c r="A27" s="28" t="n">
        <v>63</v>
      </c>
      <c r="B27" s="28" t="n">
        <v>67300</v>
      </c>
      <c r="C27" s="28" t="n">
        <v>9286</v>
      </c>
      <c r="D27" s="29" t="s">
        <v>85</v>
      </c>
      <c r="E27" s="28" t="s">
        <v>51</v>
      </c>
      <c r="F27" s="28" t="s">
        <v>53</v>
      </c>
      <c r="G27" s="28" t="n">
        <v>8</v>
      </c>
      <c r="H27" s="30" t="n">
        <v>489.5</v>
      </c>
      <c r="I27" s="28" t="n">
        <v>7818</v>
      </c>
      <c r="J27" s="29" t="s">
        <v>105</v>
      </c>
      <c r="K27" s="28" t="s">
        <v>51</v>
      </c>
      <c r="L27" s="28" t="s">
        <v>53</v>
      </c>
      <c r="M27" s="28" t="n">
        <v>8</v>
      </c>
      <c r="N27" s="30" t="n">
        <v>217</v>
      </c>
      <c r="O27" s="30" t="n">
        <v>10</v>
      </c>
      <c r="P27" s="0" t="s">
        <v>111</v>
      </c>
    </row>
    <row r="28" customFormat="false" ht="12.75" hidden="false" customHeight="false" outlineLevel="0" collapsed="false">
      <c r="A28" s="28" t="n">
        <v>63</v>
      </c>
      <c r="B28" s="28" t="n">
        <v>67300</v>
      </c>
      <c r="C28" s="28" t="n">
        <v>9287</v>
      </c>
      <c r="D28" s="29" t="s">
        <v>57</v>
      </c>
      <c r="E28" s="28" t="s">
        <v>51</v>
      </c>
      <c r="F28" s="28" t="s">
        <v>53</v>
      </c>
      <c r="G28" s="28" t="n">
        <v>8</v>
      </c>
      <c r="H28" s="30" t="n">
        <v>137</v>
      </c>
      <c r="I28" s="28" t="n">
        <v>4561</v>
      </c>
      <c r="J28" s="29" t="s">
        <v>77</v>
      </c>
      <c r="K28" s="28" t="s">
        <v>51</v>
      </c>
      <c r="L28" s="28" t="s">
        <v>53</v>
      </c>
      <c r="M28" s="28" t="n">
        <v>8</v>
      </c>
      <c r="N28" s="30" t="n">
        <v>147.5</v>
      </c>
      <c r="O28" s="30" t="n">
        <v>9.3</v>
      </c>
      <c r="P28" s="0" t="s">
        <v>112</v>
      </c>
    </row>
    <row r="29" customFormat="false" ht="12.75" hidden="false" customHeight="false" outlineLevel="0" collapsed="false">
      <c r="A29" s="28" t="n">
        <v>63</v>
      </c>
      <c r="B29" s="28" t="n">
        <v>67300</v>
      </c>
      <c r="C29" s="28" t="n">
        <v>9288</v>
      </c>
      <c r="D29" s="29" t="s">
        <v>66</v>
      </c>
      <c r="E29" s="28" t="s">
        <v>61</v>
      </c>
      <c r="F29" s="28" t="n">
        <v>9</v>
      </c>
      <c r="G29" s="28" t="n">
        <v>12</v>
      </c>
      <c r="H29" s="30" t="n">
        <v>497.4</v>
      </c>
      <c r="I29" s="28" t="n">
        <v>7839</v>
      </c>
      <c r="J29" s="29" t="s">
        <v>109</v>
      </c>
      <c r="K29" s="28" t="s">
        <v>61</v>
      </c>
      <c r="L29" s="28" t="n">
        <v>9</v>
      </c>
      <c r="M29" s="28" t="n">
        <v>12</v>
      </c>
      <c r="N29" s="30" t="n">
        <v>310.2</v>
      </c>
      <c r="O29" s="30" t="n">
        <v>9.2</v>
      </c>
      <c r="P29" s="0" t="s">
        <v>113</v>
      </c>
    </row>
    <row r="30" customFormat="false" ht="12.75" hidden="false" customHeight="false" outlineLevel="0" collapsed="false">
      <c r="A30" s="28" t="n">
        <v>63</v>
      </c>
      <c r="B30" s="28" t="n">
        <v>67300</v>
      </c>
      <c r="C30" s="28" t="n">
        <v>9289</v>
      </c>
      <c r="D30" s="29" t="s">
        <v>74</v>
      </c>
      <c r="E30" s="28" t="s">
        <v>51</v>
      </c>
      <c r="F30" s="28" t="s">
        <v>53</v>
      </c>
      <c r="G30" s="28" t="n">
        <v>8</v>
      </c>
      <c r="H30" s="30" t="n">
        <v>302</v>
      </c>
      <c r="I30" s="28" t="n">
        <v>3771</v>
      </c>
      <c r="J30" s="29" t="s">
        <v>73</v>
      </c>
      <c r="K30" s="28" t="s">
        <v>51</v>
      </c>
      <c r="L30" s="28" t="s">
        <v>53</v>
      </c>
      <c r="M30" s="28" t="n">
        <v>8</v>
      </c>
      <c r="N30" s="30" t="n">
        <v>227</v>
      </c>
      <c r="O30" s="30" t="n">
        <v>3.3</v>
      </c>
      <c r="P30" s="0" t="s">
        <v>114</v>
      </c>
    </row>
    <row r="31" customFormat="false" ht="12.75" hidden="false" customHeight="false" outlineLevel="0" collapsed="false">
      <c r="A31" s="28" t="n">
        <v>63</v>
      </c>
      <c r="B31" s="28" t="n">
        <v>67300</v>
      </c>
      <c r="C31" s="28" t="n">
        <v>9635</v>
      </c>
      <c r="D31" s="29" t="s">
        <v>115</v>
      </c>
      <c r="E31" s="28" t="s">
        <v>51</v>
      </c>
      <c r="F31" s="28" t="s">
        <v>53</v>
      </c>
      <c r="G31" s="28" t="n">
        <v>8</v>
      </c>
      <c r="H31" s="30" t="n">
        <v>62</v>
      </c>
      <c r="I31" s="28" t="n">
        <v>3402</v>
      </c>
      <c r="J31" s="29" t="s">
        <v>71</v>
      </c>
      <c r="K31" s="28" t="s">
        <v>51</v>
      </c>
      <c r="L31" s="28" t="s">
        <v>53</v>
      </c>
      <c r="M31" s="28" t="n">
        <v>8</v>
      </c>
      <c r="N31" s="30" t="n">
        <v>113</v>
      </c>
      <c r="O31" s="30" t="n">
        <v>177.4</v>
      </c>
      <c r="P31" s="0" t="s">
        <v>116</v>
      </c>
    </row>
    <row r="32" customFormat="false" ht="12.75" hidden="false" customHeight="false" outlineLevel="0" collapsed="false">
      <c r="A32" s="28" t="n">
        <v>63</v>
      </c>
      <c r="B32" s="28" t="n">
        <v>67300</v>
      </c>
      <c r="C32" s="28" t="n">
        <v>10392</v>
      </c>
      <c r="D32" s="29" t="s">
        <v>106</v>
      </c>
      <c r="E32" s="28" t="s">
        <v>51</v>
      </c>
      <c r="F32" s="28" t="s">
        <v>53</v>
      </c>
      <c r="G32" s="28" t="n">
        <v>8</v>
      </c>
      <c r="H32" s="30" t="n">
        <v>222.8</v>
      </c>
      <c r="I32" s="28" t="n">
        <v>7818</v>
      </c>
      <c r="J32" s="29" t="s">
        <v>105</v>
      </c>
      <c r="K32" s="28" t="s">
        <v>51</v>
      </c>
      <c r="L32" s="28" t="s">
        <v>53</v>
      </c>
      <c r="M32" s="28" t="n">
        <v>8</v>
      </c>
      <c r="N32" s="30" t="n">
        <v>217</v>
      </c>
      <c r="O32" s="30" t="n">
        <v>4.7</v>
      </c>
      <c r="P32" s="0" t="s">
        <v>117</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9:19Z</dcterms:created>
  <dc:creator>AndersMa</dc:creator>
  <dc:description/>
  <dc:language>en-US</dc:language>
  <cp:lastModifiedBy>AndersMa</cp:lastModifiedBy>
  <dcterms:modified xsi:type="dcterms:W3CDTF">2003-10-06T17:56:33Z</dcterms:modified>
  <cp:revision>0</cp:revision>
  <dc:subject/>
  <dc:title/>
</cp:coreProperties>
</file>