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314">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43</t>
  </si>
  <si>
    <t xml:space="preserve">Pwd:</t>
  </si>
  <si>
    <t xml:space="preserve">Closest School Distances for Dufferin-Peel Catholic District School Board DSB (43)</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St  Albert of Jerusalem</t>
  </si>
  <si>
    <t xml:space="preserve">E</t>
  </si>
  <si>
    <t xml:space="preserve">JK</t>
  </si>
  <si>
    <t xml:space="preserve">St Therese of the Child Jesus E S</t>
  </si>
  <si>
    <t xml:space="preserve">http://gis.edu.gov.on.ca/DistImages/Images/43/9483.jpg</t>
  </si>
  <si>
    <t xml:space="preserve">Grade Range Issue</t>
  </si>
  <si>
    <t xml:space="preserve">St  Benedict</t>
  </si>
  <si>
    <t xml:space="preserve">St Andrew Sep. S</t>
  </si>
  <si>
    <t xml:space="preserve">http://gis.edu.gov.on.ca/DistImages/Images/43/9484.jpg</t>
  </si>
  <si>
    <t xml:space="preserve">Alternative Education/Adult Learning Centre</t>
  </si>
  <si>
    <t xml:space="preserve">Father Clair Tipping</t>
  </si>
  <si>
    <t xml:space="preserve">Good Shepherd</t>
  </si>
  <si>
    <t xml:space="preserve">http://gis.edu.gov.on.ca/DistImages/Images/43/9485.jpg</t>
  </si>
  <si>
    <t xml:space="preserve">Closed School/SFIS</t>
  </si>
  <si>
    <t xml:space="preserve">St  Cecilia (shared with DSB19)</t>
  </si>
  <si>
    <t xml:space="preserve">St Maria Goretti E S</t>
  </si>
  <si>
    <t xml:space="preserve">http://gis.edu.gov.on.ca/DistImages/Images/43/9486.jpg</t>
  </si>
  <si>
    <t xml:space="preserve">Same Site</t>
  </si>
  <si>
    <t xml:space="preserve">St Aloysius Gonzaga</t>
  </si>
  <si>
    <t xml:space="preserve">S</t>
  </si>
  <si>
    <t xml:space="preserve">Loyola Catholic SS</t>
  </si>
  <si>
    <t xml:space="preserve">http://gis.edu.gov.on.ca/DistImages/Images/43/9733.jpg</t>
  </si>
  <si>
    <t xml:space="preserve">Other</t>
  </si>
  <si>
    <t xml:space="preserve">San Lorenzo Ruiz</t>
  </si>
  <si>
    <t xml:space="preserve">St Jude Sep S</t>
  </si>
  <si>
    <t xml:space="preserve">http://gis.edu.gov.on.ca/DistImages/Images/43/9792.jpg</t>
  </si>
  <si>
    <t xml:space="preserve">St Herbert</t>
  </si>
  <si>
    <t xml:space="preserve">St Bernadette E S</t>
  </si>
  <si>
    <t xml:space="preserve">http://gis.edu.gov.on.ca/DistImages/Images/43/9794.jpg</t>
  </si>
  <si>
    <t xml:space="preserve">St John the Baptist</t>
  </si>
  <si>
    <t xml:space="preserve">Holy Family Sep S</t>
  </si>
  <si>
    <t xml:space="preserve">http://gis.edu.gov.on.ca/DistImages/Images/43/9795.jpg</t>
  </si>
  <si>
    <t xml:space="preserve">St Marguerite d'Youville</t>
  </si>
  <si>
    <t xml:space="preserve">St Thomas Aquinas Sep S</t>
  </si>
  <si>
    <t xml:space="preserve">http://gis.edu.gov.on.ca/DistImages/Images/43/9798.jpg</t>
  </si>
  <si>
    <t xml:space="preserve">Our Lady of Providence ES</t>
  </si>
  <si>
    <t xml:space="preserve">http://gis.edu.gov.on.ca/DistImages/Images/43/9799.jpg</t>
  </si>
  <si>
    <t xml:space="preserve">St Barbara</t>
  </si>
  <si>
    <t xml:space="preserve">Pauline Vanier Catholic E S</t>
  </si>
  <si>
    <t xml:space="preserve">http://gis.edu.gov.on.ca/DistImages/Images/43/9800.jpg</t>
  </si>
  <si>
    <t xml:space="preserve">St Valentine Elementary School</t>
  </si>
  <si>
    <t xml:space="preserve">St  Gregory</t>
  </si>
  <si>
    <t xml:space="preserve">http://gis.edu.gov.on.ca/DistImages/Images/43/9801.jpg</t>
  </si>
  <si>
    <t xml:space="preserve">St Raymond</t>
  </si>
  <si>
    <t xml:space="preserve">Our Lady of Good Voyage Sep S</t>
  </si>
  <si>
    <t xml:space="preserve">http://gis.edu.gov.on.ca/DistImages/Images/43/9802.jpg</t>
  </si>
  <si>
    <t xml:space="preserve">Streetsville Campus (Elementary)</t>
  </si>
  <si>
    <t xml:space="preserve">St Joseph Sep S (Mississauga)</t>
  </si>
  <si>
    <t xml:space="preserve">http://gis.edu.gov.on.ca/DistImages/Images/43/9806.jpg</t>
  </si>
  <si>
    <t xml:space="preserve">St Catherine of Siena (replacement school)</t>
  </si>
  <si>
    <t xml:space="preserve">St Timothy Sep S</t>
  </si>
  <si>
    <t xml:space="preserve">http://gis.edu.gov.on.ca/DistImages/Images/43/9823.jpg</t>
  </si>
  <si>
    <t xml:space="preserve">St. Faustina</t>
  </si>
  <si>
    <t xml:space="preserve">St Edith Stein E S</t>
  </si>
  <si>
    <t xml:space="preserve">http://gis.edu.gov.on.ca/DistImages/Images/43/10344.jpg</t>
  </si>
  <si>
    <t xml:space="preserve">St. Isaac Jogues</t>
  </si>
  <si>
    <t xml:space="preserve">http://gis.edu.gov.on.ca/DistImages/Images/43/10345.jpg</t>
  </si>
  <si>
    <t xml:space="preserve">St. Simon Stock</t>
  </si>
  <si>
    <t xml:space="preserve">http://gis.edu.gov.on.ca/DistImages/Images/43/10346.jpg</t>
  </si>
  <si>
    <t xml:space="preserve">St. Ursula</t>
  </si>
  <si>
    <t xml:space="preserve">http://gis.edu.gov.on.ca/DistImages/Images/43/10347.jpg</t>
  </si>
  <si>
    <t xml:space="preserve">Bishop Scalabrini Sep S</t>
  </si>
  <si>
    <t xml:space="preserve">St Philip Sep S</t>
  </si>
  <si>
    <t xml:space="preserve">http://gis.edu.gov.on.ca/DistImages/Images/43/3015.jpg</t>
  </si>
  <si>
    <t xml:space="preserve">http://gis.edu.gov.on.ca/DistImages/Images/43/3071.jpg</t>
  </si>
  <si>
    <t xml:space="preserve">Blessed Trinity Sep S</t>
  </si>
  <si>
    <t xml:space="preserve">St Clare Sep S</t>
  </si>
  <si>
    <t xml:space="preserve">http://gis.edu.gov.on.ca/DistImages/Images/43/3075.jpg</t>
  </si>
  <si>
    <t xml:space="preserve">Notre Dame</t>
  </si>
  <si>
    <t xml:space="preserve">Cardinal Leger SS</t>
  </si>
  <si>
    <t xml:space="preserve">http://gis.edu.gov.on.ca/DistImages/Images/43/3079.jpg</t>
  </si>
  <si>
    <t xml:space="preserve">St John Bosco S</t>
  </si>
  <si>
    <t xml:space="preserve">St Anthony Sep S</t>
  </si>
  <si>
    <t xml:space="preserve">http://gis.edu.gov.on.ca/DistImages/Images/43/3080.jpg</t>
  </si>
  <si>
    <t xml:space="preserve">Canadian Martyrs Sep S</t>
  </si>
  <si>
    <t xml:space="preserve">St Charles Garnier</t>
  </si>
  <si>
    <t xml:space="preserve">http://gis.edu.gov.on.ca/DistImages/Images/43/3096.jpg</t>
  </si>
  <si>
    <t xml:space="preserve">Father C W Sullivan S</t>
  </si>
  <si>
    <t xml:space="preserve">St Anne Sep S</t>
  </si>
  <si>
    <t xml:space="preserve">http://gis.edu.gov.on.ca/DistImages/Images/43/3128.jpg</t>
  </si>
  <si>
    <t xml:space="preserve">Christ The King Sep S</t>
  </si>
  <si>
    <t xml:space="preserve">All Saints Sep School</t>
  </si>
  <si>
    <t xml:space="preserve">http://gis.edu.gov.on.ca/DistImages/Images/43/3134.jpg</t>
  </si>
  <si>
    <t xml:space="preserve">Corpus Christi Sep S</t>
  </si>
  <si>
    <t xml:space="preserve">St David of Wales Sep S</t>
  </si>
  <si>
    <t xml:space="preserve">http://gis.edu.gov.on.ca/DistImages/Images/43/3162.jpg</t>
  </si>
  <si>
    <t xml:space="preserve">Georges Vanier Sep S</t>
  </si>
  <si>
    <t xml:space="preserve">Cardinal Newman Catholic S</t>
  </si>
  <si>
    <t xml:space="preserve">http://gis.edu.gov.on.ca/DistImages/Images/43/3233.jpg</t>
  </si>
  <si>
    <t xml:space="preserve">Holy Cross Sep S</t>
  </si>
  <si>
    <t xml:space="preserve">St Raphael Sep S</t>
  </si>
  <si>
    <t xml:space="preserve">http://gis.edu.gov.on.ca/DistImages/Images/43/3275.jpg</t>
  </si>
  <si>
    <t xml:space="preserve">http://gis.edu.gov.on.ca/DistImages/Images/43/3289.jpg</t>
  </si>
  <si>
    <t xml:space="preserve">Iona SS</t>
  </si>
  <si>
    <t xml:space="preserve">Holy Name of Mary (Leased frm Felician Sisters)</t>
  </si>
  <si>
    <t xml:space="preserve">http://gis.edu.gov.on.ca/DistImages/Images/43/3342.jpg</t>
  </si>
  <si>
    <t xml:space="preserve">St John Fisher Sep S</t>
  </si>
  <si>
    <t xml:space="preserve">http://gis.edu.gov.on.ca/DistImages/Images/43/3353.jpg</t>
  </si>
  <si>
    <t xml:space="preserve">John XXIII Sep S</t>
  </si>
  <si>
    <t xml:space="preserve">St Gerard Sep S</t>
  </si>
  <si>
    <t xml:space="preserve">http://gis.edu.gov.on.ca/DistImages/Images/43/3358.jpg</t>
  </si>
  <si>
    <t xml:space="preserve">Lester B Pearson S</t>
  </si>
  <si>
    <t xml:space="preserve">St Jean Brebeuf Sep S</t>
  </si>
  <si>
    <t xml:space="preserve">http://gis.edu.gov.on.ca/DistImages/Images/43/3384.jpg</t>
  </si>
  <si>
    <t xml:space="preserve">Mary Fix Catholic S</t>
  </si>
  <si>
    <t xml:space="preserve">St Jerome Sep S</t>
  </si>
  <si>
    <t xml:space="preserve">http://gis.edu.gov.on.ca/DistImages/Images/43/3406.jpg</t>
  </si>
  <si>
    <t xml:space="preserve">Metropolitan Andrei Sep S</t>
  </si>
  <si>
    <t xml:space="preserve">http://gis.edu.gov.on.ca/DistImages/Images/43/3415.jpg</t>
  </si>
  <si>
    <t xml:space="preserve">Mother Mary Ward Sep S</t>
  </si>
  <si>
    <t xml:space="preserve">http://gis.edu.gov.on.ca/DistImages/Images/43/3435.jpg</t>
  </si>
  <si>
    <t xml:space="preserve">Mother Teresa Sep S</t>
  </si>
  <si>
    <t xml:space="preserve">St Thomas More Sep S</t>
  </si>
  <si>
    <t xml:space="preserve">http://gis.edu.gov.on.ca/DistImages/Images/43/3440.jpg</t>
  </si>
  <si>
    <t xml:space="preserve">Our Lady of Fatima</t>
  </si>
  <si>
    <t xml:space="preserve">http://gis.edu.gov.on.ca/DistImages/Images/43/3507.jpg</t>
  </si>
  <si>
    <t xml:space="preserve">Our Lady of Mount Carmel SS</t>
  </si>
  <si>
    <t xml:space="preserve">http://gis.edu.gov.on.ca/DistImages/Images/43/3510.jpg</t>
  </si>
  <si>
    <t xml:space="preserve">http://gis.edu.gov.on.ca/DistImages/Images/43/3516.jpg</t>
  </si>
  <si>
    <t xml:space="preserve">Our Lady of the Airways Sep S</t>
  </si>
  <si>
    <t xml:space="preserve">http://gis.edu.gov.on.ca/DistImages/Images/43/3562.jpg</t>
  </si>
  <si>
    <t xml:space="preserve">Our Lady of Peace Sep S</t>
  </si>
  <si>
    <t xml:space="preserve">St Joseph Sep S (Brampton)</t>
  </si>
  <si>
    <t xml:space="preserve">http://gis.edu.gov.on.ca/DistImages/Images/43/3570.jpg</t>
  </si>
  <si>
    <t xml:space="preserve">St Kevin Sep S</t>
  </si>
  <si>
    <t xml:space="preserve">http://gis.edu.gov.on.ca/DistImages/Images/43/3579.jpg</t>
  </si>
  <si>
    <t xml:space="preserve">St Margaret of Scotland (formerly Pierre Laporte)</t>
  </si>
  <si>
    <t xml:space="preserve">St Francis of Assisi Sep S</t>
  </si>
  <si>
    <t xml:space="preserve">http://gis.edu.gov.on.ca/DistImages/Images/43/3584.jpg</t>
  </si>
  <si>
    <t xml:space="preserve">Pope John Paul II Sep S</t>
  </si>
  <si>
    <t xml:space="preserve">http://gis.edu.gov.on.ca/DistImages/Images/43/3586.jpg</t>
  </si>
  <si>
    <t xml:space="preserve">Philip Pocock Catholic SS</t>
  </si>
  <si>
    <t xml:space="preserve">John Cabot S S</t>
  </si>
  <si>
    <t xml:space="preserve">http://gis.edu.gov.on.ca/DistImages/Images/43/3594.jpg</t>
  </si>
  <si>
    <t xml:space="preserve">Queen of Heaven Sep S</t>
  </si>
  <si>
    <t xml:space="preserve">St Dominic Sep S</t>
  </si>
  <si>
    <t xml:space="preserve">http://gis.edu.gov.on.ca/DistImages/Images/43/3601.jpg</t>
  </si>
  <si>
    <t xml:space="preserve">Robert F Hall Catholic SS</t>
  </si>
  <si>
    <t xml:space="preserve">http://gis.edu.gov.on.ca/DistImages/Images/43/3620.jpg</t>
  </si>
  <si>
    <t xml:space="preserve">St Alfred Sep S</t>
  </si>
  <si>
    <t xml:space="preserve">St Sofia Sep S</t>
  </si>
  <si>
    <t xml:space="preserve">http://gis.edu.gov.on.ca/DistImages/Images/43/3662.jpg</t>
  </si>
  <si>
    <t xml:space="preserve">St Agnes Sep S</t>
  </si>
  <si>
    <t xml:space="preserve">St Leonard Sep S</t>
  </si>
  <si>
    <t xml:space="preserve">http://gis.edu.gov.on.ca/DistImages/Images/43/3722.jpg</t>
  </si>
  <si>
    <t xml:space="preserve">http://gis.edu.gov.on.ca/DistImages/Images/43/3738.jpg</t>
  </si>
  <si>
    <t xml:space="preserve">St Gertrude Sep S</t>
  </si>
  <si>
    <t xml:space="preserve">St Hilary E S</t>
  </si>
  <si>
    <t xml:space="preserve">http://gis.edu.gov.on.ca/DistImages/Images/43/3751.jpg</t>
  </si>
  <si>
    <t xml:space="preserve">http://gis.edu.gov.on.ca/DistImages/Images/43/3752.jpg</t>
  </si>
  <si>
    <t xml:space="preserve">St Augustine SS</t>
  </si>
  <si>
    <t xml:space="preserve">http://gis.edu.gov.on.ca/DistImages/Images/43/3777.jpg</t>
  </si>
  <si>
    <t xml:space="preserve">St Basil</t>
  </si>
  <si>
    <t xml:space="preserve">St Vincent de Paul Sep S</t>
  </si>
  <si>
    <t xml:space="preserve">http://gis.edu.gov.on.ca/DistImages/Images/43/3783.jpg</t>
  </si>
  <si>
    <t xml:space="preserve">http://gis.edu.gov.on.ca/DistImages/Images/43/3798.jpg</t>
  </si>
  <si>
    <t xml:space="preserve">St Brigid Sep S</t>
  </si>
  <si>
    <t xml:space="preserve">Bishop Francis Allen</t>
  </si>
  <si>
    <t xml:space="preserve">http://gis.edu.gov.on.ca/DistImages/Images/43/3823.jpg</t>
  </si>
  <si>
    <t xml:space="preserve">Sts Peter and Paul Sep S</t>
  </si>
  <si>
    <t xml:space="preserve">http://gis.edu.gov.on.ca/DistImages/Images/43/3850.jpg</t>
  </si>
  <si>
    <t xml:space="preserve">St Christopher Sep S</t>
  </si>
  <si>
    <t xml:space="preserve">St Louis Sep S</t>
  </si>
  <si>
    <t xml:space="preserve">http://gis.edu.gov.on.ca/DistImages/Images/43/3857.jpg</t>
  </si>
  <si>
    <t xml:space="preserve">http://gis.edu.gov.on.ca/DistImages/Images/43/3862.jpg</t>
  </si>
  <si>
    <t xml:space="preserve">St Cornelius S</t>
  </si>
  <si>
    <t xml:space="preserve">http://gis.edu.gov.on.ca/DistImages/Images/43/3874.jpg</t>
  </si>
  <si>
    <t xml:space="preserve">http://gis.edu.gov.on.ca/DistImages/Images/43/3885.jpg</t>
  </si>
  <si>
    <t xml:space="preserve">http://gis.edu.gov.on.ca/DistImages/Images/43/3896.jpg</t>
  </si>
  <si>
    <t xml:space="preserve">St Dunstan ES</t>
  </si>
  <si>
    <t xml:space="preserve">http://gis.edu.gov.on.ca/DistImages/Images/43/3902.jpg</t>
  </si>
  <si>
    <t xml:space="preserve">St Edmund Sep S</t>
  </si>
  <si>
    <t xml:space="preserve">http://gis.edu.gov.on.ca/DistImages/Images/43/3904.jpg</t>
  </si>
  <si>
    <t xml:space="preserve">St Elizabeth Seton Sep S</t>
  </si>
  <si>
    <t xml:space="preserve">Our Lady of Mercy</t>
  </si>
  <si>
    <t xml:space="preserve">http://gis.edu.gov.on.ca/DistImages/Images/43/3919.jpg</t>
  </si>
  <si>
    <t xml:space="preserve">http://gis.edu.gov.on.ca/DistImages/Images/43/3949.jpg</t>
  </si>
  <si>
    <t xml:space="preserve">St Francis Xavier SS</t>
  </si>
  <si>
    <t xml:space="preserve">http://gis.edu.gov.on.ca/DistImages/Images/43/3958.jpg</t>
  </si>
  <si>
    <t xml:space="preserve">St Gabriel Sep S</t>
  </si>
  <si>
    <t xml:space="preserve">http://gis.edu.gov.on.ca/DistImages/Images/43/3962.jpg</t>
  </si>
  <si>
    <t xml:space="preserve">http://gis.edu.gov.on.ca/DistImages/Images/43/3977.jpg</t>
  </si>
  <si>
    <t xml:space="preserve">St Helen Sep S</t>
  </si>
  <si>
    <t xml:space="preserve">http://gis.edu.gov.on.ca/DistImages/Images/43/3991.jpg</t>
  </si>
  <si>
    <t xml:space="preserve">St Matthew Sep S</t>
  </si>
  <si>
    <t xml:space="preserve">http://gis.edu.gov.on.ca/DistImages/Images/43/3997.jpg</t>
  </si>
  <si>
    <t xml:space="preserve">http://gis.edu.gov.on.ca/DistImages/Images/43/4003.jpg</t>
  </si>
  <si>
    <t xml:space="preserve">St James Sep S</t>
  </si>
  <si>
    <t xml:space="preserve">http://gis.edu.gov.on.ca/DistImages/Images/43/4017.jpg</t>
  </si>
  <si>
    <t xml:space="preserve">http://gis.edu.gov.on.ca/DistImages/Images/43/4031.jpg</t>
  </si>
  <si>
    <t xml:space="preserve">http://gis.edu.gov.on.ca/DistImages/Images/43/4036.jpg</t>
  </si>
  <si>
    <t xml:space="preserve">St Joachim Sep S</t>
  </si>
  <si>
    <t xml:space="preserve">http://gis.edu.gov.on.ca/DistImages/Images/43/4038.jpg</t>
  </si>
  <si>
    <t xml:space="preserve">St John of the Cross</t>
  </si>
  <si>
    <t xml:space="preserve">http://gis.edu.gov.on.ca/DistImages/Images/43/4043.jpg</t>
  </si>
  <si>
    <t xml:space="preserve">http://gis.edu.gov.on.ca/DistImages/Images/43/4062.jpg</t>
  </si>
  <si>
    <t xml:space="preserve">http://gis.edu.gov.on.ca/DistImages/Images/43/4091.jpg</t>
  </si>
  <si>
    <t xml:space="preserve">St Joseph SS</t>
  </si>
  <si>
    <t xml:space="preserve">http://gis.edu.gov.on.ca/DistImages/Images/43/4092.jpg</t>
  </si>
  <si>
    <t xml:space="preserve">http://gis.edu.gov.on.ca/DistImages/Images/43/4120.jpg</t>
  </si>
  <si>
    <t xml:space="preserve">http://gis.edu.gov.on.ca/DistImages/Images/43/4155.jpg</t>
  </si>
  <si>
    <t xml:space="preserve">http://gis.edu.gov.on.ca/DistImages/Images/43/4160.jpg</t>
  </si>
  <si>
    <t xml:space="preserve">http://gis.edu.gov.on.ca/DistImages/Images/43/4165.jpg</t>
  </si>
  <si>
    <t xml:space="preserve">http://gis.edu.gov.on.ca/DistImages/Images/43/4174.jpg</t>
  </si>
  <si>
    <t xml:space="preserve">St Luke Sep S</t>
  </si>
  <si>
    <t xml:space="preserve">http://gis.edu.gov.on.ca/DistImages/Images/43/4183.jpg</t>
  </si>
  <si>
    <t xml:space="preserve">http://gis.edu.gov.on.ca/DistImages/Images/43/4195.jpg</t>
  </si>
  <si>
    <t xml:space="preserve">St Marguerite Bourgeoys Sep S</t>
  </si>
  <si>
    <t xml:space="preserve">http://gis.edu.gov.on.ca/DistImages/Images/43/4208.jpg</t>
  </si>
  <si>
    <t xml:space="preserve">St Mark Sep S</t>
  </si>
  <si>
    <t xml:space="preserve">http://gis.edu.gov.on.ca/DistImages/Images/43/4216.jpg</t>
  </si>
  <si>
    <t xml:space="preserve">St Martin Sep S</t>
  </si>
  <si>
    <t xml:space="preserve">Father Michael Goetz</t>
  </si>
  <si>
    <t xml:space="preserve">http://gis.edu.gov.on.ca/DistImages/Images/43/4229.jpg</t>
  </si>
  <si>
    <t xml:space="preserve">St Mary Sep S (Brampton)</t>
  </si>
  <si>
    <t xml:space="preserve">http://gis.edu.gov.on.ca/DistImages/Images/43/4239.jpg</t>
  </si>
  <si>
    <t xml:space="preserve">http://gis.edu.gov.on.ca/DistImages/Images/43/4291.jpg</t>
  </si>
  <si>
    <t xml:space="preserve">St Michael Sep S</t>
  </si>
  <si>
    <t xml:space="preserve">http://gis.edu.gov.on.ca/DistImages/Images/43/4305.jpg</t>
  </si>
  <si>
    <t xml:space="preserve">St Patrick Sep S</t>
  </si>
  <si>
    <t xml:space="preserve">http://gis.edu.gov.on.ca/DistImages/Images/43/4357.jpg</t>
  </si>
  <si>
    <t xml:space="preserve">St Paul S S</t>
  </si>
  <si>
    <t xml:space="preserve">http://gis.edu.gov.on.ca/DistImages/Images/43/4380.jpg</t>
  </si>
  <si>
    <t xml:space="preserve">http://gis.edu.gov.on.ca/DistImages/Images/43/4401.jpg</t>
  </si>
  <si>
    <t xml:space="preserve">St Peter Sep S</t>
  </si>
  <si>
    <t xml:space="preserve">http://gis.edu.gov.on.ca/DistImages/Images/43/4402.jpg</t>
  </si>
  <si>
    <t xml:space="preserve">http://gis.edu.gov.on.ca/DistImages/Images/43/4422.jpg</t>
  </si>
  <si>
    <t xml:space="preserve">http://gis.edu.gov.on.ca/DistImages/Images/43/4437.jpg</t>
  </si>
  <si>
    <t xml:space="preserve">St Richard Sep S</t>
  </si>
  <si>
    <t xml:space="preserve">http://gis.edu.gov.on.ca/DistImages/Images/43/4448.jpg</t>
  </si>
  <si>
    <t xml:space="preserve">St Rose of Lima Sep S</t>
  </si>
  <si>
    <t xml:space="preserve">http://gis.edu.gov.on.ca/DistImages/Images/43/4460.jpg</t>
  </si>
  <si>
    <t xml:space="preserve">http://gis.edu.gov.on.ca/DistImages/Images/43/4465.jpg</t>
  </si>
  <si>
    <t xml:space="preserve">http://gis.edu.gov.on.ca/DistImages/Images/43/4468.jpg</t>
  </si>
  <si>
    <t xml:space="preserve">St Stephen Sep S</t>
  </si>
  <si>
    <t xml:space="preserve">Sacred Heart Sep S</t>
  </si>
  <si>
    <t xml:space="preserve">http://gis.edu.gov.on.ca/DistImages/Images/43/4471.jpg</t>
  </si>
  <si>
    <t xml:space="preserve">St Teresa of Avila Sep S</t>
  </si>
  <si>
    <t xml:space="preserve">http://gis.edu.gov.on.ca/DistImages/Images/43/4476.jpg</t>
  </si>
  <si>
    <t xml:space="preserve">http://gis.edu.gov.on.ca/DistImages/Images/43/4484.jpg</t>
  </si>
  <si>
    <t xml:space="preserve">http://gis.edu.gov.on.ca/DistImages/Images/43/4498.jpg</t>
  </si>
  <si>
    <t xml:space="preserve">http://gis.edu.gov.on.ca/DistImages/Images/43/4511.jpg</t>
  </si>
  <si>
    <t xml:space="preserve">http://gis.edu.gov.on.ca/DistImages/Images/43/4517.jpg</t>
  </si>
  <si>
    <t xml:space="preserve">Sts Martha and Mary Sep S</t>
  </si>
  <si>
    <t xml:space="preserve">http://gis.edu.gov.on.ca/DistImages/Images/43/4567.jpg</t>
  </si>
  <si>
    <t xml:space="preserve">http://gis.edu.gov.on.ca/DistImages/Images/43/4587.jpg</t>
  </si>
  <si>
    <t xml:space="preserve">http://gis.edu.gov.on.ca/DistImages/Images/43/4597.jpg</t>
  </si>
  <si>
    <t xml:space="preserve">http://gis.edu.gov.on.ca/DistImages/Images/43/5969.jpg</t>
  </si>
  <si>
    <t xml:space="preserve">http://gis.edu.gov.on.ca/DistImages/Images/43/5988.jpg</t>
  </si>
  <si>
    <t xml:space="preserve">http://gis.edu.gov.on.ca/DistImages/Images/43/6035.jpg</t>
  </si>
  <si>
    <t xml:space="preserve">http://gis.edu.gov.on.ca/DistImages/Images/43/6040.jpg</t>
  </si>
  <si>
    <t xml:space="preserve">http://gis.edu.gov.on.ca/DistImages/Images/43/6045.jpg</t>
  </si>
  <si>
    <t xml:space="preserve">http://gis.edu.gov.on.ca/DistImages/Images/43/6049.jpg</t>
  </si>
  <si>
    <t xml:space="preserve">Father Daniel Zanon</t>
  </si>
  <si>
    <t xml:space="preserve">http://gis.edu.gov.on.ca/DistImages/Images/43/6056.jpg</t>
  </si>
  <si>
    <t xml:space="preserve">St Monica</t>
  </si>
  <si>
    <t xml:space="preserve">http://gis.edu.gov.on.ca/DistImages/Images/43/6063.jpg</t>
  </si>
  <si>
    <t xml:space="preserve">Divine Mercy</t>
  </si>
  <si>
    <t xml:space="preserve">http://gis.edu.gov.on.ca/DistImages/Images/43/6067.jpg</t>
  </si>
  <si>
    <t xml:space="preserve">Ascension of Our Lord</t>
  </si>
  <si>
    <t xml:space="preserve">http://gis.edu.gov.on.ca/DistImages/Images/43/6490.jpg</t>
  </si>
  <si>
    <t xml:space="preserve">http://gis.edu.gov.on.ca/DistImages/Images/43/6492.jpg</t>
  </si>
  <si>
    <t xml:space="preserve">http://gis.edu.gov.on.ca/DistImages/Images/43/6493.jpg</t>
  </si>
  <si>
    <t xml:space="preserve">http://gis.edu.gov.on.ca/DistImages/Images/43/9329.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64954</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43</v>
      </c>
      <c r="B3" s="32" t="n">
        <v>67083</v>
      </c>
      <c r="C3" s="32" t="n">
        <v>9483</v>
      </c>
      <c r="D3" s="33" t="s">
        <v>50</v>
      </c>
      <c r="E3" s="32" t="s">
        <v>51</v>
      </c>
      <c r="F3" s="32" t="s">
        <v>52</v>
      </c>
      <c r="G3" s="32" t="n">
        <v>8</v>
      </c>
      <c r="H3" s="34" t="n">
        <v>868.5</v>
      </c>
      <c r="I3" s="32" t="n">
        <v>4484</v>
      </c>
      <c r="J3" s="33" t="s">
        <v>53</v>
      </c>
      <c r="K3" s="32" t="s">
        <v>51</v>
      </c>
      <c r="L3" s="32" t="s">
        <v>52</v>
      </c>
      <c r="M3" s="32" t="n">
        <v>8</v>
      </c>
      <c r="N3" s="34" t="n">
        <v>564</v>
      </c>
      <c r="O3" s="34" t="n">
        <v>1.4</v>
      </c>
      <c r="P3" s="0" t="s">
        <v>54</v>
      </c>
      <c r="AA3" s="46" t="n">
        <v>1</v>
      </c>
      <c r="AB3" s="46" t="s">
        <v>55</v>
      </c>
    </row>
    <row r="4" customFormat="false" ht="12.75" hidden="false" customHeight="false" outlineLevel="0" collapsed="false">
      <c r="A4" s="32" t="n">
        <v>43</v>
      </c>
      <c r="B4" s="32" t="n">
        <v>67083</v>
      </c>
      <c r="C4" s="32" t="n">
        <v>9484</v>
      </c>
      <c r="D4" s="33" t="s">
        <v>56</v>
      </c>
      <c r="E4" s="32" t="s">
        <v>51</v>
      </c>
      <c r="F4" s="32" t="s">
        <v>52</v>
      </c>
      <c r="G4" s="32" t="n">
        <v>8</v>
      </c>
      <c r="H4" s="34" t="n">
        <v>395.8</v>
      </c>
      <c r="I4" s="32" t="n">
        <v>6035</v>
      </c>
      <c r="J4" s="33" t="s">
        <v>57</v>
      </c>
      <c r="K4" s="32" t="s">
        <v>51</v>
      </c>
      <c r="L4" s="32" t="s">
        <v>52</v>
      </c>
      <c r="M4" s="32" t="n">
        <v>8</v>
      </c>
      <c r="N4" s="34" t="n">
        <v>510</v>
      </c>
      <c r="O4" s="34" t="n">
        <v>1.2</v>
      </c>
      <c r="P4" s="0" t="s">
        <v>58</v>
      </c>
      <c r="AA4" s="46" t="n">
        <v>2</v>
      </c>
      <c r="AB4" s="46" t="s">
        <v>59</v>
      </c>
    </row>
    <row r="5" customFormat="false" ht="12.75" hidden="false" customHeight="false" outlineLevel="0" collapsed="false">
      <c r="A5" s="32" t="n">
        <v>43</v>
      </c>
      <c r="B5" s="32" t="n">
        <v>67083</v>
      </c>
      <c r="C5" s="32" t="n">
        <v>9485</v>
      </c>
      <c r="D5" s="33" t="s">
        <v>60</v>
      </c>
      <c r="E5" s="32" t="s">
        <v>51</v>
      </c>
      <c r="F5" s="32" t="s">
        <v>52</v>
      </c>
      <c r="G5" s="32" t="n">
        <v>8</v>
      </c>
      <c r="H5" s="34" t="n">
        <v>396.8</v>
      </c>
      <c r="I5" s="32" t="n">
        <v>9799</v>
      </c>
      <c r="J5" s="33" t="s">
        <v>61</v>
      </c>
      <c r="K5" s="32" t="s">
        <v>51</v>
      </c>
      <c r="L5" s="32" t="s">
        <v>52</v>
      </c>
      <c r="M5" s="32" t="n">
        <v>8</v>
      </c>
      <c r="N5" s="34" t="n">
        <v>661.5</v>
      </c>
      <c r="O5" s="34" t="n">
        <v>2.3</v>
      </c>
      <c r="P5" s="0" t="s">
        <v>62</v>
      </c>
      <c r="AA5" s="46" t="n">
        <v>3</v>
      </c>
      <c r="AB5" s="46" t="s">
        <v>63</v>
      </c>
    </row>
    <row r="6" customFormat="false" ht="12.75" hidden="false" customHeight="false" outlineLevel="0" collapsed="false">
      <c r="A6" s="32" t="n">
        <v>43</v>
      </c>
      <c r="B6" s="32" t="n">
        <v>67083</v>
      </c>
      <c r="C6" s="32" t="n">
        <v>9486</v>
      </c>
      <c r="D6" s="33" t="s">
        <v>64</v>
      </c>
      <c r="E6" s="32" t="s">
        <v>51</v>
      </c>
      <c r="F6" s="32" t="s">
        <v>52</v>
      </c>
      <c r="G6" s="32" t="n">
        <v>8</v>
      </c>
      <c r="H6" s="34" t="n">
        <v>458</v>
      </c>
      <c r="I6" s="32" t="n">
        <v>4195</v>
      </c>
      <c r="J6" s="33" t="s">
        <v>65</v>
      </c>
      <c r="K6" s="32" t="s">
        <v>51</v>
      </c>
      <c r="L6" s="32" t="s">
        <v>52</v>
      </c>
      <c r="M6" s="32" t="n">
        <v>8</v>
      </c>
      <c r="N6" s="34" t="n">
        <v>587.5</v>
      </c>
      <c r="O6" s="34" t="n">
        <v>2.2</v>
      </c>
      <c r="P6" s="0" t="s">
        <v>66</v>
      </c>
      <c r="AA6" s="46" t="n">
        <v>4</v>
      </c>
      <c r="AB6" s="46" t="s">
        <v>67</v>
      </c>
    </row>
    <row r="7" customFormat="false" ht="12.75" hidden="false" customHeight="false" outlineLevel="0" collapsed="false">
      <c r="A7" s="32" t="n">
        <v>43</v>
      </c>
      <c r="B7" s="32" t="n">
        <v>67083</v>
      </c>
      <c r="C7" s="32" t="n">
        <v>9733</v>
      </c>
      <c r="D7" s="33" t="s">
        <v>68</v>
      </c>
      <c r="E7" s="32" t="s">
        <v>69</v>
      </c>
      <c r="F7" s="32" t="n">
        <v>9</v>
      </c>
      <c r="G7" s="32" t="n">
        <v>1</v>
      </c>
      <c r="H7" s="34" t="n">
        <v>1793.5</v>
      </c>
      <c r="I7" s="32" t="n">
        <v>4003</v>
      </c>
      <c r="J7" s="33" t="s">
        <v>70</v>
      </c>
      <c r="K7" s="32" t="s">
        <v>69</v>
      </c>
      <c r="L7" s="32" t="n">
        <v>9</v>
      </c>
      <c r="M7" s="32" t="n">
        <v>12</v>
      </c>
      <c r="N7" s="34" t="n">
        <v>1565</v>
      </c>
      <c r="O7" s="34" t="n">
        <v>3.1</v>
      </c>
      <c r="P7" s="0" t="s">
        <v>71</v>
      </c>
      <c r="AA7" s="46" t="n">
        <v>5</v>
      </c>
      <c r="AB7" s="46" t="s">
        <v>72</v>
      </c>
    </row>
    <row r="8" customFormat="false" ht="12.75" hidden="false" customHeight="false" outlineLevel="0" collapsed="false">
      <c r="A8" s="32" t="n">
        <v>43</v>
      </c>
      <c r="B8" s="32" t="n">
        <v>67083</v>
      </c>
      <c r="C8" s="32" t="n">
        <v>9792</v>
      </c>
      <c r="D8" s="33" t="s">
        <v>73</v>
      </c>
      <c r="E8" s="32" t="s">
        <v>51</v>
      </c>
      <c r="F8" s="32" t="s">
        <v>52</v>
      </c>
      <c r="G8" s="32" t="n">
        <v>8</v>
      </c>
      <c r="H8" s="34" t="n">
        <v>549</v>
      </c>
      <c r="I8" s="32" t="n">
        <v>4155</v>
      </c>
      <c r="J8" s="33" t="s">
        <v>74</v>
      </c>
      <c r="K8" s="32" t="s">
        <v>51</v>
      </c>
      <c r="L8" s="32" t="s">
        <v>52</v>
      </c>
      <c r="M8" s="32" t="n">
        <v>8</v>
      </c>
      <c r="N8" s="34" t="n">
        <v>384</v>
      </c>
      <c r="O8" s="34" t="n">
        <v>1.6</v>
      </c>
      <c r="P8" s="0" t="s">
        <v>75</v>
      </c>
    </row>
    <row r="9" customFormat="false" ht="12.75" hidden="false" customHeight="false" outlineLevel="0" collapsed="false">
      <c r="A9" s="32" t="n">
        <v>43</v>
      </c>
      <c r="B9" s="32" t="n">
        <v>67083</v>
      </c>
      <c r="C9" s="32" t="n">
        <v>9794</v>
      </c>
      <c r="D9" s="33" t="s">
        <v>76</v>
      </c>
      <c r="E9" s="32" t="s">
        <v>51</v>
      </c>
      <c r="F9" s="32" t="s">
        <v>52</v>
      </c>
      <c r="G9" s="32" t="n">
        <v>8</v>
      </c>
      <c r="H9" s="34" t="n">
        <v>586.3</v>
      </c>
      <c r="I9" s="32" t="n">
        <v>3798</v>
      </c>
      <c r="J9" s="33" t="s">
        <v>77</v>
      </c>
      <c r="K9" s="32" t="s">
        <v>51</v>
      </c>
      <c r="L9" s="32" t="s">
        <v>52</v>
      </c>
      <c r="M9" s="32" t="n">
        <v>8</v>
      </c>
      <c r="N9" s="34" t="n">
        <v>510.8</v>
      </c>
      <c r="O9" s="34" t="n">
        <v>0.8</v>
      </c>
      <c r="P9" s="0" t="s">
        <v>78</v>
      </c>
    </row>
    <row r="10" customFormat="false" ht="12.75" hidden="false" customHeight="false" outlineLevel="0" collapsed="false">
      <c r="A10" s="32" t="n">
        <v>43</v>
      </c>
      <c r="B10" s="32" t="n">
        <v>67083</v>
      </c>
      <c r="C10" s="32" t="n">
        <v>9795</v>
      </c>
      <c r="D10" s="33" t="s">
        <v>79</v>
      </c>
      <c r="E10" s="32" t="s">
        <v>51</v>
      </c>
      <c r="F10" s="32" t="s">
        <v>52</v>
      </c>
      <c r="G10" s="32" t="n">
        <v>8</v>
      </c>
      <c r="H10" s="34" t="n">
        <v>862</v>
      </c>
      <c r="I10" s="32" t="n">
        <v>3289</v>
      </c>
      <c r="J10" s="33" t="s">
        <v>80</v>
      </c>
      <c r="K10" s="32" t="s">
        <v>51</v>
      </c>
      <c r="L10" s="32" t="s">
        <v>52</v>
      </c>
      <c r="M10" s="32" t="n">
        <v>8</v>
      </c>
      <c r="N10" s="34" t="n">
        <v>432.5</v>
      </c>
      <c r="O10" s="34" t="n">
        <v>1.6</v>
      </c>
      <c r="P10" s="0" t="s">
        <v>81</v>
      </c>
    </row>
    <row r="11" customFormat="false" ht="12.75" hidden="false" customHeight="false" outlineLevel="0" collapsed="false">
      <c r="A11" s="32" t="n">
        <v>43</v>
      </c>
      <c r="B11" s="32" t="n">
        <v>67083</v>
      </c>
      <c r="C11" s="32" t="n">
        <v>9798</v>
      </c>
      <c r="D11" s="33" t="s">
        <v>82</v>
      </c>
      <c r="E11" s="32" t="s">
        <v>69</v>
      </c>
      <c r="F11" s="32" t="n">
        <v>9</v>
      </c>
      <c r="G11" s="32" t="n">
        <v>12</v>
      </c>
      <c r="H11" s="34" t="n">
        <v>1114.5</v>
      </c>
      <c r="I11" s="32" t="n">
        <v>4498</v>
      </c>
      <c r="J11" s="33" t="s">
        <v>83</v>
      </c>
      <c r="K11" s="32" t="s">
        <v>69</v>
      </c>
      <c r="L11" s="32" t="n">
        <v>9</v>
      </c>
      <c r="M11" s="32" t="n">
        <v>12</v>
      </c>
      <c r="N11" s="34" t="n">
        <v>1807</v>
      </c>
      <c r="O11" s="34" t="n">
        <v>1.1</v>
      </c>
      <c r="P11" s="0" t="s">
        <v>84</v>
      </c>
    </row>
    <row r="12" customFormat="false" ht="12.75" hidden="false" customHeight="false" outlineLevel="0" collapsed="false">
      <c r="A12" s="32" t="n">
        <v>43</v>
      </c>
      <c r="B12" s="32" t="n">
        <v>67083</v>
      </c>
      <c r="C12" s="32" t="n">
        <v>9799</v>
      </c>
      <c r="D12" s="33" t="s">
        <v>61</v>
      </c>
      <c r="E12" s="32" t="s">
        <v>51</v>
      </c>
      <c r="F12" s="32" t="s">
        <v>52</v>
      </c>
      <c r="G12" s="32" t="n">
        <v>8</v>
      </c>
      <c r="H12" s="34" t="n">
        <v>661.5</v>
      </c>
      <c r="I12" s="32" t="n">
        <v>5988</v>
      </c>
      <c r="J12" s="33" t="s">
        <v>85</v>
      </c>
      <c r="K12" s="32" t="s">
        <v>51</v>
      </c>
      <c r="L12" s="32" t="s">
        <v>52</v>
      </c>
      <c r="M12" s="32" t="n">
        <v>8</v>
      </c>
      <c r="N12" s="34" t="n">
        <v>693.8</v>
      </c>
      <c r="O12" s="34" t="n">
        <v>2.1</v>
      </c>
      <c r="P12" s="0" t="s">
        <v>86</v>
      </c>
    </row>
    <row r="13" customFormat="false" ht="12.75" hidden="false" customHeight="false" outlineLevel="0" collapsed="false">
      <c r="A13" s="32" t="n">
        <v>43</v>
      </c>
      <c r="B13" s="32" t="n">
        <v>67083</v>
      </c>
      <c r="C13" s="32" t="n">
        <v>9800</v>
      </c>
      <c r="D13" s="33" t="s">
        <v>87</v>
      </c>
      <c r="E13" s="32" t="s">
        <v>51</v>
      </c>
      <c r="F13" s="32" t="s">
        <v>52</v>
      </c>
      <c r="G13" s="32" t="n">
        <v>8</v>
      </c>
      <c r="H13" s="34" t="n">
        <v>833.5</v>
      </c>
      <c r="I13" s="32" t="n">
        <v>3579</v>
      </c>
      <c r="J13" s="33" t="s">
        <v>88</v>
      </c>
      <c r="K13" s="32" t="s">
        <v>51</v>
      </c>
      <c r="L13" s="32" t="s">
        <v>52</v>
      </c>
      <c r="M13" s="32" t="n">
        <v>8</v>
      </c>
      <c r="N13" s="34" t="n">
        <v>387</v>
      </c>
      <c r="O13" s="34" t="n">
        <v>4.7</v>
      </c>
      <c r="P13" s="0" t="s">
        <v>89</v>
      </c>
    </row>
    <row r="14" customFormat="false" ht="12.75" hidden="false" customHeight="false" outlineLevel="0" collapsed="false">
      <c r="A14" s="32" t="n">
        <v>43</v>
      </c>
      <c r="B14" s="32" t="n">
        <v>67083</v>
      </c>
      <c r="C14" s="32" t="n">
        <v>9801</v>
      </c>
      <c r="D14" s="33" t="s">
        <v>90</v>
      </c>
      <c r="E14" s="32" t="s">
        <v>51</v>
      </c>
      <c r="F14" s="32" t="s">
        <v>52</v>
      </c>
      <c r="G14" s="32" t="n">
        <v>8</v>
      </c>
      <c r="H14" s="34" t="n">
        <v>469.5</v>
      </c>
      <c r="I14" s="32" t="n">
        <v>6045</v>
      </c>
      <c r="J14" s="33" t="s">
        <v>91</v>
      </c>
      <c r="K14" s="32" t="s">
        <v>51</v>
      </c>
      <c r="L14" s="32" t="s">
        <v>52</v>
      </c>
      <c r="M14" s="32" t="n">
        <v>8</v>
      </c>
      <c r="N14" s="34" t="n">
        <v>692.3</v>
      </c>
      <c r="O14" s="34" t="n">
        <v>1.2</v>
      </c>
      <c r="P14" s="0" t="s">
        <v>92</v>
      </c>
    </row>
    <row r="15" customFormat="false" ht="12.75" hidden="false" customHeight="false" outlineLevel="0" collapsed="false">
      <c r="A15" s="32" t="n">
        <v>43</v>
      </c>
      <c r="B15" s="32" t="n">
        <v>67083</v>
      </c>
      <c r="C15" s="32" t="n">
        <v>9802</v>
      </c>
      <c r="D15" s="33" t="s">
        <v>93</v>
      </c>
      <c r="E15" s="32" t="s">
        <v>51</v>
      </c>
      <c r="F15" s="32" t="s">
        <v>52</v>
      </c>
      <c r="G15" s="32" t="n">
        <v>8</v>
      </c>
      <c r="H15" s="34" t="n">
        <v>705</v>
      </c>
      <c r="I15" s="32" t="n">
        <v>3516</v>
      </c>
      <c r="J15" s="33" t="s">
        <v>94</v>
      </c>
      <c r="K15" s="32" t="s">
        <v>51</v>
      </c>
      <c r="L15" s="32" t="s">
        <v>52</v>
      </c>
      <c r="M15" s="32" t="n">
        <v>8</v>
      </c>
      <c r="N15" s="34" t="n">
        <v>384.5</v>
      </c>
      <c r="O15" s="34" t="n">
        <v>1</v>
      </c>
      <c r="P15" s="0" t="s">
        <v>95</v>
      </c>
    </row>
    <row r="16" customFormat="false" ht="12.75" hidden="false" customHeight="false" outlineLevel="0" collapsed="false">
      <c r="A16" s="32" t="n">
        <v>43</v>
      </c>
      <c r="B16" s="32" t="n">
        <v>67083</v>
      </c>
      <c r="C16" s="32" t="n">
        <v>9806</v>
      </c>
      <c r="D16" s="33" t="s">
        <v>96</v>
      </c>
      <c r="E16" s="32" t="s">
        <v>51</v>
      </c>
      <c r="F16" s="32" t="s">
        <v>52</v>
      </c>
      <c r="G16" s="32" t="n">
        <v>8</v>
      </c>
      <c r="H16" s="34" t="n">
        <v>3022.3</v>
      </c>
      <c r="I16" s="32" t="n">
        <v>4120</v>
      </c>
      <c r="J16" s="33" t="s">
        <v>97</v>
      </c>
      <c r="K16" s="32" t="s">
        <v>51</v>
      </c>
      <c r="L16" s="32" t="s">
        <v>52</v>
      </c>
      <c r="M16" s="32" t="n">
        <v>8</v>
      </c>
      <c r="N16" s="34" t="n">
        <v>478.5</v>
      </c>
      <c r="O16" s="34" t="n">
        <v>3.1</v>
      </c>
      <c r="P16" s="0" t="s">
        <v>98</v>
      </c>
    </row>
    <row r="17" customFormat="false" ht="12.75" hidden="false" customHeight="false" outlineLevel="0" collapsed="false">
      <c r="A17" s="32" t="n">
        <v>43</v>
      </c>
      <c r="B17" s="32" t="n">
        <v>67083</v>
      </c>
      <c r="C17" s="32" t="n">
        <v>9823</v>
      </c>
      <c r="D17" s="33" t="s">
        <v>99</v>
      </c>
      <c r="E17" s="32" t="s">
        <v>51</v>
      </c>
      <c r="F17" s="32" t="s">
        <v>52</v>
      </c>
      <c r="G17" s="32" t="n">
        <v>8</v>
      </c>
      <c r="H17" s="34" t="n">
        <v>639</v>
      </c>
      <c r="I17" s="32" t="n">
        <v>4517</v>
      </c>
      <c r="J17" s="33" t="s">
        <v>100</v>
      </c>
      <c r="K17" s="32" t="s">
        <v>51</v>
      </c>
      <c r="L17" s="32" t="s">
        <v>52</v>
      </c>
      <c r="M17" s="32" t="n">
        <v>8</v>
      </c>
      <c r="N17" s="34" t="n">
        <v>527.3</v>
      </c>
      <c r="O17" s="34" t="n">
        <v>1.3</v>
      </c>
      <c r="P17" s="0" t="s">
        <v>101</v>
      </c>
    </row>
    <row r="18" customFormat="false" ht="12.75" hidden="false" customHeight="false" outlineLevel="0" collapsed="false">
      <c r="A18" s="32" t="n">
        <v>43</v>
      </c>
      <c r="B18" s="32" t="n">
        <v>67083</v>
      </c>
      <c r="C18" s="32" t="n">
        <v>10344</v>
      </c>
      <c r="D18" s="33" t="s">
        <v>102</v>
      </c>
      <c r="E18" s="32" t="s">
        <v>51</v>
      </c>
      <c r="F18" s="32" t="s">
        <v>52</v>
      </c>
      <c r="G18" s="32" t="n">
        <v>8</v>
      </c>
      <c r="H18" s="34" t="n">
        <v>985</v>
      </c>
      <c r="I18" s="32" t="n">
        <v>3071</v>
      </c>
      <c r="J18" s="33" t="s">
        <v>103</v>
      </c>
      <c r="K18" s="32" t="s">
        <v>51</v>
      </c>
      <c r="L18" s="32" t="s">
        <v>52</v>
      </c>
      <c r="M18" s="32" t="n">
        <v>8</v>
      </c>
      <c r="N18" s="34" t="n">
        <v>581.8</v>
      </c>
      <c r="O18" s="34" t="n">
        <v>1.4</v>
      </c>
      <c r="P18" s="0" t="s">
        <v>104</v>
      </c>
    </row>
    <row r="19" customFormat="false" ht="12.75" hidden="false" customHeight="false" outlineLevel="0" collapsed="false">
      <c r="A19" s="32" t="n">
        <v>43</v>
      </c>
      <c r="B19" s="32" t="n">
        <v>67083</v>
      </c>
      <c r="C19" s="32" t="n">
        <v>10345</v>
      </c>
      <c r="D19" s="33" t="s">
        <v>105</v>
      </c>
      <c r="E19" s="32" t="s">
        <v>51</v>
      </c>
      <c r="F19" s="32" t="s">
        <v>52</v>
      </c>
      <c r="G19" s="32" t="n">
        <v>8</v>
      </c>
      <c r="H19" s="34" t="n">
        <v>265</v>
      </c>
      <c r="I19" s="32" t="n">
        <v>5988</v>
      </c>
      <c r="J19" s="33" t="s">
        <v>85</v>
      </c>
      <c r="K19" s="32" t="s">
        <v>51</v>
      </c>
      <c r="L19" s="32" t="s">
        <v>52</v>
      </c>
      <c r="M19" s="32" t="n">
        <v>8</v>
      </c>
      <c r="N19" s="34" t="n">
        <v>693.8</v>
      </c>
      <c r="O19" s="34" t="n">
        <v>2.2</v>
      </c>
      <c r="P19" s="0" t="s">
        <v>106</v>
      </c>
    </row>
    <row r="20" customFormat="false" ht="12.75" hidden="false" customHeight="false" outlineLevel="0" collapsed="false">
      <c r="A20" s="32" t="n">
        <v>43</v>
      </c>
      <c r="B20" s="32" t="n">
        <v>67083</v>
      </c>
      <c r="C20" s="32" t="n">
        <v>10346</v>
      </c>
      <c r="D20" s="33" t="s">
        <v>107</v>
      </c>
      <c r="E20" s="32" t="s">
        <v>51</v>
      </c>
      <c r="F20" s="32" t="s">
        <v>52</v>
      </c>
      <c r="G20" s="32" t="n">
        <v>8</v>
      </c>
      <c r="H20" s="34" t="n">
        <v>568.5</v>
      </c>
      <c r="I20" s="32" t="n">
        <v>3071</v>
      </c>
      <c r="J20" s="33" t="s">
        <v>103</v>
      </c>
      <c r="K20" s="32" t="s">
        <v>51</v>
      </c>
      <c r="L20" s="32" t="s">
        <v>52</v>
      </c>
      <c r="M20" s="32" t="n">
        <v>8</v>
      </c>
      <c r="N20" s="34" t="n">
        <v>581.8</v>
      </c>
      <c r="O20" s="34" t="n">
        <v>1.4</v>
      </c>
      <c r="P20" s="0" t="s">
        <v>108</v>
      </c>
    </row>
    <row r="21" customFormat="false" ht="12.75" hidden="false" customHeight="false" outlineLevel="0" collapsed="false">
      <c r="A21" s="32" t="n">
        <v>43</v>
      </c>
      <c r="B21" s="32" t="n">
        <v>67083</v>
      </c>
      <c r="C21" s="32" t="n">
        <v>10347</v>
      </c>
      <c r="D21" s="33" t="s">
        <v>109</v>
      </c>
      <c r="E21" s="32" t="s">
        <v>51</v>
      </c>
      <c r="H21" s="34" t="n">
        <v>778.3</v>
      </c>
      <c r="I21" s="32" t="n">
        <v>4195</v>
      </c>
      <c r="J21" s="33" t="s">
        <v>65</v>
      </c>
      <c r="K21" s="32" t="s">
        <v>51</v>
      </c>
      <c r="L21" s="32" t="s">
        <v>52</v>
      </c>
      <c r="M21" s="32" t="n">
        <v>8</v>
      </c>
      <c r="N21" s="34" t="n">
        <v>587.5</v>
      </c>
      <c r="O21" s="34" t="n">
        <v>1.9</v>
      </c>
      <c r="P21" s="0" t="s">
        <v>110</v>
      </c>
    </row>
    <row r="22" customFormat="false" ht="12.75" hidden="false" customHeight="false" outlineLevel="0" collapsed="false">
      <c r="A22" s="32" t="n">
        <v>43</v>
      </c>
      <c r="B22" s="32" t="n">
        <v>67083</v>
      </c>
      <c r="C22" s="32" t="n">
        <v>3015</v>
      </c>
      <c r="D22" s="33" t="s">
        <v>111</v>
      </c>
      <c r="E22" s="32" t="s">
        <v>51</v>
      </c>
      <c r="F22" s="32" t="s">
        <v>52</v>
      </c>
      <c r="G22" s="32" t="n">
        <v>8</v>
      </c>
      <c r="H22" s="34" t="n">
        <v>536</v>
      </c>
      <c r="I22" s="32" t="n">
        <v>4422</v>
      </c>
      <c r="J22" s="33" t="s">
        <v>112</v>
      </c>
      <c r="K22" s="32" t="s">
        <v>51</v>
      </c>
      <c r="L22" s="32" t="s">
        <v>52</v>
      </c>
      <c r="M22" s="32" t="n">
        <v>8</v>
      </c>
      <c r="N22" s="34" t="n">
        <v>417.3</v>
      </c>
      <c r="O22" s="34" t="n">
        <v>0.9</v>
      </c>
      <c r="P22" s="0" t="s">
        <v>113</v>
      </c>
    </row>
    <row r="23" customFormat="false" ht="12.75" hidden="false" customHeight="false" outlineLevel="0" collapsed="false">
      <c r="A23" s="32" t="n">
        <v>43</v>
      </c>
      <c r="B23" s="32" t="n">
        <v>67083</v>
      </c>
      <c r="C23" s="32" t="n">
        <v>3071</v>
      </c>
      <c r="D23" s="33" t="s">
        <v>103</v>
      </c>
      <c r="E23" s="32" t="s">
        <v>51</v>
      </c>
      <c r="F23" s="32" t="s">
        <v>52</v>
      </c>
      <c r="G23" s="32" t="n">
        <v>8</v>
      </c>
      <c r="H23" s="34" t="n">
        <v>581.8</v>
      </c>
      <c r="I23" s="32" t="n">
        <v>10344</v>
      </c>
      <c r="J23" s="33" t="s">
        <v>102</v>
      </c>
      <c r="K23" s="32" t="s">
        <v>51</v>
      </c>
      <c r="L23" s="32" t="s">
        <v>52</v>
      </c>
      <c r="M23" s="32" t="n">
        <v>8</v>
      </c>
      <c r="N23" s="34" t="n">
        <v>985</v>
      </c>
      <c r="O23" s="34" t="n">
        <v>1.4</v>
      </c>
      <c r="P23" s="0" t="s">
        <v>114</v>
      </c>
    </row>
    <row r="24" customFormat="false" ht="12.75" hidden="false" customHeight="false" outlineLevel="0" collapsed="false">
      <c r="A24" s="32" t="n">
        <v>43</v>
      </c>
      <c r="B24" s="32" t="n">
        <v>67083</v>
      </c>
      <c r="C24" s="32" t="n">
        <v>3075</v>
      </c>
      <c r="D24" s="33" t="s">
        <v>115</v>
      </c>
      <c r="E24" s="32" t="s">
        <v>51</v>
      </c>
      <c r="F24" s="32" t="s">
        <v>52</v>
      </c>
      <c r="G24" s="32" t="n">
        <v>8</v>
      </c>
      <c r="H24" s="34" t="n">
        <v>362.5</v>
      </c>
      <c r="I24" s="32" t="n">
        <v>3862</v>
      </c>
      <c r="J24" s="33" t="s">
        <v>116</v>
      </c>
      <c r="K24" s="32" t="s">
        <v>51</v>
      </c>
      <c r="L24" s="32" t="s">
        <v>52</v>
      </c>
      <c r="M24" s="32" t="n">
        <v>8</v>
      </c>
      <c r="N24" s="34" t="n">
        <v>412</v>
      </c>
      <c r="O24" s="34" t="n">
        <v>1.4</v>
      </c>
      <c r="P24" s="0" t="s">
        <v>117</v>
      </c>
    </row>
    <row r="25" customFormat="false" ht="12.75" hidden="false" customHeight="false" outlineLevel="0" collapsed="false">
      <c r="A25" s="32" t="n">
        <v>43</v>
      </c>
      <c r="B25" s="32" t="n">
        <v>67083</v>
      </c>
      <c r="C25" s="32" t="n">
        <v>3079</v>
      </c>
      <c r="D25" s="33" t="s">
        <v>118</v>
      </c>
      <c r="E25" s="32" t="s">
        <v>69</v>
      </c>
      <c r="F25" s="32" t="n">
        <v>9</v>
      </c>
      <c r="G25" s="32" t="n">
        <v>12</v>
      </c>
      <c r="H25" s="34" t="n">
        <v>1873</v>
      </c>
      <c r="I25" s="32" t="n">
        <v>4468</v>
      </c>
      <c r="J25" s="33" t="s">
        <v>119</v>
      </c>
      <c r="K25" s="32" t="s">
        <v>69</v>
      </c>
      <c r="L25" s="32" t="n">
        <v>9</v>
      </c>
      <c r="M25" s="32" t="n">
        <v>12</v>
      </c>
      <c r="N25" s="34" t="n">
        <v>1756</v>
      </c>
      <c r="O25" s="34" t="n">
        <v>5.6</v>
      </c>
      <c r="P25" s="0" t="s">
        <v>120</v>
      </c>
    </row>
    <row r="26" customFormat="false" ht="12.75" hidden="false" customHeight="false" outlineLevel="0" collapsed="false">
      <c r="A26" s="32" t="n">
        <v>43</v>
      </c>
      <c r="B26" s="32" t="n">
        <v>67083</v>
      </c>
      <c r="C26" s="32" t="n">
        <v>3080</v>
      </c>
      <c r="D26" s="33" t="s">
        <v>121</v>
      </c>
      <c r="E26" s="32" t="s">
        <v>51</v>
      </c>
      <c r="F26" s="32" t="s">
        <v>52</v>
      </c>
      <c r="G26" s="32" t="n">
        <v>8</v>
      </c>
      <c r="H26" s="34" t="n">
        <v>641.5</v>
      </c>
      <c r="I26" s="32" t="n">
        <v>3752</v>
      </c>
      <c r="J26" s="33" t="s">
        <v>122</v>
      </c>
      <c r="K26" s="32" t="s">
        <v>51</v>
      </c>
      <c r="L26" s="32" t="s">
        <v>52</v>
      </c>
      <c r="M26" s="32" t="n">
        <v>8</v>
      </c>
      <c r="N26" s="34" t="n">
        <v>428.3</v>
      </c>
      <c r="O26" s="34" t="n">
        <v>1.2</v>
      </c>
      <c r="P26" s="0" t="s">
        <v>123</v>
      </c>
    </row>
    <row r="27" customFormat="false" ht="12.75" hidden="false" customHeight="false" outlineLevel="0" collapsed="false">
      <c r="A27" s="32" t="n">
        <v>43</v>
      </c>
      <c r="B27" s="32" t="n">
        <v>67083</v>
      </c>
      <c r="C27" s="32" t="n">
        <v>3096</v>
      </c>
      <c r="D27" s="33" t="s">
        <v>124</v>
      </c>
      <c r="E27" s="32" t="s">
        <v>51</v>
      </c>
      <c r="F27" s="32" t="s">
        <v>52</v>
      </c>
      <c r="G27" s="32" t="n">
        <v>8</v>
      </c>
      <c r="H27" s="34" t="n">
        <v>475.3</v>
      </c>
      <c r="I27" s="32" t="n">
        <v>3850</v>
      </c>
      <c r="J27" s="33" t="s">
        <v>125</v>
      </c>
      <c r="K27" s="32" t="s">
        <v>51</v>
      </c>
      <c r="L27" s="32" t="s">
        <v>52</v>
      </c>
      <c r="M27" s="32" t="n">
        <v>8</v>
      </c>
      <c r="N27" s="34" t="n">
        <v>303.3</v>
      </c>
      <c r="O27" s="34" t="n">
        <v>1.1</v>
      </c>
      <c r="P27" s="0" t="s">
        <v>126</v>
      </c>
    </row>
    <row r="28" customFormat="false" ht="12.75" hidden="false" customHeight="false" outlineLevel="0" collapsed="false">
      <c r="A28" s="32" t="n">
        <v>43</v>
      </c>
      <c r="B28" s="32" t="n">
        <v>67083</v>
      </c>
      <c r="C28" s="32" t="n">
        <v>3128</v>
      </c>
      <c r="D28" s="33" t="s">
        <v>127</v>
      </c>
      <c r="E28" s="32" t="s">
        <v>51</v>
      </c>
      <c r="F28" s="32" t="s">
        <v>52</v>
      </c>
      <c r="G28" s="32" t="n">
        <v>8</v>
      </c>
      <c r="H28" s="34" t="n">
        <v>408.8</v>
      </c>
      <c r="I28" s="32" t="n">
        <v>3738</v>
      </c>
      <c r="J28" s="33" t="s">
        <v>128</v>
      </c>
      <c r="K28" s="32" t="s">
        <v>51</v>
      </c>
      <c r="L28" s="32" t="s">
        <v>52</v>
      </c>
      <c r="M28" s="32" t="n">
        <v>8</v>
      </c>
      <c r="N28" s="34" t="n">
        <v>604.5</v>
      </c>
      <c r="O28" s="34" t="n">
        <v>1.9</v>
      </c>
      <c r="P28" s="0" t="s">
        <v>129</v>
      </c>
    </row>
    <row r="29" customFormat="false" ht="12.75" hidden="false" customHeight="false" outlineLevel="0" collapsed="false">
      <c r="A29" s="32" t="n">
        <v>43</v>
      </c>
      <c r="B29" s="32" t="n">
        <v>67083</v>
      </c>
      <c r="C29" s="32" t="n">
        <v>3134</v>
      </c>
      <c r="D29" s="33" t="s">
        <v>130</v>
      </c>
      <c r="E29" s="32" t="s">
        <v>51</v>
      </c>
      <c r="F29" s="32" t="s">
        <v>52</v>
      </c>
      <c r="G29" s="32" t="n">
        <v>8</v>
      </c>
      <c r="H29" s="34" t="n">
        <v>560</v>
      </c>
      <c r="I29" s="32" t="n">
        <v>6492</v>
      </c>
      <c r="J29" s="33" t="s">
        <v>131</v>
      </c>
      <c r="K29" s="32" t="s">
        <v>51</v>
      </c>
      <c r="L29" s="32" t="s">
        <v>52</v>
      </c>
      <c r="M29" s="32" t="n">
        <v>8</v>
      </c>
      <c r="N29" s="34" t="n">
        <v>583.8</v>
      </c>
      <c r="O29" s="34" t="n">
        <v>1.9</v>
      </c>
      <c r="P29" s="0" t="s">
        <v>132</v>
      </c>
    </row>
    <row r="30" customFormat="false" ht="12.75" hidden="false" customHeight="false" outlineLevel="0" collapsed="false">
      <c r="A30" s="32" t="n">
        <v>43</v>
      </c>
      <c r="B30" s="32" t="n">
        <v>67083</v>
      </c>
      <c r="C30" s="32" t="n">
        <v>3162</v>
      </c>
      <c r="D30" s="33" t="s">
        <v>133</v>
      </c>
      <c r="E30" s="32" t="s">
        <v>51</v>
      </c>
      <c r="F30" s="32" t="s">
        <v>52</v>
      </c>
      <c r="G30" s="32" t="n">
        <v>8</v>
      </c>
      <c r="H30" s="34" t="n">
        <v>290.8</v>
      </c>
      <c r="I30" s="32" t="n">
        <v>3885</v>
      </c>
      <c r="J30" s="33" t="s">
        <v>134</v>
      </c>
      <c r="K30" s="32" t="s">
        <v>51</v>
      </c>
      <c r="L30" s="32" t="s">
        <v>52</v>
      </c>
      <c r="M30" s="32" t="n">
        <v>8</v>
      </c>
      <c r="N30" s="34" t="n">
        <v>403</v>
      </c>
      <c r="O30" s="34" t="n">
        <v>1.6</v>
      </c>
      <c r="P30" s="0" t="s">
        <v>135</v>
      </c>
    </row>
    <row r="31" customFormat="false" ht="12.75" hidden="false" customHeight="false" outlineLevel="0" collapsed="false">
      <c r="A31" s="32" t="n">
        <v>43</v>
      </c>
      <c r="B31" s="32" t="n">
        <v>67083</v>
      </c>
      <c r="C31" s="32" t="n">
        <v>3233</v>
      </c>
      <c r="D31" s="33" t="s">
        <v>136</v>
      </c>
      <c r="E31" s="32" t="s">
        <v>51</v>
      </c>
      <c r="F31" s="32" t="s">
        <v>52</v>
      </c>
      <c r="G31" s="32" t="n">
        <v>8</v>
      </c>
      <c r="H31" s="34" t="n">
        <v>392</v>
      </c>
      <c r="I31" s="32" t="n">
        <v>3353</v>
      </c>
      <c r="J31" s="33" t="s">
        <v>137</v>
      </c>
      <c r="K31" s="32" t="s">
        <v>51</v>
      </c>
      <c r="L31" s="32" t="s">
        <v>52</v>
      </c>
      <c r="M31" s="32" t="n">
        <v>8</v>
      </c>
      <c r="N31" s="34" t="n">
        <v>600</v>
      </c>
      <c r="O31" s="34" t="n">
        <v>1.8</v>
      </c>
      <c r="P31" s="0" t="s">
        <v>138</v>
      </c>
    </row>
    <row r="32" customFormat="false" ht="12.75" hidden="false" customHeight="false" outlineLevel="0" collapsed="false">
      <c r="A32" s="32" t="n">
        <v>43</v>
      </c>
      <c r="B32" s="32" t="n">
        <v>67083</v>
      </c>
      <c r="C32" s="32" t="n">
        <v>3275</v>
      </c>
      <c r="D32" s="33" t="s">
        <v>139</v>
      </c>
      <c r="E32" s="32" t="s">
        <v>51</v>
      </c>
      <c r="F32" s="32" t="s">
        <v>52</v>
      </c>
      <c r="G32" s="32" t="n">
        <v>8</v>
      </c>
      <c r="H32" s="34" t="n">
        <v>512.8</v>
      </c>
      <c r="I32" s="32" t="n">
        <v>4437</v>
      </c>
      <c r="J32" s="33" t="s">
        <v>140</v>
      </c>
      <c r="K32" s="32" t="s">
        <v>51</v>
      </c>
      <c r="L32" s="32" t="s">
        <v>52</v>
      </c>
      <c r="M32" s="32" t="n">
        <v>8</v>
      </c>
      <c r="N32" s="34" t="n">
        <v>256.5</v>
      </c>
      <c r="O32" s="34" t="n">
        <v>1.1</v>
      </c>
      <c r="P32" s="0" t="s">
        <v>141</v>
      </c>
    </row>
    <row r="33" customFormat="false" ht="12.75" hidden="false" customHeight="false" outlineLevel="0" collapsed="false">
      <c r="A33" s="32" t="n">
        <v>43</v>
      </c>
      <c r="B33" s="32" t="n">
        <v>67083</v>
      </c>
      <c r="C33" s="32" t="n">
        <v>3289</v>
      </c>
      <c r="D33" s="33" t="s">
        <v>80</v>
      </c>
      <c r="E33" s="32" t="s">
        <v>51</v>
      </c>
      <c r="F33" s="32" t="s">
        <v>52</v>
      </c>
      <c r="G33" s="32" t="n">
        <v>8</v>
      </c>
      <c r="H33" s="34" t="n">
        <v>432.5</v>
      </c>
      <c r="I33" s="32" t="n">
        <v>9795</v>
      </c>
      <c r="J33" s="33" t="s">
        <v>79</v>
      </c>
      <c r="K33" s="32" t="s">
        <v>51</v>
      </c>
      <c r="L33" s="32" t="s">
        <v>52</v>
      </c>
      <c r="M33" s="32" t="n">
        <v>8</v>
      </c>
      <c r="N33" s="34" t="n">
        <v>862</v>
      </c>
      <c r="O33" s="34" t="n">
        <v>1.6</v>
      </c>
      <c r="P33" s="0" t="s">
        <v>142</v>
      </c>
    </row>
    <row r="34" customFormat="false" ht="12.75" hidden="false" customHeight="false" outlineLevel="0" collapsed="false">
      <c r="A34" s="32" t="n">
        <v>43</v>
      </c>
      <c r="B34" s="32" t="n">
        <v>67083</v>
      </c>
      <c r="C34" s="32" t="n">
        <v>3342</v>
      </c>
      <c r="D34" s="33" t="s">
        <v>143</v>
      </c>
      <c r="E34" s="32" t="s">
        <v>69</v>
      </c>
      <c r="F34" s="32" t="n">
        <v>9</v>
      </c>
      <c r="G34" s="32" t="n">
        <v>12</v>
      </c>
      <c r="H34" s="34" t="n">
        <v>985</v>
      </c>
      <c r="I34" s="32" t="n">
        <v>9329</v>
      </c>
      <c r="J34" s="33" t="s">
        <v>144</v>
      </c>
      <c r="K34" s="32" t="s">
        <v>69</v>
      </c>
      <c r="L34" s="32" t="n">
        <v>9</v>
      </c>
      <c r="M34" s="32" t="n">
        <v>12</v>
      </c>
      <c r="N34" s="34" t="n">
        <v>857</v>
      </c>
      <c r="O34" s="34" t="n">
        <v>3.5</v>
      </c>
      <c r="P34" s="0" t="s">
        <v>145</v>
      </c>
    </row>
    <row r="35" customFormat="false" ht="12.75" hidden="false" customHeight="false" outlineLevel="0" collapsed="false">
      <c r="A35" s="32" t="n">
        <v>43</v>
      </c>
      <c r="B35" s="32" t="n">
        <v>67083</v>
      </c>
      <c r="C35" s="32" t="n">
        <v>3353</v>
      </c>
      <c r="D35" s="33" t="s">
        <v>137</v>
      </c>
      <c r="E35" s="32" t="s">
        <v>51</v>
      </c>
      <c r="F35" s="32" t="s">
        <v>52</v>
      </c>
      <c r="G35" s="32" t="n">
        <v>8</v>
      </c>
      <c r="H35" s="34" t="n">
        <v>600</v>
      </c>
      <c r="I35" s="32" t="n">
        <v>4062</v>
      </c>
      <c r="J35" s="33" t="s">
        <v>146</v>
      </c>
      <c r="K35" s="32" t="s">
        <v>51</v>
      </c>
      <c r="L35" s="32" t="s">
        <v>52</v>
      </c>
      <c r="M35" s="32" t="n">
        <v>8</v>
      </c>
      <c r="N35" s="34" t="n">
        <v>507.3</v>
      </c>
      <c r="O35" s="34" t="n">
        <v>1.5</v>
      </c>
      <c r="P35" s="0" t="s">
        <v>147</v>
      </c>
    </row>
    <row r="36" customFormat="false" ht="12.75" hidden="false" customHeight="false" outlineLevel="0" collapsed="false">
      <c r="A36" s="32" t="n">
        <v>43</v>
      </c>
      <c r="B36" s="32" t="n">
        <v>67083</v>
      </c>
      <c r="C36" s="32" t="n">
        <v>3358</v>
      </c>
      <c r="D36" s="33" t="s">
        <v>148</v>
      </c>
      <c r="E36" s="32" t="s">
        <v>51</v>
      </c>
      <c r="F36" s="32" t="s">
        <v>52</v>
      </c>
      <c r="G36" s="32" t="n">
        <v>8</v>
      </c>
      <c r="H36" s="34" t="n">
        <v>251.8</v>
      </c>
      <c r="I36" s="32" t="n">
        <v>3977</v>
      </c>
      <c r="J36" s="33" t="s">
        <v>149</v>
      </c>
      <c r="K36" s="32" t="s">
        <v>51</v>
      </c>
      <c r="L36" s="32" t="s">
        <v>52</v>
      </c>
      <c r="M36" s="32" t="n">
        <v>8</v>
      </c>
      <c r="N36" s="34" t="n">
        <v>445.8</v>
      </c>
      <c r="O36" s="34" t="n">
        <v>1.3</v>
      </c>
      <c r="P36" s="0" t="s">
        <v>150</v>
      </c>
    </row>
    <row r="37" customFormat="false" ht="12.75" hidden="false" customHeight="false" outlineLevel="0" collapsed="false">
      <c r="A37" s="32" t="n">
        <v>43</v>
      </c>
      <c r="B37" s="32" t="n">
        <v>67083</v>
      </c>
      <c r="C37" s="32" t="n">
        <v>3384</v>
      </c>
      <c r="D37" s="33" t="s">
        <v>151</v>
      </c>
      <c r="E37" s="32" t="s">
        <v>51</v>
      </c>
      <c r="F37" s="32" t="s">
        <v>52</v>
      </c>
      <c r="G37" s="32" t="n">
        <v>8</v>
      </c>
      <c r="H37" s="34" t="n">
        <v>494.5</v>
      </c>
      <c r="I37" s="32" t="n">
        <v>4031</v>
      </c>
      <c r="J37" s="33" t="s">
        <v>152</v>
      </c>
      <c r="K37" s="32" t="s">
        <v>51</v>
      </c>
      <c r="L37" s="32" t="s">
        <v>52</v>
      </c>
      <c r="M37" s="32" t="n">
        <v>8</v>
      </c>
      <c r="N37" s="34" t="n">
        <v>473.5</v>
      </c>
      <c r="O37" s="34" t="n">
        <v>2.1</v>
      </c>
      <c r="P37" s="0" t="s">
        <v>153</v>
      </c>
    </row>
    <row r="38" customFormat="false" ht="12.75" hidden="false" customHeight="false" outlineLevel="0" collapsed="false">
      <c r="A38" s="32" t="n">
        <v>43</v>
      </c>
      <c r="B38" s="32" t="n">
        <v>67083</v>
      </c>
      <c r="C38" s="32" t="n">
        <v>3406</v>
      </c>
      <c r="D38" s="33" t="s">
        <v>154</v>
      </c>
      <c r="E38" s="32" t="s">
        <v>51</v>
      </c>
      <c r="F38" s="32" t="s">
        <v>52</v>
      </c>
      <c r="G38" s="32" t="n">
        <v>8</v>
      </c>
      <c r="H38" s="34" t="n">
        <v>463</v>
      </c>
      <c r="I38" s="32" t="n">
        <v>4036</v>
      </c>
      <c r="J38" s="33" t="s">
        <v>155</v>
      </c>
      <c r="K38" s="32" t="s">
        <v>51</v>
      </c>
      <c r="L38" s="32" t="s">
        <v>52</v>
      </c>
      <c r="M38" s="32" t="n">
        <v>8</v>
      </c>
      <c r="N38" s="34" t="n">
        <v>398.8</v>
      </c>
      <c r="O38" s="34" t="n">
        <v>1</v>
      </c>
      <c r="P38" s="0" t="s">
        <v>156</v>
      </c>
    </row>
    <row r="39" customFormat="false" ht="12.75" hidden="false" customHeight="false" outlineLevel="0" collapsed="false">
      <c r="A39" s="32" t="n">
        <v>43</v>
      </c>
      <c r="B39" s="32" t="n">
        <v>67083</v>
      </c>
      <c r="C39" s="32" t="n">
        <v>3415</v>
      </c>
      <c r="D39" s="33" t="s">
        <v>157</v>
      </c>
      <c r="E39" s="32" t="s">
        <v>51</v>
      </c>
      <c r="F39" s="32" t="s">
        <v>52</v>
      </c>
      <c r="G39" s="32" t="n">
        <v>8</v>
      </c>
      <c r="H39" s="34" t="n">
        <v>778</v>
      </c>
      <c r="I39" s="32" t="n">
        <v>3096</v>
      </c>
      <c r="J39" s="33" t="s">
        <v>124</v>
      </c>
      <c r="K39" s="32" t="s">
        <v>51</v>
      </c>
      <c r="L39" s="32" t="s">
        <v>52</v>
      </c>
      <c r="M39" s="32" t="n">
        <v>8</v>
      </c>
      <c r="N39" s="34" t="n">
        <v>475.3</v>
      </c>
      <c r="O39" s="34" t="n">
        <v>1.5</v>
      </c>
      <c r="P39" s="0" t="s">
        <v>158</v>
      </c>
    </row>
    <row r="40" customFormat="false" ht="12.75" hidden="false" customHeight="false" outlineLevel="0" collapsed="false">
      <c r="A40" s="32" t="n">
        <v>43</v>
      </c>
      <c r="B40" s="32" t="n">
        <v>67083</v>
      </c>
      <c r="C40" s="32" t="n">
        <v>3435</v>
      </c>
      <c r="D40" s="33" t="s">
        <v>159</v>
      </c>
      <c r="E40" s="32" t="s">
        <v>51</v>
      </c>
      <c r="F40" s="32" t="s">
        <v>52</v>
      </c>
      <c r="G40" s="32" t="n">
        <v>8</v>
      </c>
      <c r="H40" s="34" t="n">
        <v>400.5</v>
      </c>
      <c r="I40" s="32" t="n">
        <v>3752</v>
      </c>
      <c r="J40" s="33" t="s">
        <v>122</v>
      </c>
      <c r="K40" s="32" t="s">
        <v>51</v>
      </c>
      <c r="L40" s="32" t="s">
        <v>52</v>
      </c>
      <c r="M40" s="32" t="n">
        <v>8</v>
      </c>
      <c r="N40" s="34" t="n">
        <v>428.3</v>
      </c>
      <c r="O40" s="34" t="n">
        <v>1</v>
      </c>
      <c r="P40" s="0" t="s">
        <v>160</v>
      </c>
    </row>
    <row r="41" customFormat="false" ht="12.75" hidden="false" customHeight="false" outlineLevel="0" collapsed="false">
      <c r="A41" s="32" t="n">
        <v>43</v>
      </c>
      <c r="B41" s="32" t="n">
        <v>67083</v>
      </c>
      <c r="C41" s="32" t="n">
        <v>3440</v>
      </c>
      <c r="D41" s="33" t="s">
        <v>161</v>
      </c>
      <c r="E41" s="32" t="s">
        <v>51</v>
      </c>
      <c r="F41" s="32" t="s">
        <v>52</v>
      </c>
      <c r="G41" s="32" t="n">
        <v>8</v>
      </c>
      <c r="H41" s="34" t="n">
        <v>298</v>
      </c>
      <c r="I41" s="32" t="n">
        <v>4511</v>
      </c>
      <c r="J41" s="33" t="s">
        <v>162</v>
      </c>
      <c r="K41" s="32" t="s">
        <v>51</v>
      </c>
      <c r="L41" s="32" t="s">
        <v>52</v>
      </c>
      <c r="M41" s="32" t="n">
        <v>8</v>
      </c>
      <c r="N41" s="34" t="n">
        <v>749.5</v>
      </c>
      <c r="O41" s="34" t="n">
        <v>0.8</v>
      </c>
      <c r="P41" s="0" t="s">
        <v>163</v>
      </c>
    </row>
    <row r="42" customFormat="false" ht="12.75" hidden="false" customHeight="false" outlineLevel="0" collapsed="false">
      <c r="A42" s="32" t="n">
        <v>43</v>
      </c>
      <c r="B42" s="32" t="n">
        <v>67083</v>
      </c>
      <c r="C42" s="32" t="n">
        <v>3507</v>
      </c>
      <c r="D42" s="33" t="s">
        <v>164</v>
      </c>
      <c r="E42" s="32" t="s">
        <v>51</v>
      </c>
      <c r="F42" s="32" t="s">
        <v>52</v>
      </c>
      <c r="G42" s="32" t="n">
        <v>8</v>
      </c>
      <c r="H42" s="34" t="n">
        <v>469</v>
      </c>
      <c r="I42" s="32" t="n">
        <v>4195</v>
      </c>
      <c r="J42" s="33" t="s">
        <v>65</v>
      </c>
      <c r="K42" s="32" t="s">
        <v>51</v>
      </c>
      <c r="L42" s="32" t="s">
        <v>52</v>
      </c>
      <c r="M42" s="32" t="n">
        <v>8</v>
      </c>
      <c r="N42" s="34" t="n">
        <v>587.5</v>
      </c>
      <c r="O42" s="34" t="n">
        <v>1.5</v>
      </c>
      <c r="P42" s="0" t="s">
        <v>165</v>
      </c>
    </row>
    <row r="43" customFormat="false" ht="12.75" hidden="false" customHeight="false" outlineLevel="0" collapsed="false">
      <c r="A43" s="32" t="n">
        <v>43</v>
      </c>
      <c r="B43" s="32" t="n">
        <v>67083</v>
      </c>
      <c r="C43" s="32" t="n">
        <v>3510</v>
      </c>
      <c r="D43" s="33" t="s">
        <v>166</v>
      </c>
      <c r="E43" s="32" t="s">
        <v>69</v>
      </c>
      <c r="F43" s="32" t="n">
        <v>9</v>
      </c>
      <c r="G43" s="32" t="n">
        <v>12</v>
      </c>
      <c r="H43" s="34" t="n">
        <v>1746.1</v>
      </c>
      <c r="I43" s="32" t="n">
        <v>9733</v>
      </c>
      <c r="J43" s="33" t="s">
        <v>68</v>
      </c>
      <c r="K43" s="32" t="s">
        <v>69</v>
      </c>
      <c r="L43" s="32" t="n">
        <v>9</v>
      </c>
      <c r="M43" s="32" t="n">
        <v>1</v>
      </c>
      <c r="N43" s="34" t="n">
        <v>1793.5</v>
      </c>
      <c r="O43" s="34" t="n">
        <v>5.8</v>
      </c>
      <c r="P43" s="0" t="s">
        <v>167</v>
      </c>
    </row>
    <row r="44" customFormat="false" ht="12.75" hidden="false" customHeight="false" outlineLevel="0" collapsed="false">
      <c r="A44" s="32" t="n">
        <v>43</v>
      </c>
      <c r="B44" s="32" t="n">
        <v>67083</v>
      </c>
      <c r="C44" s="32" t="n">
        <v>3516</v>
      </c>
      <c r="D44" s="33" t="s">
        <v>94</v>
      </c>
      <c r="E44" s="32" t="s">
        <v>51</v>
      </c>
      <c r="F44" s="32" t="s">
        <v>52</v>
      </c>
      <c r="G44" s="32" t="n">
        <v>8</v>
      </c>
      <c r="H44" s="34" t="n">
        <v>384.5</v>
      </c>
      <c r="I44" s="32" t="n">
        <v>9802</v>
      </c>
      <c r="J44" s="33" t="s">
        <v>93</v>
      </c>
      <c r="K44" s="32" t="s">
        <v>51</v>
      </c>
      <c r="L44" s="32" t="s">
        <v>52</v>
      </c>
      <c r="M44" s="32" t="n">
        <v>8</v>
      </c>
      <c r="N44" s="34" t="n">
        <v>705</v>
      </c>
      <c r="O44" s="34" t="n">
        <v>1</v>
      </c>
      <c r="P44" s="0" t="s">
        <v>168</v>
      </c>
    </row>
    <row r="45" customFormat="false" ht="12.75" hidden="false" customHeight="false" outlineLevel="0" collapsed="false">
      <c r="A45" s="32" t="n">
        <v>43</v>
      </c>
      <c r="B45" s="32" t="n">
        <v>67083</v>
      </c>
      <c r="C45" s="32" t="n">
        <v>3562</v>
      </c>
      <c r="D45" s="33" t="s">
        <v>169</v>
      </c>
      <c r="E45" s="32" t="s">
        <v>51</v>
      </c>
      <c r="F45" s="32" t="s">
        <v>52</v>
      </c>
      <c r="G45" s="32" t="n">
        <v>8</v>
      </c>
      <c r="H45" s="34" t="n">
        <v>136.5</v>
      </c>
      <c r="I45" s="32" t="n">
        <v>4437</v>
      </c>
      <c r="J45" s="33" t="s">
        <v>140</v>
      </c>
      <c r="K45" s="32" t="s">
        <v>51</v>
      </c>
      <c r="L45" s="32" t="s">
        <v>52</v>
      </c>
      <c r="M45" s="32" t="n">
        <v>8</v>
      </c>
      <c r="N45" s="34" t="n">
        <v>256.5</v>
      </c>
      <c r="O45" s="34" t="n">
        <v>2.2</v>
      </c>
      <c r="P45" s="0" t="s">
        <v>170</v>
      </c>
    </row>
    <row r="46" customFormat="false" ht="12.75" hidden="false" customHeight="false" outlineLevel="0" collapsed="false">
      <c r="A46" s="32" t="n">
        <v>43</v>
      </c>
      <c r="B46" s="32" t="n">
        <v>67083</v>
      </c>
      <c r="C46" s="32" t="n">
        <v>3570</v>
      </c>
      <c r="D46" s="33" t="s">
        <v>171</v>
      </c>
      <c r="E46" s="32" t="s">
        <v>51</v>
      </c>
      <c r="F46" s="32" t="s">
        <v>52</v>
      </c>
      <c r="G46" s="32" t="n">
        <v>8</v>
      </c>
      <c r="H46" s="34" t="n">
        <v>564.8</v>
      </c>
      <c r="I46" s="32" t="n">
        <v>4091</v>
      </c>
      <c r="J46" s="33" t="s">
        <v>172</v>
      </c>
      <c r="K46" s="32" t="s">
        <v>51</v>
      </c>
      <c r="L46" s="32" t="s">
        <v>52</v>
      </c>
      <c r="M46" s="32" t="n">
        <v>8</v>
      </c>
      <c r="N46" s="34" t="n">
        <v>269.8</v>
      </c>
      <c r="O46" s="34" t="n">
        <v>0.9</v>
      </c>
      <c r="P46" s="0" t="s">
        <v>173</v>
      </c>
    </row>
    <row r="47" customFormat="false" ht="12.75" hidden="false" customHeight="false" outlineLevel="0" collapsed="false">
      <c r="A47" s="32" t="n">
        <v>43</v>
      </c>
      <c r="B47" s="32" t="n">
        <v>67083</v>
      </c>
      <c r="C47" s="32" t="n">
        <v>3579</v>
      </c>
      <c r="D47" s="33" t="s">
        <v>88</v>
      </c>
      <c r="E47" s="32" t="s">
        <v>51</v>
      </c>
      <c r="F47" s="32" t="s">
        <v>52</v>
      </c>
      <c r="G47" s="32" t="n">
        <v>8</v>
      </c>
      <c r="H47" s="34" t="n">
        <v>387</v>
      </c>
      <c r="I47" s="32" t="n">
        <v>4160</v>
      </c>
      <c r="J47" s="33" t="s">
        <v>174</v>
      </c>
      <c r="K47" s="32" t="s">
        <v>51</v>
      </c>
      <c r="L47" s="32" t="s">
        <v>52</v>
      </c>
      <c r="M47" s="32" t="n">
        <v>8</v>
      </c>
      <c r="N47" s="34" t="n">
        <v>530</v>
      </c>
      <c r="O47" s="34" t="n">
        <v>2.3</v>
      </c>
      <c r="P47" s="0" t="s">
        <v>175</v>
      </c>
    </row>
    <row r="48" customFormat="false" ht="12.75" hidden="false" customHeight="false" outlineLevel="0" collapsed="false">
      <c r="A48" s="32" t="n">
        <v>43</v>
      </c>
      <c r="B48" s="32" t="n">
        <v>67083</v>
      </c>
      <c r="C48" s="32" t="n">
        <v>3584</v>
      </c>
      <c r="D48" s="33" t="s">
        <v>176</v>
      </c>
      <c r="E48" s="32" t="s">
        <v>51</v>
      </c>
      <c r="F48" s="32" t="s">
        <v>52</v>
      </c>
      <c r="G48" s="32" t="n">
        <v>8</v>
      </c>
      <c r="H48" s="34" t="n">
        <v>546.3</v>
      </c>
      <c r="I48" s="32" t="n">
        <v>3949</v>
      </c>
      <c r="J48" s="33" t="s">
        <v>177</v>
      </c>
      <c r="K48" s="32" t="s">
        <v>51</v>
      </c>
      <c r="L48" s="32" t="s">
        <v>52</v>
      </c>
      <c r="M48" s="32" t="n">
        <v>8</v>
      </c>
      <c r="N48" s="34" t="n">
        <v>506</v>
      </c>
      <c r="O48" s="34" t="n">
        <v>1.7</v>
      </c>
      <c r="P48" s="0" t="s">
        <v>178</v>
      </c>
    </row>
    <row r="49" customFormat="false" ht="12.75" hidden="false" customHeight="false" outlineLevel="0" collapsed="false">
      <c r="A49" s="32" t="n">
        <v>43</v>
      </c>
      <c r="B49" s="32" t="n">
        <v>67083</v>
      </c>
      <c r="C49" s="32" t="n">
        <v>3586</v>
      </c>
      <c r="D49" s="33" t="s">
        <v>179</v>
      </c>
      <c r="E49" s="32" t="s">
        <v>51</v>
      </c>
      <c r="F49" s="32" t="s">
        <v>52</v>
      </c>
      <c r="G49" s="32" t="n">
        <v>8</v>
      </c>
      <c r="H49" s="34" t="n">
        <v>729.5</v>
      </c>
      <c r="I49" s="32" t="n">
        <v>3289</v>
      </c>
      <c r="J49" s="33" t="s">
        <v>80</v>
      </c>
      <c r="K49" s="32" t="s">
        <v>51</v>
      </c>
      <c r="L49" s="32" t="s">
        <v>52</v>
      </c>
      <c r="M49" s="32" t="n">
        <v>8</v>
      </c>
      <c r="N49" s="34" t="n">
        <v>432.5</v>
      </c>
      <c r="O49" s="34" t="n">
        <v>3</v>
      </c>
      <c r="P49" s="0" t="s">
        <v>180</v>
      </c>
    </row>
    <row r="50" customFormat="false" ht="12.75" hidden="false" customHeight="false" outlineLevel="0" collapsed="false">
      <c r="A50" s="32" t="n">
        <v>43</v>
      </c>
      <c r="B50" s="32" t="n">
        <v>67083</v>
      </c>
      <c r="C50" s="32" t="n">
        <v>3594</v>
      </c>
      <c r="D50" s="33" t="s">
        <v>181</v>
      </c>
      <c r="E50" s="32" t="s">
        <v>69</v>
      </c>
      <c r="F50" s="32" t="n">
        <v>9</v>
      </c>
      <c r="G50" s="32" t="n">
        <v>12</v>
      </c>
      <c r="H50" s="34" t="n">
        <v>1469.5</v>
      </c>
      <c r="I50" s="32" t="n">
        <v>6049</v>
      </c>
      <c r="J50" s="33" t="s">
        <v>182</v>
      </c>
      <c r="K50" s="32" t="s">
        <v>69</v>
      </c>
      <c r="L50" s="32" t="n">
        <v>9</v>
      </c>
      <c r="M50" s="32" t="n">
        <v>12</v>
      </c>
      <c r="N50" s="34" t="n">
        <v>961.5</v>
      </c>
      <c r="O50" s="34" t="n">
        <v>1.7</v>
      </c>
      <c r="P50" s="0" t="s">
        <v>183</v>
      </c>
    </row>
    <row r="51" customFormat="false" ht="12.75" hidden="false" customHeight="false" outlineLevel="0" collapsed="false">
      <c r="A51" s="32" t="n">
        <v>43</v>
      </c>
      <c r="B51" s="32" t="n">
        <v>67083</v>
      </c>
      <c r="C51" s="32" t="n">
        <v>3601</v>
      </c>
      <c r="D51" s="33" t="s">
        <v>184</v>
      </c>
      <c r="E51" s="32" t="s">
        <v>51</v>
      </c>
      <c r="F51" s="32" t="s">
        <v>52</v>
      </c>
      <c r="G51" s="32" t="n">
        <v>8</v>
      </c>
      <c r="H51" s="34" t="n">
        <v>475</v>
      </c>
      <c r="I51" s="32" t="n">
        <v>3896</v>
      </c>
      <c r="J51" s="33" t="s">
        <v>185</v>
      </c>
      <c r="K51" s="32" t="s">
        <v>51</v>
      </c>
      <c r="L51" s="32" t="s">
        <v>52</v>
      </c>
      <c r="M51" s="32" t="n">
        <v>8</v>
      </c>
      <c r="N51" s="34" t="n">
        <v>331.5</v>
      </c>
      <c r="O51" s="34" t="n">
        <v>1.6</v>
      </c>
      <c r="P51" s="0" t="s">
        <v>186</v>
      </c>
    </row>
    <row r="52" customFormat="false" ht="12.75" hidden="false" customHeight="false" outlineLevel="0" collapsed="false">
      <c r="A52" s="32" t="n">
        <v>43</v>
      </c>
      <c r="B52" s="32" t="n">
        <v>67083</v>
      </c>
      <c r="C52" s="32" t="n">
        <v>3620</v>
      </c>
      <c r="D52" s="33" t="s">
        <v>187</v>
      </c>
      <c r="E52" s="32" t="s">
        <v>69</v>
      </c>
      <c r="F52" s="32" t="n">
        <v>9</v>
      </c>
      <c r="G52" s="32" t="n">
        <v>12</v>
      </c>
      <c r="H52" s="34" t="n">
        <v>1590</v>
      </c>
      <c r="I52" s="32" t="n">
        <v>4498</v>
      </c>
      <c r="J52" s="33" t="s">
        <v>83</v>
      </c>
      <c r="K52" s="32" t="s">
        <v>69</v>
      </c>
      <c r="L52" s="32" t="n">
        <v>9</v>
      </c>
      <c r="M52" s="32" t="n">
        <v>12</v>
      </c>
      <c r="N52" s="34" t="n">
        <v>1807</v>
      </c>
      <c r="O52" s="34" t="n">
        <v>23.5</v>
      </c>
      <c r="P52" s="0" t="s">
        <v>188</v>
      </c>
    </row>
    <row r="53" customFormat="false" ht="12.75" hidden="false" customHeight="false" outlineLevel="0" collapsed="false">
      <c r="A53" s="32" t="n">
        <v>43</v>
      </c>
      <c r="B53" s="32" t="n">
        <v>67083</v>
      </c>
      <c r="C53" s="32" t="n">
        <v>3662</v>
      </c>
      <c r="D53" s="33" t="s">
        <v>189</v>
      </c>
      <c r="E53" s="32" t="s">
        <v>51</v>
      </c>
      <c r="F53" s="32" t="s">
        <v>52</v>
      </c>
      <c r="G53" s="32" t="n">
        <v>8</v>
      </c>
      <c r="H53" s="34" t="n">
        <v>499.8</v>
      </c>
      <c r="I53" s="32" t="n">
        <v>4465</v>
      </c>
      <c r="J53" s="33" t="s">
        <v>190</v>
      </c>
      <c r="K53" s="32" t="s">
        <v>51</v>
      </c>
      <c r="L53" s="32" t="s">
        <v>52</v>
      </c>
      <c r="M53" s="32" t="n">
        <v>8</v>
      </c>
      <c r="N53" s="34" t="n">
        <v>584.5</v>
      </c>
      <c r="O53" s="34" t="n">
        <v>0.7</v>
      </c>
      <c r="P53" s="0" t="s">
        <v>191</v>
      </c>
    </row>
    <row r="54" customFormat="false" ht="12.75" hidden="false" customHeight="false" outlineLevel="0" collapsed="false">
      <c r="A54" s="32" t="n">
        <v>43</v>
      </c>
      <c r="B54" s="32" t="n">
        <v>67083</v>
      </c>
      <c r="C54" s="32" t="n">
        <v>3722</v>
      </c>
      <c r="D54" s="33" t="s">
        <v>192</v>
      </c>
      <c r="E54" s="32" t="s">
        <v>51</v>
      </c>
      <c r="F54" s="32" t="s">
        <v>52</v>
      </c>
      <c r="G54" s="32" t="n">
        <v>8</v>
      </c>
      <c r="H54" s="34" t="n">
        <v>405</v>
      </c>
      <c r="I54" s="32" t="n">
        <v>4165</v>
      </c>
      <c r="J54" s="33" t="s">
        <v>193</v>
      </c>
      <c r="K54" s="32" t="s">
        <v>51</v>
      </c>
      <c r="L54" s="32" t="s">
        <v>52</v>
      </c>
      <c r="M54" s="32" t="n">
        <v>8</v>
      </c>
      <c r="N54" s="34" t="n">
        <v>639.8</v>
      </c>
      <c r="O54" s="34" t="n">
        <v>1.4</v>
      </c>
      <c r="P54" s="0" t="s">
        <v>194</v>
      </c>
    </row>
    <row r="55" customFormat="false" ht="12.75" hidden="false" customHeight="false" outlineLevel="0" collapsed="false">
      <c r="A55" s="32" t="n">
        <v>43</v>
      </c>
      <c r="B55" s="32" t="n">
        <v>67083</v>
      </c>
      <c r="C55" s="32" t="n">
        <v>3738</v>
      </c>
      <c r="D55" s="33" t="s">
        <v>128</v>
      </c>
      <c r="E55" s="32" t="s">
        <v>51</v>
      </c>
      <c r="F55" s="32" t="s">
        <v>52</v>
      </c>
      <c r="G55" s="32" t="n">
        <v>8</v>
      </c>
      <c r="H55" s="34" t="n">
        <v>604.5</v>
      </c>
      <c r="I55" s="32" t="n">
        <v>3507</v>
      </c>
      <c r="J55" s="33" t="s">
        <v>164</v>
      </c>
      <c r="K55" s="32" t="s">
        <v>51</v>
      </c>
      <c r="L55" s="32" t="s">
        <v>52</v>
      </c>
      <c r="M55" s="32" t="n">
        <v>8</v>
      </c>
      <c r="N55" s="34" t="n">
        <v>469</v>
      </c>
      <c r="O55" s="34" t="n">
        <v>1.7</v>
      </c>
      <c r="P55" s="0" t="s">
        <v>195</v>
      </c>
    </row>
    <row r="56" customFormat="false" ht="12.75" hidden="false" customHeight="false" outlineLevel="0" collapsed="false">
      <c r="A56" s="32" t="n">
        <v>43</v>
      </c>
      <c r="B56" s="32" t="n">
        <v>67083</v>
      </c>
      <c r="C56" s="32" t="n">
        <v>3751</v>
      </c>
      <c r="D56" s="33" t="s">
        <v>196</v>
      </c>
      <c r="E56" s="32" t="s">
        <v>51</v>
      </c>
      <c r="F56" s="32" t="s">
        <v>52</v>
      </c>
      <c r="G56" s="32" t="n">
        <v>8</v>
      </c>
      <c r="H56" s="34" t="n">
        <v>719</v>
      </c>
      <c r="I56" s="32" t="n">
        <v>3997</v>
      </c>
      <c r="J56" s="33" t="s">
        <v>197</v>
      </c>
      <c r="K56" s="32" t="s">
        <v>51</v>
      </c>
      <c r="L56" s="32" t="s">
        <v>52</v>
      </c>
      <c r="M56" s="32" t="n">
        <v>8</v>
      </c>
      <c r="N56" s="34" t="n">
        <v>465</v>
      </c>
      <c r="O56" s="34" t="n">
        <v>1.6</v>
      </c>
      <c r="P56" s="0" t="s">
        <v>198</v>
      </c>
    </row>
    <row r="57" customFormat="false" ht="12.75" hidden="false" customHeight="false" outlineLevel="0" collapsed="false">
      <c r="A57" s="32" t="n">
        <v>43</v>
      </c>
      <c r="B57" s="32" t="n">
        <v>67083</v>
      </c>
      <c r="C57" s="32" t="n">
        <v>3752</v>
      </c>
      <c r="D57" s="33" t="s">
        <v>122</v>
      </c>
      <c r="E57" s="32" t="s">
        <v>51</v>
      </c>
      <c r="F57" s="32" t="s">
        <v>52</v>
      </c>
      <c r="G57" s="32" t="n">
        <v>8</v>
      </c>
      <c r="H57" s="34" t="n">
        <v>428.3</v>
      </c>
      <c r="I57" s="32" t="n">
        <v>3435</v>
      </c>
      <c r="J57" s="33" t="s">
        <v>159</v>
      </c>
      <c r="K57" s="32" t="s">
        <v>51</v>
      </c>
      <c r="L57" s="32" t="s">
        <v>52</v>
      </c>
      <c r="M57" s="32" t="n">
        <v>8</v>
      </c>
      <c r="N57" s="34" t="n">
        <v>400.5</v>
      </c>
      <c r="O57" s="34" t="n">
        <v>1</v>
      </c>
      <c r="P57" s="0" t="s">
        <v>199</v>
      </c>
    </row>
    <row r="58" customFormat="false" ht="12.75" hidden="false" customHeight="false" outlineLevel="0" collapsed="false">
      <c r="A58" s="32" t="n">
        <v>43</v>
      </c>
      <c r="B58" s="32" t="n">
        <v>67083</v>
      </c>
      <c r="C58" s="32" t="n">
        <v>3777</v>
      </c>
      <c r="D58" s="33" t="s">
        <v>200</v>
      </c>
      <c r="E58" s="32" t="s">
        <v>69</v>
      </c>
      <c r="F58" s="32" t="n">
        <v>9</v>
      </c>
      <c r="G58" s="32" t="n">
        <v>12</v>
      </c>
      <c r="H58" s="34" t="n">
        <v>1653.5</v>
      </c>
      <c r="I58" s="32" t="n">
        <v>4468</v>
      </c>
      <c r="J58" s="33" t="s">
        <v>119</v>
      </c>
      <c r="K58" s="32" t="s">
        <v>69</v>
      </c>
      <c r="L58" s="32" t="n">
        <v>9</v>
      </c>
      <c r="M58" s="32" t="n">
        <v>12</v>
      </c>
      <c r="N58" s="34" t="n">
        <v>1756</v>
      </c>
      <c r="O58" s="34" t="n">
        <v>5</v>
      </c>
      <c r="P58" s="0" t="s">
        <v>201</v>
      </c>
    </row>
    <row r="59" customFormat="false" ht="12.75" hidden="false" customHeight="false" outlineLevel="0" collapsed="false">
      <c r="A59" s="32" t="n">
        <v>43</v>
      </c>
      <c r="B59" s="32" t="n">
        <v>67083</v>
      </c>
      <c r="C59" s="32" t="n">
        <v>3783</v>
      </c>
      <c r="D59" s="33" t="s">
        <v>202</v>
      </c>
      <c r="E59" s="32" t="s">
        <v>51</v>
      </c>
      <c r="F59" s="32" t="s">
        <v>52</v>
      </c>
      <c r="G59" s="32" t="n">
        <v>8</v>
      </c>
      <c r="H59" s="34" t="n">
        <v>404</v>
      </c>
      <c r="I59" s="32" t="n">
        <v>4587</v>
      </c>
      <c r="J59" s="33" t="s">
        <v>203</v>
      </c>
      <c r="K59" s="32" t="s">
        <v>51</v>
      </c>
      <c r="L59" s="32" t="s">
        <v>52</v>
      </c>
      <c r="M59" s="32" t="n">
        <v>8</v>
      </c>
      <c r="N59" s="34" t="n">
        <v>300.3</v>
      </c>
      <c r="O59" s="34" t="n">
        <v>1.7</v>
      </c>
      <c r="P59" s="0" t="s">
        <v>204</v>
      </c>
    </row>
    <row r="60" customFormat="false" ht="12.75" hidden="false" customHeight="false" outlineLevel="0" collapsed="false">
      <c r="A60" s="32" t="n">
        <v>43</v>
      </c>
      <c r="B60" s="32" t="n">
        <v>67083</v>
      </c>
      <c r="C60" s="32" t="n">
        <v>3798</v>
      </c>
      <c r="D60" s="33" t="s">
        <v>77</v>
      </c>
      <c r="E60" s="32" t="s">
        <v>51</v>
      </c>
      <c r="F60" s="32" t="s">
        <v>52</v>
      </c>
      <c r="G60" s="32" t="n">
        <v>8</v>
      </c>
      <c r="H60" s="34" t="n">
        <v>510.8</v>
      </c>
      <c r="I60" s="32" t="n">
        <v>9794</v>
      </c>
      <c r="J60" s="33" t="s">
        <v>76</v>
      </c>
      <c r="K60" s="32" t="s">
        <v>51</v>
      </c>
      <c r="L60" s="32" t="s">
        <v>52</v>
      </c>
      <c r="M60" s="32" t="n">
        <v>8</v>
      </c>
      <c r="N60" s="34" t="n">
        <v>586.3</v>
      </c>
      <c r="O60" s="34" t="n">
        <v>0.8</v>
      </c>
      <c r="P60" s="0" t="s">
        <v>205</v>
      </c>
    </row>
    <row r="61" customFormat="false" ht="12.75" hidden="false" customHeight="false" outlineLevel="0" collapsed="false">
      <c r="A61" s="32" t="n">
        <v>43</v>
      </c>
      <c r="B61" s="32" t="n">
        <v>67083</v>
      </c>
      <c r="C61" s="32" t="n">
        <v>3823</v>
      </c>
      <c r="D61" s="33" t="s">
        <v>206</v>
      </c>
      <c r="E61" s="32" t="s">
        <v>51</v>
      </c>
      <c r="F61" s="32" t="s">
        <v>52</v>
      </c>
      <c r="G61" s="32" t="n">
        <v>8</v>
      </c>
      <c r="H61" s="34" t="n">
        <v>394.3</v>
      </c>
      <c r="I61" s="32" t="n">
        <v>5969</v>
      </c>
      <c r="J61" s="33" t="s">
        <v>207</v>
      </c>
      <c r="K61" s="32" t="s">
        <v>51</v>
      </c>
      <c r="L61" s="32" t="s">
        <v>52</v>
      </c>
      <c r="M61" s="32" t="n">
        <v>8</v>
      </c>
      <c r="N61" s="34" t="n">
        <v>509.5</v>
      </c>
      <c r="O61" s="34" t="n">
        <v>1.9</v>
      </c>
      <c r="P61" s="0" t="s">
        <v>208</v>
      </c>
    </row>
    <row r="62" customFormat="false" ht="12.75" hidden="false" customHeight="false" outlineLevel="0" collapsed="false">
      <c r="A62" s="32" t="n">
        <v>43</v>
      </c>
      <c r="B62" s="32" t="n">
        <v>67083</v>
      </c>
      <c r="C62" s="32" t="n">
        <v>3850</v>
      </c>
      <c r="D62" s="33" t="s">
        <v>125</v>
      </c>
      <c r="E62" s="32" t="s">
        <v>51</v>
      </c>
      <c r="F62" s="32" t="s">
        <v>52</v>
      </c>
      <c r="G62" s="32" t="n">
        <v>8</v>
      </c>
      <c r="H62" s="34" t="n">
        <v>303.3</v>
      </c>
      <c r="I62" s="32" t="n">
        <v>4401</v>
      </c>
      <c r="J62" s="33" t="s">
        <v>209</v>
      </c>
      <c r="K62" s="32" t="s">
        <v>51</v>
      </c>
      <c r="L62" s="32" t="s">
        <v>52</v>
      </c>
      <c r="M62" s="32" t="n">
        <v>8</v>
      </c>
      <c r="N62" s="34" t="n">
        <v>267.5</v>
      </c>
      <c r="O62" s="34" t="n">
        <v>0.9</v>
      </c>
      <c r="P62" s="0" t="s">
        <v>210</v>
      </c>
    </row>
    <row r="63" customFormat="false" ht="12.75" hidden="false" customHeight="false" outlineLevel="0" collapsed="false">
      <c r="A63" s="32" t="n">
        <v>43</v>
      </c>
      <c r="B63" s="32" t="n">
        <v>67083</v>
      </c>
      <c r="C63" s="32" t="n">
        <v>3857</v>
      </c>
      <c r="D63" s="33" t="s">
        <v>211</v>
      </c>
      <c r="E63" s="32" t="s">
        <v>51</v>
      </c>
      <c r="F63" s="32" t="s">
        <v>52</v>
      </c>
      <c r="G63" s="32" t="n">
        <v>8</v>
      </c>
      <c r="H63" s="34" t="n">
        <v>547</v>
      </c>
      <c r="I63" s="32" t="n">
        <v>4174</v>
      </c>
      <c r="J63" s="33" t="s">
        <v>212</v>
      </c>
      <c r="K63" s="32" t="s">
        <v>51</v>
      </c>
      <c r="L63" s="32" t="s">
        <v>52</v>
      </c>
      <c r="M63" s="32" t="n">
        <v>8</v>
      </c>
      <c r="N63" s="34" t="n">
        <v>326</v>
      </c>
      <c r="O63" s="34" t="n">
        <v>2.4</v>
      </c>
      <c r="P63" s="0" t="s">
        <v>213</v>
      </c>
    </row>
    <row r="64" customFormat="false" ht="12.75" hidden="false" customHeight="false" outlineLevel="0" collapsed="false">
      <c r="A64" s="32" t="n">
        <v>43</v>
      </c>
      <c r="B64" s="32" t="n">
        <v>67083</v>
      </c>
      <c r="C64" s="32" t="n">
        <v>3862</v>
      </c>
      <c r="D64" s="33" t="s">
        <v>116</v>
      </c>
      <c r="E64" s="32" t="s">
        <v>51</v>
      </c>
      <c r="F64" s="32" t="s">
        <v>52</v>
      </c>
      <c r="G64" s="32" t="n">
        <v>8</v>
      </c>
      <c r="H64" s="34" t="n">
        <v>412</v>
      </c>
      <c r="I64" s="32" t="n">
        <v>3075</v>
      </c>
      <c r="J64" s="33" t="s">
        <v>115</v>
      </c>
      <c r="K64" s="32" t="s">
        <v>51</v>
      </c>
      <c r="L64" s="32" t="s">
        <v>52</v>
      </c>
      <c r="M64" s="32" t="n">
        <v>8</v>
      </c>
      <c r="N64" s="34" t="n">
        <v>362.5</v>
      </c>
      <c r="O64" s="34" t="n">
        <v>1.4</v>
      </c>
      <c r="P64" s="0" t="s">
        <v>214</v>
      </c>
    </row>
    <row r="65" customFormat="false" ht="12.75" hidden="false" customHeight="false" outlineLevel="0" collapsed="false">
      <c r="A65" s="32" t="n">
        <v>43</v>
      </c>
      <c r="B65" s="32" t="n">
        <v>67083</v>
      </c>
      <c r="C65" s="32" t="n">
        <v>3874</v>
      </c>
      <c r="D65" s="33" t="s">
        <v>215</v>
      </c>
      <c r="E65" s="32" t="s">
        <v>51</v>
      </c>
      <c r="F65" s="32" t="s">
        <v>52</v>
      </c>
      <c r="G65" s="32" t="n">
        <v>8</v>
      </c>
      <c r="H65" s="34" t="n">
        <v>454</v>
      </c>
      <c r="I65" s="32" t="n">
        <v>3586</v>
      </c>
      <c r="J65" s="33" t="s">
        <v>179</v>
      </c>
      <c r="K65" s="32" t="s">
        <v>51</v>
      </c>
      <c r="L65" s="32" t="s">
        <v>52</v>
      </c>
      <c r="M65" s="32" t="n">
        <v>8</v>
      </c>
      <c r="N65" s="34" t="n">
        <v>729.5</v>
      </c>
      <c r="O65" s="34" t="n">
        <v>15.1</v>
      </c>
      <c r="P65" s="0" t="s">
        <v>216</v>
      </c>
    </row>
    <row r="66" customFormat="false" ht="12.75" hidden="false" customHeight="false" outlineLevel="0" collapsed="false">
      <c r="A66" s="32" t="n">
        <v>43</v>
      </c>
      <c r="B66" s="32" t="n">
        <v>67083</v>
      </c>
      <c r="C66" s="32" t="n">
        <v>3885</v>
      </c>
      <c r="D66" s="33" t="s">
        <v>134</v>
      </c>
      <c r="E66" s="32" t="s">
        <v>51</v>
      </c>
      <c r="F66" s="32" t="s">
        <v>52</v>
      </c>
      <c r="G66" s="32" t="n">
        <v>8</v>
      </c>
      <c r="H66" s="34" t="n">
        <v>403</v>
      </c>
      <c r="I66" s="32" t="n">
        <v>3162</v>
      </c>
      <c r="J66" s="33" t="s">
        <v>133</v>
      </c>
      <c r="K66" s="32" t="s">
        <v>51</v>
      </c>
      <c r="L66" s="32" t="s">
        <v>52</v>
      </c>
      <c r="M66" s="32" t="n">
        <v>8</v>
      </c>
      <c r="N66" s="34" t="n">
        <v>290.8</v>
      </c>
      <c r="O66" s="34" t="n">
        <v>1.6</v>
      </c>
      <c r="P66" s="0" t="s">
        <v>217</v>
      </c>
    </row>
    <row r="67" customFormat="false" ht="12.75" hidden="false" customHeight="false" outlineLevel="0" collapsed="false">
      <c r="A67" s="32" t="n">
        <v>43</v>
      </c>
      <c r="B67" s="32" t="n">
        <v>67083</v>
      </c>
      <c r="C67" s="32" t="n">
        <v>3896</v>
      </c>
      <c r="D67" s="33" t="s">
        <v>185</v>
      </c>
      <c r="E67" s="32" t="s">
        <v>51</v>
      </c>
      <c r="F67" s="32" t="s">
        <v>52</v>
      </c>
      <c r="G67" s="32" t="n">
        <v>8</v>
      </c>
      <c r="H67" s="34" t="n">
        <v>331.5</v>
      </c>
      <c r="I67" s="32" t="n">
        <v>3601</v>
      </c>
      <c r="J67" s="33" t="s">
        <v>184</v>
      </c>
      <c r="K67" s="32" t="s">
        <v>51</v>
      </c>
      <c r="L67" s="32" t="s">
        <v>52</v>
      </c>
      <c r="M67" s="32" t="n">
        <v>8</v>
      </c>
      <c r="N67" s="34" t="n">
        <v>475</v>
      </c>
      <c r="O67" s="34" t="n">
        <v>1.6</v>
      </c>
      <c r="P67" s="0" t="s">
        <v>218</v>
      </c>
    </row>
    <row r="68" customFormat="false" ht="12.75" hidden="false" customHeight="false" outlineLevel="0" collapsed="false">
      <c r="A68" s="32" t="n">
        <v>43</v>
      </c>
      <c r="B68" s="32" t="n">
        <v>67083</v>
      </c>
      <c r="C68" s="32" t="n">
        <v>3902</v>
      </c>
      <c r="D68" s="33" t="s">
        <v>219</v>
      </c>
      <c r="E68" s="32" t="s">
        <v>51</v>
      </c>
      <c r="F68" s="32" t="s">
        <v>52</v>
      </c>
      <c r="G68" s="32" t="n">
        <v>8</v>
      </c>
      <c r="H68" s="34" t="n">
        <v>448</v>
      </c>
      <c r="I68" s="32" t="n">
        <v>9794</v>
      </c>
      <c r="J68" s="33" t="s">
        <v>76</v>
      </c>
      <c r="K68" s="32" t="s">
        <v>51</v>
      </c>
      <c r="L68" s="32" t="s">
        <v>52</v>
      </c>
      <c r="M68" s="32" t="n">
        <v>8</v>
      </c>
      <c r="N68" s="34" t="n">
        <v>586.3</v>
      </c>
      <c r="O68" s="34" t="n">
        <v>1.4</v>
      </c>
      <c r="P68" s="0" t="s">
        <v>220</v>
      </c>
    </row>
    <row r="69" customFormat="false" ht="12.75" hidden="false" customHeight="false" outlineLevel="0" collapsed="false">
      <c r="A69" s="32" t="n">
        <v>43</v>
      </c>
      <c r="B69" s="32" t="n">
        <v>67083</v>
      </c>
      <c r="C69" s="32" t="n">
        <v>3904</v>
      </c>
      <c r="D69" s="33" t="s">
        <v>221</v>
      </c>
      <c r="E69" s="32" t="s">
        <v>51</v>
      </c>
      <c r="F69" s="32" t="s">
        <v>52</v>
      </c>
      <c r="G69" s="32" t="n">
        <v>8</v>
      </c>
      <c r="H69" s="34" t="n">
        <v>368.8</v>
      </c>
      <c r="I69" s="32" t="n">
        <v>4511</v>
      </c>
      <c r="J69" s="33" t="s">
        <v>162</v>
      </c>
      <c r="K69" s="32" t="s">
        <v>51</v>
      </c>
      <c r="L69" s="32" t="s">
        <v>52</v>
      </c>
      <c r="M69" s="32" t="n">
        <v>8</v>
      </c>
      <c r="N69" s="34" t="n">
        <v>749.5</v>
      </c>
      <c r="O69" s="34" t="n">
        <v>3</v>
      </c>
      <c r="P69" s="0" t="s">
        <v>222</v>
      </c>
    </row>
    <row r="70" customFormat="false" ht="12.75" hidden="false" customHeight="false" outlineLevel="0" collapsed="false">
      <c r="A70" s="32" t="n">
        <v>43</v>
      </c>
      <c r="B70" s="32" t="n">
        <v>67083</v>
      </c>
      <c r="C70" s="32" t="n">
        <v>3919</v>
      </c>
      <c r="D70" s="33" t="s">
        <v>223</v>
      </c>
      <c r="E70" s="32" t="s">
        <v>51</v>
      </c>
      <c r="F70" s="32" t="s">
        <v>52</v>
      </c>
      <c r="G70" s="32" t="n">
        <v>8</v>
      </c>
      <c r="H70" s="34" t="n">
        <v>397.5</v>
      </c>
      <c r="I70" s="32" t="n">
        <v>6040</v>
      </c>
      <c r="J70" s="33" t="s">
        <v>224</v>
      </c>
      <c r="K70" s="32" t="s">
        <v>51</v>
      </c>
      <c r="L70" s="32" t="s">
        <v>52</v>
      </c>
      <c r="M70" s="32" t="n">
        <v>8</v>
      </c>
      <c r="N70" s="34" t="n">
        <v>599</v>
      </c>
      <c r="O70" s="34" t="n">
        <v>0.8</v>
      </c>
      <c r="P70" s="0" t="s">
        <v>225</v>
      </c>
    </row>
    <row r="71" customFormat="false" ht="12.75" hidden="false" customHeight="false" outlineLevel="0" collapsed="false">
      <c r="A71" s="32" t="n">
        <v>43</v>
      </c>
      <c r="B71" s="32" t="n">
        <v>67083</v>
      </c>
      <c r="C71" s="32" t="n">
        <v>3949</v>
      </c>
      <c r="D71" s="33" t="s">
        <v>177</v>
      </c>
      <c r="E71" s="32" t="s">
        <v>51</v>
      </c>
      <c r="F71" s="32" t="s">
        <v>52</v>
      </c>
      <c r="G71" s="32" t="n">
        <v>8</v>
      </c>
      <c r="H71" s="34" t="n">
        <v>506</v>
      </c>
      <c r="I71" s="32" t="n">
        <v>3584</v>
      </c>
      <c r="J71" s="33" t="s">
        <v>176</v>
      </c>
      <c r="K71" s="32" t="s">
        <v>51</v>
      </c>
      <c r="L71" s="32" t="s">
        <v>52</v>
      </c>
      <c r="M71" s="32" t="n">
        <v>8</v>
      </c>
      <c r="N71" s="34" t="n">
        <v>546.3</v>
      </c>
      <c r="O71" s="34" t="n">
        <v>1.7</v>
      </c>
      <c r="P71" s="0" t="s">
        <v>226</v>
      </c>
    </row>
    <row r="72" customFormat="false" ht="12.75" hidden="false" customHeight="false" outlineLevel="0" collapsed="false">
      <c r="A72" s="32" t="n">
        <v>43</v>
      </c>
      <c r="B72" s="32" t="n">
        <v>67083</v>
      </c>
      <c r="C72" s="32" t="n">
        <v>3958</v>
      </c>
      <c r="D72" s="33" t="s">
        <v>227</v>
      </c>
      <c r="E72" s="32" t="s">
        <v>69</v>
      </c>
      <c r="F72" s="32" t="n">
        <v>9</v>
      </c>
      <c r="G72" s="32" t="n">
        <v>12</v>
      </c>
      <c r="H72" s="34" t="n">
        <v>1989.5</v>
      </c>
      <c r="I72" s="32" t="n">
        <v>3594</v>
      </c>
      <c r="J72" s="33" t="s">
        <v>181</v>
      </c>
      <c r="K72" s="32" t="s">
        <v>69</v>
      </c>
      <c r="L72" s="32" t="n">
        <v>9</v>
      </c>
      <c r="M72" s="32" t="n">
        <v>12</v>
      </c>
      <c r="N72" s="34" t="n">
        <v>1469.5</v>
      </c>
      <c r="O72" s="34" t="n">
        <v>4.3</v>
      </c>
      <c r="P72" s="0" t="s">
        <v>228</v>
      </c>
    </row>
    <row r="73" customFormat="false" ht="12.75" hidden="false" customHeight="false" outlineLevel="0" collapsed="false">
      <c r="A73" s="32" t="n">
        <v>43</v>
      </c>
      <c r="B73" s="32" t="n">
        <v>67083</v>
      </c>
      <c r="C73" s="32" t="n">
        <v>3962</v>
      </c>
      <c r="D73" s="33" t="s">
        <v>229</v>
      </c>
      <c r="E73" s="32" t="s">
        <v>51</v>
      </c>
      <c r="F73" s="32" t="s">
        <v>52</v>
      </c>
      <c r="G73" s="32" t="n">
        <v>8</v>
      </c>
      <c r="H73" s="34" t="n">
        <v>121.8</v>
      </c>
      <c r="I73" s="32" t="n">
        <v>3275</v>
      </c>
      <c r="J73" s="33" t="s">
        <v>139</v>
      </c>
      <c r="K73" s="32" t="s">
        <v>51</v>
      </c>
      <c r="L73" s="32" t="s">
        <v>52</v>
      </c>
      <c r="M73" s="32" t="n">
        <v>8</v>
      </c>
      <c r="N73" s="34" t="n">
        <v>512.8</v>
      </c>
      <c r="O73" s="34" t="n">
        <v>1.1</v>
      </c>
      <c r="P73" s="0" t="s">
        <v>230</v>
      </c>
    </row>
    <row r="74" customFormat="false" ht="12.75" hidden="false" customHeight="false" outlineLevel="0" collapsed="false">
      <c r="A74" s="32" t="n">
        <v>43</v>
      </c>
      <c r="B74" s="32" t="n">
        <v>67083</v>
      </c>
      <c r="C74" s="32" t="n">
        <v>3977</v>
      </c>
      <c r="D74" s="33" t="s">
        <v>149</v>
      </c>
      <c r="E74" s="32" t="s">
        <v>51</v>
      </c>
      <c r="F74" s="32" t="s">
        <v>52</v>
      </c>
      <c r="G74" s="32" t="n">
        <v>8</v>
      </c>
      <c r="H74" s="34" t="n">
        <v>445.8</v>
      </c>
      <c r="I74" s="32" t="n">
        <v>3358</v>
      </c>
      <c r="J74" s="33" t="s">
        <v>148</v>
      </c>
      <c r="K74" s="32" t="s">
        <v>51</v>
      </c>
      <c r="L74" s="32" t="s">
        <v>52</v>
      </c>
      <c r="M74" s="32" t="n">
        <v>8</v>
      </c>
      <c r="N74" s="34" t="n">
        <v>251.8</v>
      </c>
      <c r="O74" s="34" t="n">
        <v>1.3</v>
      </c>
      <c r="P74" s="0" t="s">
        <v>231</v>
      </c>
    </row>
    <row r="75" customFormat="false" ht="12.75" hidden="false" customHeight="false" outlineLevel="0" collapsed="false">
      <c r="A75" s="32" t="n">
        <v>43</v>
      </c>
      <c r="B75" s="32" t="n">
        <v>67083</v>
      </c>
      <c r="C75" s="32" t="n">
        <v>3991</v>
      </c>
      <c r="D75" s="33" t="s">
        <v>232</v>
      </c>
      <c r="E75" s="32" t="s">
        <v>51</v>
      </c>
      <c r="F75" s="32" t="s">
        <v>52</v>
      </c>
      <c r="G75" s="32" t="n">
        <v>8</v>
      </c>
      <c r="H75" s="34" t="n">
        <v>363.8</v>
      </c>
      <c r="I75" s="32" t="n">
        <v>4174</v>
      </c>
      <c r="J75" s="33" t="s">
        <v>212</v>
      </c>
      <c r="K75" s="32" t="s">
        <v>51</v>
      </c>
      <c r="L75" s="32" t="s">
        <v>52</v>
      </c>
      <c r="M75" s="32" t="n">
        <v>8</v>
      </c>
      <c r="N75" s="34" t="n">
        <v>326</v>
      </c>
      <c r="O75" s="34" t="n">
        <v>1.8</v>
      </c>
      <c r="P75" s="0" t="s">
        <v>233</v>
      </c>
    </row>
    <row r="76" customFormat="false" ht="12.75" hidden="false" customHeight="false" outlineLevel="0" collapsed="false">
      <c r="A76" s="32" t="n">
        <v>43</v>
      </c>
      <c r="B76" s="32" t="n">
        <v>67083</v>
      </c>
      <c r="C76" s="32" t="n">
        <v>3997</v>
      </c>
      <c r="D76" s="33" t="s">
        <v>197</v>
      </c>
      <c r="E76" s="32" t="s">
        <v>51</v>
      </c>
      <c r="F76" s="32" t="s">
        <v>52</v>
      </c>
      <c r="G76" s="32" t="n">
        <v>8</v>
      </c>
      <c r="H76" s="34" t="n">
        <v>465</v>
      </c>
      <c r="I76" s="32" t="n">
        <v>4291</v>
      </c>
      <c r="J76" s="33" t="s">
        <v>234</v>
      </c>
      <c r="K76" s="32" t="s">
        <v>51</v>
      </c>
      <c r="L76" s="32" t="s">
        <v>52</v>
      </c>
      <c r="M76" s="32" t="n">
        <v>8</v>
      </c>
      <c r="N76" s="34" t="n">
        <v>395</v>
      </c>
      <c r="O76" s="34" t="n">
        <v>0.7</v>
      </c>
      <c r="P76" s="0" t="s">
        <v>235</v>
      </c>
    </row>
    <row r="77" customFormat="false" ht="12.75" hidden="false" customHeight="false" outlineLevel="0" collapsed="false">
      <c r="A77" s="32" t="n">
        <v>43</v>
      </c>
      <c r="B77" s="32" t="n">
        <v>67083</v>
      </c>
      <c r="C77" s="32" t="n">
        <v>4003</v>
      </c>
      <c r="D77" s="33" t="s">
        <v>70</v>
      </c>
      <c r="E77" s="32" t="s">
        <v>69</v>
      </c>
      <c r="F77" s="32" t="n">
        <v>9</v>
      </c>
      <c r="G77" s="32" t="n">
        <v>12</v>
      </c>
      <c r="H77" s="34" t="n">
        <v>1565</v>
      </c>
      <c r="I77" s="32" t="n">
        <v>9733</v>
      </c>
      <c r="J77" s="33" t="s">
        <v>68</v>
      </c>
      <c r="K77" s="32" t="s">
        <v>69</v>
      </c>
      <c r="L77" s="32" t="n">
        <v>9</v>
      </c>
      <c r="M77" s="32" t="n">
        <v>1</v>
      </c>
      <c r="N77" s="34" t="n">
        <v>1793.5</v>
      </c>
      <c r="O77" s="34" t="n">
        <v>3.1</v>
      </c>
      <c r="P77" s="0" t="s">
        <v>236</v>
      </c>
    </row>
    <row r="78" customFormat="false" ht="12.75" hidden="false" customHeight="false" outlineLevel="0" collapsed="false">
      <c r="A78" s="32" t="n">
        <v>43</v>
      </c>
      <c r="B78" s="32" t="n">
        <v>67083</v>
      </c>
      <c r="C78" s="32" t="n">
        <v>4017</v>
      </c>
      <c r="D78" s="33" t="s">
        <v>237</v>
      </c>
      <c r="E78" s="32" t="s">
        <v>51</v>
      </c>
      <c r="F78" s="32" t="s">
        <v>52</v>
      </c>
      <c r="G78" s="32" t="n">
        <v>8</v>
      </c>
      <c r="H78" s="34" t="n">
        <v>148</v>
      </c>
      <c r="I78" s="32" t="n">
        <v>3896</v>
      </c>
      <c r="J78" s="33" t="s">
        <v>185</v>
      </c>
      <c r="K78" s="32" t="s">
        <v>51</v>
      </c>
      <c r="L78" s="32" t="s">
        <v>52</v>
      </c>
      <c r="M78" s="32" t="n">
        <v>8</v>
      </c>
      <c r="N78" s="34" t="n">
        <v>331.5</v>
      </c>
      <c r="O78" s="34" t="n">
        <v>2.4</v>
      </c>
      <c r="P78" s="0" t="s">
        <v>238</v>
      </c>
    </row>
    <row r="79" customFormat="false" ht="12.75" hidden="false" customHeight="false" outlineLevel="0" collapsed="false">
      <c r="A79" s="32" t="n">
        <v>43</v>
      </c>
      <c r="B79" s="32" t="n">
        <v>67083</v>
      </c>
      <c r="C79" s="32" t="n">
        <v>4031</v>
      </c>
      <c r="D79" s="33" t="s">
        <v>152</v>
      </c>
      <c r="E79" s="32" t="s">
        <v>51</v>
      </c>
      <c r="F79" s="32" t="s">
        <v>52</v>
      </c>
      <c r="G79" s="32" t="n">
        <v>8</v>
      </c>
      <c r="H79" s="34" t="n">
        <v>473.5</v>
      </c>
      <c r="I79" s="32" t="n">
        <v>3080</v>
      </c>
      <c r="J79" s="33" t="s">
        <v>121</v>
      </c>
      <c r="K79" s="32" t="s">
        <v>51</v>
      </c>
      <c r="L79" s="32" t="s">
        <v>52</v>
      </c>
      <c r="M79" s="32" t="n">
        <v>8</v>
      </c>
      <c r="N79" s="34" t="n">
        <v>641.5</v>
      </c>
      <c r="O79" s="34" t="n">
        <v>1.5</v>
      </c>
      <c r="P79" s="0" t="s">
        <v>239</v>
      </c>
    </row>
    <row r="80" customFormat="false" ht="12.75" hidden="false" customHeight="false" outlineLevel="0" collapsed="false">
      <c r="A80" s="32" t="n">
        <v>43</v>
      </c>
      <c r="B80" s="32" t="n">
        <v>67083</v>
      </c>
      <c r="C80" s="32" t="n">
        <v>4036</v>
      </c>
      <c r="D80" s="33" t="s">
        <v>155</v>
      </c>
      <c r="E80" s="32" t="s">
        <v>51</v>
      </c>
      <c r="F80" s="32" t="s">
        <v>52</v>
      </c>
      <c r="G80" s="32" t="n">
        <v>8</v>
      </c>
      <c r="H80" s="34" t="n">
        <v>398.8</v>
      </c>
      <c r="I80" s="32" t="n">
        <v>3406</v>
      </c>
      <c r="J80" s="33" t="s">
        <v>154</v>
      </c>
      <c r="K80" s="32" t="s">
        <v>51</v>
      </c>
      <c r="L80" s="32" t="s">
        <v>52</v>
      </c>
      <c r="M80" s="32" t="n">
        <v>8</v>
      </c>
      <c r="N80" s="34" t="n">
        <v>463</v>
      </c>
      <c r="O80" s="34" t="n">
        <v>1</v>
      </c>
      <c r="P80" s="0" t="s">
        <v>240</v>
      </c>
    </row>
    <row r="81" customFormat="false" ht="12.75" hidden="false" customHeight="false" outlineLevel="0" collapsed="false">
      <c r="A81" s="32" t="n">
        <v>43</v>
      </c>
      <c r="B81" s="32" t="n">
        <v>67083</v>
      </c>
      <c r="C81" s="32" t="n">
        <v>4038</v>
      </c>
      <c r="D81" s="33" t="s">
        <v>241</v>
      </c>
      <c r="E81" s="32" t="s">
        <v>51</v>
      </c>
      <c r="F81" s="32" t="s">
        <v>52</v>
      </c>
      <c r="G81" s="32" t="n">
        <v>8</v>
      </c>
      <c r="H81" s="34" t="n">
        <v>552.3</v>
      </c>
      <c r="I81" s="32" t="n">
        <v>3722</v>
      </c>
      <c r="J81" s="33" t="s">
        <v>192</v>
      </c>
      <c r="K81" s="32" t="s">
        <v>51</v>
      </c>
      <c r="L81" s="32" t="s">
        <v>52</v>
      </c>
      <c r="M81" s="32" t="n">
        <v>8</v>
      </c>
      <c r="N81" s="34" t="n">
        <v>405</v>
      </c>
      <c r="O81" s="34" t="n">
        <v>2.1</v>
      </c>
      <c r="P81" s="0" t="s">
        <v>242</v>
      </c>
    </row>
    <row r="82" customFormat="false" ht="12.75" hidden="false" customHeight="false" outlineLevel="0" collapsed="false">
      <c r="A82" s="32" t="n">
        <v>43</v>
      </c>
      <c r="B82" s="32" t="n">
        <v>67083</v>
      </c>
      <c r="C82" s="32" t="n">
        <v>4043</v>
      </c>
      <c r="D82" s="33" t="s">
        <v>243</v>
      </c>
      <c r="E82" s="32" t="s">
        <v>51</v>
      </c>
      <c r="F82" s="32" t="s">
        <v>52</v>
      </c>
      <c r="G82" s="32" t="n">
        <v>8</v>
      </c>
      <c r="H82" s="34" t="n">
        <v>455</v>
      </c>
      <c r="I82" s="32" t="n">
        <v>4484</v>
      </c>
      <c r="J82" s="33" t="s">
        <v>53</v>
      </c>
      <c r="K82" s="32" t="s">
        <v>51</v>
      </c>
      <c r="L82" s="32" t="s">
        <v>52</v>
      </c>
      <c r="M82" s="32" t="n">
        <v>8</v>
      </c>
      <c r="N82" s="34" t="n">
        <v>564</v>
      </c>
      <c r="O82" s="34" t="n">
        <v>0.9</v>
      </c>
      <c r="P82" s="0" t="s">
        <v>244</v>
      </c>
    </row>
    <row r="83" customFormat="false" ht="12.75" hidden="false" customHeight="false" outlineLevel="0" collapsed="false">
      <c r="A83" s="32" t="n">
        <v>43</v>
      </c>
      <c r="B83" s="32" t="n">
        <v>67083</v>
      </c>
      <c r="C83" s="32" t="n">
        <v>4062</v>
      </c>
      <c r="D83" s="33" t="s">
        <v>146</v>
      </c>
      <c r="E83" s="32" t="s">
        <v>51</v>
      </c>
      <c r="F83" s="32" t="s">
        <v>52</v>
      </c>
      <c r="G83" s="32" t="n">
        <v>8</v>
      </c>
      <c r="H83" s="34" t="n">
        <v>507.3</v>
      </c>
      <c r="I83" s="32" t="n">
        <v>3353</v>
      </c>
      <c r="J83" s="33" t="s">
        <v>137</v>
      </c>
      <c r="K83" s="32" t="s">
        <v>51</v>
      </c>
      <c r="L83" s="32" t="s">
        <v>52</v>
      </c>
      <c r="M83" s="32" t="n">
        <v>8</v>
      </c>
      <c r="N83" s="34" t="n">
        <v>600</v>
      </c>
      <c r="O83" s="34" t="n">
        <v>1.5</v>
      </c>
      <c r="P83" s="0" t="s">
        <v>245</v>
      </c>
    </row>
    <row r="84" customFormat="false" ht="12.75" hidden="false" customHeight="false" outlineLevel="0" collapsed="false">
      <c r="A84" s="32" t="n">
        <v>43</v>
      </c>
      <c r="B84" s="32" t="n">
        <v>67083</v>
      </c>
      <c r="C84" s="32" t="n">
        <v>4091</v>
      </c>
      <c r="D84" s="33" t="s">
        <v>172</v>
      </c>
      <c r="E84" s="32" t="s">
        <v>51</v>
      </c>
      <c r="F84" s="32" t="s">
        <v>52</v>
      </c>
      <c r="G84" s="32" t="n">
        <v>8</v>
      </c>
      <c r="H84" s="34" t="n">
        <v>269.8</v>
      </c>
      <c r="I84" s="32" t="n">
        <v>3570</v>
      </c>
      <c r="J84" s="33" t="s">
        <v>171</v>
      </c>
      <c r="K84" s="32" t="s">
        <v>51</v>
      </c>
      <c r="L84" s="32" t="s">
        <v>52</v>
      </c>
      <c r="M84" s="32" t="n">
        <v>8</v>
      </c>
      <c r="N84" s="34" t="n">
        <v>564.8</v>
      </c>
      <c r="O84" s="34" t="n">
        <v>0.9</v>
      </c>
      <c r="P84" s="0" t="s">
        <v>246</v>
      </c>
    </row>
    <row r="85" customFormat="false" ht="12.75" hidden="false" customHeight="false" outlineLevel="0" collapsed="false">
      <c r="A85" s="32" t="n">
        <v>43</v>
      </c>
      <c r="B85" s="32" t="n">
        <v>67083</v>
      </c>
      <c r="C85" s="32" t="n">
        <v>4092</v>
      </c>
      <c r="D85" s="33" t="s">
        <v>247</v>
      </c>
      <c r="E85" s="32" t="s">
        <v>69</v>
      </c>
      <c r="F85" s="32" t="n">
        <v>9</v>
      </c>
      <c r="G85" s="32" t="n">
        <v>12</v>
      </c>
      <c r="H85" s="34" t="n">
        <v>1750.5</v>
      </c>
      <c r="I85" s="32" t="n">
        <v>3958</v>
      </c>
      <c r="J85" s="33" t="s">
        <v>227</v>
      </c>
      <c r="K85" s="32" t="s">
        <v>69</v>
      </c>
      <c r="L85" s="32" t="n">
        <v>9</v>
      </c>
      <c r="M85" s="32" t="n">
        <v>12</v>
      </c>
      <c r="N85" s="34" t="n">
        <v>1989.5</v>
      </c>
      <c r="O85" s="34" t="n">
        <v>4.6</v>
      </c>
      <c r="P85" s="0" t="s">
        <v>248</v>
      </c>
    </row>
    <row r="86" customFormat="false" ht="12.75" hidden="false" customHeight="false" outlineLevel="0" collapsed="false">
      <c r="A86" s="32" t="n">
        <v>43</v>
      </c>
      <c r="B86" s="32" t="n">
        <v>67083</v>
      </c>
      <c r="C86" s="32" t="n">
        <v>4120</v>
      </c>
      <c r="D86" s="33" t="s">
        <v>97</v>
      </c>
      <c r="E86" s="32" t="s">
        <v>51</v>
      </c>
      <c r="F86" s="32" t="s">
        <v>52</v>
      </c>
      <c r="G86" s="32" t="n">
        <v>8</v>
      </c>
      <c r="H86" s="34" t="n">
        <v>478.5</v>
      </c>
      <c r="I86" s="32" t="n">
        <v>3516</v>
      </c>
      <c r="J86" s="33" t="s">
        <v>94</v>
      </c>
      <c r="K86" s="32" t="s">
        <v>51</v>
      </c>
      <c r="L86" s="32" t="s">
        <v>52</v>
      </c>
      <c r="M86" s="32" t="n">
        <v>8</v>
      </c>
      <c r="N86" s="34" t="n">
        <v>384.5</v>
      </c>
      <c r="O86" s="34" t="n">
        <v>2</v>
      </c>
      <c r="P86" s="0" t="s">
        <v>249</v>
      </c>
    </row>
    <row r="87" customFormat="false" ht="12.75" hidden="false" customHeight="false" outlineLevel="0" collapsed="false">
      <c r="A87" s="32" t="n">
        <v>43</v>
      </c>
      <c r="B87" s="32" t="n">
        <v>67083</v>
      </c>
      <c r="C87" s="32" t="n">
        <v>4155</v>
      </c>
      <c r="D87" s="33" t="s">
        <v>74</v>
      </c>
      <c r="E87" s="32" t="s">
        <v>51</v>
      </c>
      <c r="F87" s="32" t="s">
        <v>52</v>
      </c>
      <c r="G87" s="32" t="n">
        <v>8</v>
      </c>
      <c r="H87" s="34" t="n">
        <v>384</v>
      </c>
      <c r="I87" s="32" t="n">
        <v>9792</v>
      </c>
      <c r="J87" s="33" t="s">
        <v>73</v>
      </c>
      <c r="K87" s="32" t="s">
        <v>51</v>
      </c>
      <c r="L87" s="32" t="s">
        <v>52</v>
      </c>
      <c r="M87" s="32" t="n">
        <v>8</v>
      </c>
      <c r="N87" s="34" t="n">
        <v>549</v>
      </c>
      <c r="O87" s="34" t="n">
        <v>1.6</v>
      </c>
      <c r="P87" s="0" t="s">
        <v>250</v>
      </c>
    </row>
    <row r="88" customFormat="false" ht="12.75" hidden="false" customHeight="false" outlineLevel="0" collapsed="false">
      <c r="A88" s="32" t="n">
        <v>43</v>
      </c>
      <c r="B88" s="32" t="n">
        <v>67083</v>
      </c>
      <c r="C88" s="32" t="n">
        <v>4160</v>
      </c>
      <c r="D88" s="33" t="s">
        <v>174</v>
      </c>
      <c r="E88" s="32" t="s">
        <v>51</v>
      </c>
      <c r="F88" s="32" t="s">
        <v>52</v>
      </c>
      <c r="G88" s="32" t="n">
        <v>8</v>
      </c>
      <c r="H88" s="34" t="n">
        <v>530</v>
      </c>
      <c r="I88" s="32" t="n">
        <v>3579</v>
      </c>
      <c r="J88" s="33" t="s">
        <v>88</v>
      </c>
      <c r="K88" s="32" t="s">
        <v>51</v>
      </c>
      <c r="L88" s="32" t="s">
        <v>52</v>
      </c>
      <c r="M88" s="32" t="n">
        <v>8</v>
      </c>
      <c r="N88" s="34" t="n">
        <v>387</v>
      </c>
      <c r="O88" s="34" t="n">
        <v>2.3</v>
      </c>
      <c r="P88" s="0" t="s">
        <v>251</v>
      </c>
    </row>
    <row r="89" customFormat="false" ht="12.75" hidden="false" customHeight="false" outlineLevel="0" collapsed="false">
      <c r="A89" s="32" t="n">
        <v>43</v>
      </c>
      <c r="B89" s="32" t="n">
        <v>67083</v>
      </c>
      <c r="C89" s="32" t="n">
        <v>4165</v>
      </c>
      <c r="D89" s="33" t="s">
        <v>193</v>
      </c>
      <c r="E89" s="32" t="s">
        <v>51</v>
      </c>
      <c r="F89" s="32" t="s">
        <v>52</v>
      </c>
      <c r="G89" s="32" t="n">
        <v>8</v>
      </c>
      <c r="H89" s="34" t="n">
        <v>639.8</v>
      </c>
      <c r="I89" s="32" t="n">
        <v>3722</v>
      </c>
      <c r="J89" s="33" t="s">
        <v>192</v>
      </c>
      <c r="K89" s="32" t="s">
        <v>51</v>
      </c>
      <c r="L89" s="32" t="s">
        <v>52</v>
      </c>
      <c r="M89" s="32" t="n">
        <v>8</v>
      </c>
      <c r="N89" s="34" t="n">
        <v>405</v>
      </c>
      <c r="O89" s="34" t="n">
        <v>1.4</v>
      </c>
      <c r="P89" s="0" t="s">
        <v>252</v>
      </c>
    </row>
    <row r="90" customFormat="false" ht="12.75" hidden="false" customHeight="false" outlineLevel="0" collapsed="false">
      <c r="A90" s="32" t="n">
        <v>43</v>
      </c>
      <c r="B90" s="32" t="n">
        <v>67083</v>
      </c>
      <c r="C90" s="32" t="n">
        <v>4174</v>
      </c>
      <c r="D90" s="33" t="s">
        <v>212</v>
      </c>
      <c r="E90" s="32" t="s">
        <v>51</v>
      </c>
      <c r="F90" s="32" t="s">
        <v>52</v>
      </c>
      <c r="G90" s="32" t="n">
        <v>8</v>
      </c>
      <c r="H90" s="34" t="n">
        <v>326</v>
      </c>
      <c r="I90" s="32" t="n">
        <v>3991</v>
      </c>
      <c r="J90" s="33" t="s">
        <v>232</v>
      </c>
      <c r="K90" s="32" t="s">
        <v>51</v>
      </c>
      <c r="L90" s="32" t="s">
        <v>52</v>
      </c>
      <c r="M90" s="32" t="n">
        <v>8</v>
      </c>
      <c r="N90" s="34" t="n">
        <v>363.8</v>
      </c>
      <c r="O90" s="34" t="n">
        <v>1.8</v>
      </c>
      <c r="P90" s="0" t="s">
        <v>253</v>
      </c>
    </row>
    <row r="91" customFormat="false" ht="12.75" hidden="false" customHeight="false" outlineLevel="0" collapsed="false">
      <c r="A91" s="32" t="n">
        <v>43</v>
      </c>
      <c r="B91" s="32" t="n">
        <v>67083</v>
      </c>
      <c r="C91" s="32" t="n">
        <v>4183</v>
      </c>
      <c r="D91" s="33" t="s">
        <v>254</v>
      </c>
      <c r="E91" s="32" t="s">
        <v>51</v>
      </c>
      <c r="F91" s="32" t="s">
        <v>52</v>
      </c>
      <c r="G91" s="32" t="n">
        <v>8</v>
      </c>
      <c r="H91" s="34" t="n">
        <v>501.5</v>
      </c>
      <c r="I91" s="32" t="n">
        <v>3857</v>
      </c>
      <c r="J91" s="33" t="s">
        <v>211</v>
      </c>
      <c r="K91" s="32" t="s">
        <v>51</v>
      </c>
      <c r="L91" s="32" t="s">
        <v>52</v>
      </c>
      <c r="M91" s="32" t="n">
        <v>8</v>
      </c>
      <c r="N91" s="34" t="n">
        <v>547</v>
      </c>
      <c r="O91" s="34" t="n">
        <v>3.5</v>
      </c>
      <c r="P91" s="0" t="s">
        <v>255</v>
      </c>
    </row>
    <row r="92" customFormat="false" ht="12.75" hidden="false" customHeight="false" outlineLevel="0" collapsed="false">
      <c r="A92" s="32" t="n">
        <v>43</v>
      </c>
      <c r="B92" s="32" t="n">
        <v>67083</v>
      </c>
      <c r="C92" s="32" t="n">
        <v>4195</v>
      </c>
      <c r="D92" s="33" t="s">
        <v>65</v>
      </c>
      <c r="E92" s="32" t="s">
        <v>51</v>
      </c>
      <c r="F92" s="32" t="s">
        <v>52</v>
      </c>
      <c r="G92" s="32" t="n">
        <v>8</v>
      </c>
      <c r="H92" s="34" t="n">
        <v>587.5</v>
      </c>
      <c r="I92" s="32" t="n">
        <v>3507</v>
      </c>
      <c r="J92" s="33" t="s">
        <v>164</v>
      </c>
      <c r="K92" s="32" t="s">
        <v>51</v>
      </c>
      <c r="L92" s="32" t="s">
        <v>52</v>
      </c>
      <c r="M92" s="32" t="n">
        <v>8</v>
      </c>
      <c r="N92" s="34" t="n">
        <v>469</v>
      </c>
      <c r="O92" s="34" t="n">
        <v>1.5</v>
      </c>
      <c r="P92" s="0" t="s">
        <v>256</v>
      </c>
    </row>
    <row r="93" customFormat="false" ht="12.75" hidden="false" customHeight="false" outlineLevel="0" collapsed="false">
      <c r="A93" s="32" t="n">
        <v>43</v>
      </c>
      <c r="B93" s="32" t="n">
        <v>67083</v>
      </c>
      <c r="C93" s="32" t="n">
        <v>4208</v>
      </c>
      <c r="D93" s="33" t="s">
        <v>257</v>
      </c>
      <c r="E93" s="32" t="s">
        <v>51</v>
      </c>
      <c r="F93" s="32" t="s">
        <v>52</v>
      </c>
      <c r="G93" s="32" t="n">
        <v>8</v>
      </c>
      <c r="H93" s="34" t="n">
        <v>381</v>
      </c>
      <c r="I93" s="32" t="n">
        <v>3435</v>
      </c>
      <c r="J93" s="33" t="s">
        <v>159</v>
      </c>
      <c r="K93" s="32" t="s">
        <v>51</v>
      </c>
      <c r="L93" s="32" t="s">
        <v>52</v>
      </c>
      <c r="M93" s="32" t="n">
        <v>8</v>
      </c>
      <c r="N93" s="34" t="n">
        <v>400.5</v>
      </c>
      <c r="O93" s="34" t="n">
        <v>1.4</v>
      </c>
      <c r="P93" s="0" t="s">
        <v>258</v>
      </c>
    </row>
    <row r="94" customFormat="false" ht="12.75" hidden="false" customHeight="false" outlineLevel="0" collapsed="false">
      <c r="A94" s="32" t="n">
        <v>43</v>
      </c>
      <c r="B94" s="32" t="n">
        <v>67083</v>
      </c>
      <c r="C94" s="32" t="n">
        <v>4216</v>
      </c>
      <c r="D94" s="33" t="s">
        <v>259</v>
      </c>
      <c r="E94" s="32" t="s">
        <v>51</v>
      </c>
      <c r="F94" s="32" t="s">
        <v>52</v>
      </c>
      <c r="G94" s="32" t="n">
        <v>8</v>
      </c>
      <c r="H94" s="34" t="n">
        <v>479.3</v>
      </c>
      <c r="I94" s="32" t="n">
        <v>3862</v>
      </c>
      <c r="J94" s="33" t="s">
        <v>116</v>
      </c>
      <c r="K94" s="32" t="s">
        <v>51</v>
      </c>
      <c r="L94" s="32" t="s">
        <v>52</v>
      </c>
      <c r="M94" s="32" t="n">
        <v>8</v>
      </c>
      <c r="N94" s="34" t="n">
        <v>412</v>
      </c>
      <c r="O94" s="34" t="n">
        <v>2.4</v>
      </c>
      <c r="P94" s="0" t="s">
        <v>260</v>
      </c>
    </row>
    <row r="95" customFormat="false" ht="12.75" hidden="false" customHeight="false" outlineLevel="0" collapsed="false">
      <c r="A95" s="32" t="n">
        <v>43</v>
      </c>
      <c r="B95" s="32" t="n">
        <v>67083</v>
      </c>
      <c r="C95" s="32" t="n">
        <v>4229</v>
      </c>
      <c r="D95" s="33" t="s">
        <v>261</v>
      </c>
      <c r="E95" s="32" t="s">
        <v>69</v>
      </c>
      <c r="F95" s="32" t="n">
        <v>9</v>
      </c>
      <c r="G95" s="32" t="n">
        <v>12</v>
      </c>
      <c r="H95" s="34" t="n">
        <v>813</v>
      </c>
      <c r="I95" s="32" t="n">
        <v>6493</v>
      </c>
      <c r="J95" s="33" t="s">
        <v>262</v>
      </c>
      <c r="K95" s="32" t="s">
        <v>69</v>
      </c>
      <c r="L95" s="32" t="n">
        <v>9</v>
      </c>
      <c r="M95" s="32" t="n">
        <v>12</v>
      </c>
      <c r="N95" s="34" t="n">
        <v>1806.5</v>
      </c>
      <c r="O95" s="34" t="n">
        <v>4.6</v>
      </c>
      <c r="P95" s="0" t="s">
        <v>263</v>
      </c>
    </row>
    <row r="96" customFormat="false" ht="12.75" hidden="false" customHeight="false" outlineLevel="0" collapsed="false">
      <c r="A96" s="32" t="n">
        <v>43</v>
      </c>
      <c r="B96" s="32" t="n">
        <v>67083</v>
      </c>
      <c r="C96" s="32" t="n">
        <v>4239</v>
      </c>
      <c r="D96" s="33" t="s">
        <v>264</v>
      </c>
      <c r="E96" s="32" t="s">
        <v>51</v>
      </c>
      <c r="F96" s="32" t="s">
        <v>52</v>
      </c>
      <c r="G96" s="32" t="n">
        <v>8</v>
      </c>
      <c r="H96" s="34" t="n">
        <v>267</v>
      </c>
      <c r="I96" s="32" t="n">
        <v>3738</v>
      </c>
      <c r="J96" s="33" t="s">
        <v>128</v>
      </c>
      <c r="K96" s="32" t="s">
        <v>51</v>
      </c>
      <c r="L96" s="32" t="s">
        <v>52</v>
      </c>
      <c r="M96" s="32" t="n">
        <v>8</v>
      </c>
      <c r="N96" s="34" t="n">
        <v>604.5</v>
      </c>
      <c r="O96" s="34" t="n">
        <v>2.3</v>
      </c>
      <c r="P96" s="0" t="s">
        <v>265</v>
      </c>
    </row>
    <row r="97" customFormat="false" ht="12.75" hidden="false" customHeight="false" outlineLevel="0" collapsed="false">
      <c r="A97" s="32" t="n">
        <v>43</v>
      </c>
      <c r="B97" s="32" t="n">
        <v>67083</v>
      </c>
      <c r="C97" s="32" t="n">
        <v>4291</v>
      </c>
      <c r="D97" s="33" t="s">
        <v>234</v>
      </c>
      <c r="E97" s="32" t="s">
        <v>51</v>
      </c>
      <c r="F97" s="32" t="s">
        <v>52</v>
      </c>
      <c r="G97" s="32" t="n">
        <v>8</v>
      </c>
      <c r="H97" s="34" t="n">
        <v>395</v>
      </c>
      <c r="I97" s="32" t="n">
        <v>3997</v>
      </c>
      <c r="J97" s="33" t="s">
        <v>197</v>
      </c>
      <c r="K97" s="32" t="s">
        <v>51</v>
      </c>
      <c r="L97" s="32" t="s">
        <v>52</v>
      </c>
      <c r="M97" s="32" t="n">
        <v>8</v>
      </c>
      <c r="N97" s="34" t="n">
        <v>465</v>
      </c>
      <c r="O97" s="34" t="n">
        <v>0.7</v>
      </c>
      <c r="P97" s="0" t="s">
        <v>266</v>
      </c>
    </row>
    <row r="98" customFormat="false" ht="12.75" hidden="false" customHeight="false" outlineLevel="0" collapsed="false">
      <c r="A98" s="32" t="n">
        <v>43</v>
      </c>
      <c r="B98" s="32" t="n">
        <v>67083</v>
      </c>
      <c r="C98" s="32" t="n">
        <v>4305</v>
      </c>
      <c r="D98" s="33" t="s">
        <v>267</v>
      </c>
      <c r="E98" s="32" t="s">
        <v>51</v>
      </c>
      <c r="F98" s="32" t="s">
        <v>52</v>
      </c>
      <c r="G98" s="32" t="n">
        <v>8</v>
      </c>
      <c r="H98" s="34" t="n">
        <v>0</v>
      </c>
      <c r="I98" s="32" t="n">
        <v>4437</v>
      </c>
      <c r="J98" s="33" t="s">
        <v>140</v>
      </c>
      <c r="K98" s="32" t="s">
        <v>51</v>
      </c>
      <c r="L98" s="32" t="s">
        <v>52</v>
      </c>
      <c r="M98" s="32" t="n">
        <v>8</v>
      </c>
      <c r="N98" s="34" t="n">
        <v>256.5</v>
      </c>
      <c r="O98" s="34" t="n">
        <v>0.8</v>
      </c>
      <c r="P98" s="0" t="s">
        <v>268</v>
      </c>
    </row>
    <row r="99" customFormat="false" ht="12.75" hidden="false" customHeight="false" outlineLevel="0" collapsed="false">
      <c r="A99" s="32" t="n">
        <v>43</v>
      </c>
      <c r="B99" s="32" t="n">
        <v>67083</v>
      </c>
      <c r="C99" s="32" t="n">
        <v>4357</v>
      </c>
      <c r="D99" s="33" t="s">
        <v>269</v>
      </c>
      <c r="E99" s="32" t="s">
        <v>51</v>
      </c>
      <c r="F99" s="32" t="s">
        <v>52</v>
      </c>
      <c r="G99" s="32" t="n">
        <v>8</v>
      </c>
      <c r="H99" s="34" t="n">
        <v>278.5</v>
      </c>
      <c r="I99" s="32" t="n">
        <v>9795</v>
      </c>
      <c r="J99" s="33" t="s">
        <v>79</v>
      </c>
      <c r="K99" s="32" t="s">
        <v>51</v>
      </c>
      <c r="L99" s="32" t="s">
        <v>52</v>
      </c>
      <c r="M99" s="32" t="n">
        <v>8</v>
      </c>
      <c r="N99" s="34" t="n">
        <v>862</v>
      </c>
      <c r="O99" s="34" t="n">
        <v>7.6</v>
      </c>
      <c r="P99" s="0" t="s">
        <v>270</v>
      </c>
    </row>
    <row r="100" customFormat="false" ht="12.75" hidden="false" customHeight="false" outlineLevel="0" collapsed="false">
      <c r="A100" s="32" t="n">
        <v>43</v>
      </c>
      <c r="B100" s="32" t="n">
        <v>67083</v>
      </c>
      <c r="C100" s="32" t="n">
        <v>4380</v>
      </c>
      <c r="D100" s="33" t="s">
        <v>271</v>
      </c>
      <c r="E100" s="32" t="s">
        <v>69</v>
      </c>
      <c r="F100" s="32" t="n">
        <v>9</v>
      </c>
      <c r="G100" s="32" t="n">
        <v>12</v>
      </c>
      <c r="H100" s="34" t="n">
        <v>719</v>
      </c>
      <c r="I100" s="32" t="n">
        <v>6049</v>
      </c>
      <c r="J100" s="33" t="s">
        <v>182</v>
      </c>
      <c r="K100" s="32" t="s">
        <v>69</v>
      </c>
      <c r="L100" s="32" t="n">
        <v>9</v>
      </c>
      <c r="M100" s="32" t="n">
        <v>12</v>
      </c>
      <c r="N100" s="34" t="n">
        <v>961.5</v>
      </c>
      <c r="O100" s="34" t="n">
        <v>6.6</v>
      </c>
      <c r="P100" s="0" t="s">
        <v>272</v>
      </c>
    </row>
    <row r="101" customFormat="false" ht="12.75" hidden="false" customHeight="false" outlineLevel="0" collapsed="false">
      <c r="A101" s="32" t="n">
        <v>43</v>
      </c>
      <c r="B101" s="32" t="n">
        <v>67083</v>
      </c>
      <c r="C101" s="32" t="n">
        <v>4401</v>
      </c>
      <c r="D101" s="33" t="s">
        <v>209</v>
      </c>
      <c r="E101" s="32" t="s">
        <v>51</v>
      </c>
      <c r="F101" s="32" t="s">
        <v>52</v>
      </c>
      <c r="G101" s="32" t="n">
        <v>8</v>
      </c>
      <c r="H101" s="34" t="n">
        <v>267.5</v>
      </c>
      <c r="I101" s="32" t="n">
        <v>3850</v>
      </c>
      <c r="J101" s="33" t="s">
        <v>125</v>
      </c>
      <c r="K101" s="32" t="s">
        <v>51</v>
      </c>
      <c r="L101" s="32" t="s">
        <v>52</v>
      </c>
      <c r="M101" s="32" t="n">
        <v>8</v>
      </c>
      <c r="N101" s="34" t="n">
        <v>303.3</v>
      </c>
      <c r="O101" s="34" t="n">
        <v>0.9</v>
      </c>
      <c r="P101" s="0" t="s">
        <v>273</v>
      </c>
    </row>
    <row r="102" customFormat="false" ht="12.75" hidden="false" customHeight="false" outlineLevel="0" collapsed="false">
      <c r="A102" s="32" t="n">
        <v>43</v>
      </c>
      <c r="B102" s="32" t="n">
        <v>67083</v>
      </c>
      <c r="C102" s="32" t="n">
        <v>4402</v>
      </c>
      <c r="D102" s="33" t="s">
        <v>274</v>
      </c>
      <c r="E102" s="32" t="s">
        <v>51</v>
      </c>
      <c r="F102" s="32" t="s">
        <v>52</v>
      </c>
      <c r="G102" s="32" t="n">
        <v>8</v>
      </c>
      <c r="H102" s="34" t="n">
        <v>490</v>
      </c>
      <c r="I102" s="32" t="n">
        <v>6035</v>
      </c>
      <c r="J102" s="33" t="s">
        <v>57</v>
      </c>
      <c r="K102" s="32" t="s">
        <v>51</v>
      </c>
      <c r="L102" s="32" t="s">
        <v>52</v>
      </c>
      <c r="M102" s="32" t="n">
        <v>8</v>
      </c>
      <c r="N102" s="34" t="n">
        <v>510</v>
      </c>
      <c r="O102" s="34" t="n">
        <v>1.7</v>
      </c>
      <c r="P102" s="0" t="s">
        <v>275</v>
      </c>
    </row>
    <row r="103" customFormat="false" ht="12.75" hidden="false" customHeight="false" outlineLevel="0" collapsed="false">
      <c r="A103" s="32" t="n">
        <v>43</v>
      </c>
      <c r="B103" s="32" t="n">
        <v>67083</v>
      </c>
      <c r="C103" s="32" t="n">
        <v>4422</v>
      </c>
      <c r="D103" s="33" t="s">
        <v>112</v>
      </c>
      <c r="E103" s="32" t="s">
        <v>51</v>
      </c>
      <c r="F103" s="32" t="s">
        <v>52</v>
      </c>
      <c r="G103" s="32" t="n">
        <v>8</v>
      </c>
      <c r="H103" s="34" t="n">
        <v>417.3</v>
      </c>
      <c r="I103" s="32" t="n">
        <v>3015</v>
      </c>
      <c r="J103" s="33" t="s">
        <v>111</v>
      </c>
      <c r="K103" s="32" t="s">
        <v>51</v>
      </c>
      <c r="L103" s="32" t="s">
        <v>52</v>
      </c>
      <c r="M103" s="32" t="n">
        <v>8</v>
      </c>
      <c r="N103" s="34" t="n">
        <v>536</v>
      </c>
      <c r="O103" s="34" t="n">
        <v>0.9</v>
      </c>
      <c r="P103" s="0" t="s">
        <v>276</v>
      </c>
    </row>
    <row r="104" customFormat="false" ht="12.75" hidden="false" customHeight="false" outlineLevel="0" collapsed="false">
      <c r="A104" s="32" t="n">
        <v>43</v>
      </c>
      <c r="B104" s="32" t="n">
        <v>67083</v>
      </c>
      <c r="C104" s="32" t="n">
        <v>4437</v>
      </c>
      <c r="D104" s="33" t="s">
        <v>140</v>
      </c>
      <c r="E104" s="32" t="s">
        <v>51</v>
      </c>
      <c r="F104" s="32" t="s">
        <v>52</v>
      </c>
      <c r="G104" s="32" t="n">
        <v>8</v>
      </c>
      <c r="H104" s="34" t="n">
        <v>256.5</v>
      </c>
      <c r="I104" s="32" t="n">
        <v>4305</v>
      </c>
      <c r="J104" s="33" t="s">
        <v>267</v>
      </c>
      <c r="K104" s="32" t="s">
        <v>51</v>
      </c>
      <c r="L104" s="32" t="s">
        <v>52</v>
      </c>
      <c r="M104" s="32" t="n">
        <v>8</v>
      </c>
      <c r="N104" s="34" t="n">
        <v>0</v>
      </c>
      <c r="O104" s="34" t="n">
        <v>0.8</v>
      </c>
      <c r="P104" s="0" t="s">
        <v>277</v>
      </c>
    </row>
    <row r="105" customFormat="false" ht="12.75" hidden="false" customHeight="false" outlineLevel="0" collapsed="false">
      <c r="A105" s="32" t="n">
        <v>43</v>
      </c>
      <c r="B105" s="32" t="n">
        <v>67083</v>
      </c>
      <c r="C105" s="32" t="n">
        <v>4448</v>
      </c>
      <c r="D105" s="33" t="s">
        <v>278</v>
      </c>
      <c r="E105" s="32" t="s">
        <v>51</v>
      </c>
      <c r="F105" s="32" t="s">
        <v>52</v>
      </c>
      <c r="G105" s="32" t="n">
        <v>8</v>
      </c>
      <c r="H105" s="34" t="n">
        <v>560.5</v>
      </c>
      <c r="I105" s="32" t="n">
        <v>4484</v>
      </c>
      <c r="J105" s="33" t="s">
        <v>53</v>
      </c>
      <c r="K105" s="32" t="s">
        <v>51</v>
      </c>
      <c r="L105" s="32" t="s">
        <v>52</v>
      </c>
      <c r="M105" s="32" t="n">
        <v>8</v>
      </c>
      <c r="N105" s="34" t="n">
        <v>564</v>
      </c>
      <c r="O105" s="34" t="n">
        <v>2.2</v>
      </c>
      <c r="P105" s="0" t="s">
        <v>279</v>
      </c>
    </row>
    <row r="106" customFormat="false" ht="12.75" hidden="false" customHeight="false" outlineLevel="0" collapsed="false">
      <c r="A106" s="32" t="n">
        <v>43</v>
      </c>
      <c r="B106" s="32" t="n">
        <v>67083</v>
      </c>
      <c r="C106" s="32" t="n">
        <v>4460</v>
      </c>
      <c r="D106" s="33" t="s">
        <v>280</v>
      </c>
      <c r="E106" s="32" t="s">
        <v>51</v>
      </c>
      <c r="F106" s="32" t="s">
        <v>52</v>
      </c>
      <c r="G106" s="32" t="n">
        <v>8</v>
      </c>
      <c r="H106" s="34" t="n">
        <v>386</v>
      </c>
      <c r="I106" s="32" t="n">
        <v>3075</v>
      </c>
      <c r="J106" s="33" t="s">
        <v>115</v>
      </c>
      <c r="K106" s="32" t="s">
        <v>51</v>
      </c>
      <c r="L106" s="32" t="s">
        <v>52</v>
      </c>
      <c r="M106" s="32" t="n">
        <v>8</v>
      </c>
      <c r="N106" s="34" t="n">
        <v>362.5</v>
      </c>
      <c r="O106" s="34" t="n">
        <v>1.7</v>
      </c>
      <c r="P106" s="0" t="s">
        <v>281</v>
      </c>
    </row>
    <row r="107" customFormat="false" ht="12.75" hidden="false" customHeight="false" outlineLevel="0" collapsed="false">
      <c r="A107" s="32" t="n">
        <v>43</v>
      </c>
      <c r="B107" s="32" t="n">
        <v>67083</v>
      </c>
      <c r="C107" s="32" t="n">
        <v>4465</v>
      </c>
      <c r="D107" s="33" t="s">
        <v>190</v>
      </c>
      <c r="E107" s="32" t="s">
        <v>51</v>
      </c>
      <c r="F107" s="32" t="s">
        <v>52</v>
      </c>
      <c r="G107" s="32" t="n">
        <v>8</v>
      </c>
      <c r="H107" s="34" t="n">
        <v>584.5</v>
      </c>
      <c r="I107" s="32" t="n">
        <v>3662</v>
      </c>
      <c r="J107" s="33" t="s">
        <v>189</v>
      </c>
      <c r="K107" s="32" t="s">
        <v>51</v>
      </c>
      <c r="L107" s="32" t="s">
        <v>52</v>
      </c>
      <c r="M107" s="32" t="n">
        <v>8</v>
      </c>
      <c r="N107" s="34" t="n">
        <v>499.8</v>
      </c>
      <c r="O107" s="34" t="n">
        <v>0.7</v>
      </c>
      <c r="P107" s="0" t="s">
        <v>282</v>
      </c>
    </row>
    <row r="108" customFormat="false" ht="12.75" hidden="false" customHeight="false" outlineLevel="0" collapsed="false">
      <c r="A108" s="32" t="n">
        <v>43</v>
      </c>
      <c r="B108" s="32" t="n">
        <v>67083</v>
      </c>
      <c r="C108" s="32" t="n">
        <v>4468</v>
      </c>
      <c r="D108" s="33" t="s">
        <v>119</v>
      </c>
      <c r="E108" s="32" t="s">
        <v>69</v>
      </c>
      <c r="F108" s="32" t="n">
        <v>9</v>
      </c>
      <c r="G108" s="32" t="n">
        <v>12</v>
      </c>
      <c r="H108" s="34" t="n">
        <v>1756</v>
      </c>
      <c r="I108" s="32" t="n">
        <v>3777</v>
      </c>
      <c r="J108" s="33" t="s">
        <v>200</v>
      </c>
      <c r="K108" s="32" t="s">
        <v>69</v>
      </c>
      <c r="L108" s="32" t="n">
        <v>9</v>
      </c>
      <c r="M108" s="32" t="n">
        <v>12</v>
      </c>
      <c r="N108" s="34" t="n">
        <v>1653.5</v>
      </c>
      <c r="O108" s="34" t="n">
        <v>5</v>
      </c>
      <c r="P108" s="0" t="s">
        <v>283</v>
      </c>
    </row>
    <row r="109" customFormat="false" ht="12.75" hidden="false" customHeight="false" outlineLevel="0" collapsed="false">
      <c r="A109" s="32" t="n">
        <v>43</v>
      </c>
      <c r="B109" s="32" t="n">
        <v>67083</v>
      </c>
      <c r="C109" s="32" t="n">
        <v>4471</v>
      </c>
      <c r="D109" s="33" t="s">
        <v>284</v>
      </c>
      <c r="E109" s="32" t="s">
        <v>51</v>
      </c>
      <c r="F109" s="32" t="s">
        <v>52</v>
      </c>
      <c r="G109" s="32" t="n">
        <v>8</v>
      </c>
      <c r="H109" s="34" t="n">
        <v>281</v>
      </c>
      <c r="I109" s="32" t="n">
        <v>4597</v>
      </c>
      <c r="J109" s="33" t="s">
        <v>285</v>
      </c>
      <c r="K109" s="32" t="s">
        <v>51</v>
      </c>
      <c r="L109" s="32" t="s">
        <v>52</v>
      </c>
      <c r="M109" s="32" t="n">
        <v>8</v>
      </c>
      <c r="N109" s="34" t="n">
        <v>524</v>
      </c>
      <c r="O109" s="34" t="n">
        <v>2.1</v>
      </c>
      <c r="P109" s="0" t="s">
        <v>286</v>
      </c>
    </row>
    <row r="110" customFormat="false" ht="12.75" hidden="false" customHeight="false" outlineLevel="0" collapsed="false">
      <c r="A110" s="32" t="n">
        <v>43</v>
      </c>
      <c r="B110" s="32" t="n">
        <v>67083</v>
      </c>
      <c r="C110" s="32" t="n">
        <v>4476</v>
      </c>
      <c r="D110" s="33" t="s">
        <v>287</v>
      </c>
      <c r="E110" s="32" t="s">
        <v>51</v>
      </c>
      <c r="F110" s="32" t="s">
        <v>52</v>
      </c>
      <c r="G110" s="32" t="n">
        <v>8</v>
      </c>
      <c r="H110" s="34" t="n">
        <v>521.5</v>
      </c>
      <c r="I110" s="32" t="n">
        <v>4043</v>
      </c>
      <c r="J110" s="33" t="s">
        <v>243</v>
      </c>
      <c r="K110" s="32" t="s">
        <v>51</v>
      </c>
      <c r="L110" s="32" t="s">
        <v>52</v>
      </c>
      <c r="M110" s="32" t="n">
        <v>8</v>
      </c>
      <c r="N110" s="34" t="n">
        <v>455</v>
      </c>
      <c r="O110" s="34" t="n">
        <v>2</v>
      </c>
      <c r="P110" s="0" t="s">
        <v>288</v>
      </c>
    </row>
    <row r="111" customFormat="false" ht="12.75" hidden="false" customHeight="false" outlineLevel="0" collapsed="false">
      <c r="A111" s="32" t="n">
        <v>43</v>
      </c>
      <c r="B111" s="32" t="n">
        <v>67083</v>
      </c>
      <c r="C111" s="32" t="n">
        <v>4484</v>
      </c>
      <c r="D111" s="33" t="s">
        <v>53</v>
      </c>
      <c r="E111" s="32" t="s">
        <v>51</v>
      </c>
      <c r="F111" s="32" t="s">
        <v>52</v>
      </c>
      <c r="G111" s="32" t="n">
        <v>8</v>
      </c>
      <c r="H111" s="34" t="n">
        <v>564</v>
      </c>
      <c r="I111" s="32" t="n">
        <v>4043</v>
      </c>
      <c r="J111" s="33" t="s">
        <v>243</v>
      </c>
      <c r="K111" s="32" t="s">
        <v>51</v>
      </c>
      <c r="L111" s="32" t="s">
        <v>52</v>
      </c>
      <c r="M111" s="32" t="n">
        <v>8</v>
      </c>
      <c r="N111" s="34" t="n">
        <v>455</v>
      </c>
      <c r="O111" s="34" t="n">
        <v>0.9</v>
      </c>
      <c r="P111" s="0" t="s">
        <v>289</v>
      </c>
    </row>
    <row r="112" customFormat="false" ht="12.75" hidden="false" customHeight="false" outlineLevel="0" collapsed="false">
      <c r="A112" s="32" t="n">
        <v>43</v>
      </c>
      <c r="B112" s="32" t="n">
        <v>67083</v>
      </c>
      <c r="C112" s="32" t="n">
        <v>4498</v>
      </c>
      <c r="D112" s="33" t="s">
        <v>83</v>
      </c>
      <c r="E112" s="32" t="s">
        <v>69</v>
      </c>
      <c r="F112" s="32" t="n">
        <v>9</v>
      </c>
      <c r="G112" s="32" t="n">
        <v>12</v>
      </c>
      <c r="H112" s="34" t="n">
        <v>1807</v>
      </c>
      <c r="I112" s="32" t="n">
        <v>9798</v>
      </c>
      <c r="J112" s="33" t="s">
        <v>82</v>
      </c>
      <c r="K112" s="32" t="s">
        <v>69</v>
      </c>
      <c r="L112" s="32" t="n">
        <v>9</v>
      </c>
      <c r="M112" s="32" t="n">
        <v>12</v>
      </c>
      <c r="N112" s="34" t="n">
        <v>1114.5</v>
      </c>
      <c r="O112" s="34" t="n">
        <v>1.1</v>
      </c>
      <c r="P112" s="0" t="s">
        <v>290</v>
      </c>
    </row>
    <row r="113" customFormat="false" ht="12.75" hidden="false" customHeight="false" outlineLevel="0" collapsed="false">
      <c r="A113" s="32" t="n">
        <v>43</v>
      </c>
      <c r="B113" s="32" t="n">
        <v>67083</v>
      </c>
      <c r="C113" s="32" t="n">
        <v>4511</v>
      </c>
      <c r="D113" s="33" t="s">
        <v>162</v>
      </c>
      <c r="E113" s="32" t="s">
        <v>51</v>
      </c>
      <c r="F113" s="32" t="s">
        <v>52</v>
      </c>
      <c r="G113" s="32" t="n">
        <v>8</v>
      </c>
      <c r="H113" s="34" t="n">
        <v>749.5</v>
      </c>
      <c r="I113" s="32" t="n">
        <v>3440</v>
      </c>
      <c r="J113" s="33" t="s">
        <v>161</v>
      </c>
      <c r="K113" s="32" t="s">
        <v>51</v>
      </c>
      <c r="L113" s="32" t="s">
        <v>52</v>
      </c>
      <c r="M113" s="32" t="n">
        <v>8</v>
      </c>
      <c r="N113" s="34" t="n">
        <v>298</v>
      </c>
      <c r="O113" s="34" t="n">
        <v>0.8</v>
      </c>
      <c r="P113" s="0" t="s">
        <v>291</v>
      </c>
    </row>
    <row r="114" customFormat="false" ht="12.75" hidden="false" customHeight="false" outlineLevel="0" collapsed="false">
      <c r="A114" s="32" t="n">
        <v>43</v>
      </c>
      <c r="B114" s="32" t="n">
        <v>67083</v>
      </c>
      <c r="C114" s="32" t="n">
        <v>4517</v>
      </c>
      <c r="D114" s="33" t="s">
        <v>100</v>
      </c>
      <c r="E114" s="32" t="s">
        <v>51</v>
      </c>
      <c r="F114" s="32" t="s">
        <v>52</v>
      </c>
      <c r="G114" s="32" t="n">
        <v>8</v>
      </c>
      <c r="H114" s="34" t="n">
        <v>527.3</v>
      </c>
      <c r="I114" s="32" t="n">
        <v>9823</v>
      </c>
      <c r="J114" s="33" t="s">
        <v>99</v>
      </c>
      <c r="K114" s="32" t="s">
        <v>51</v>
      </c>
      <c r="L114" s="32" t="s">
        <v>52</v>
      </c>
      <c r="M114" s="32" t="n">
        <v>8</v>
      </c>
      <c r="N114" s="34" t="n">
        <v>639</v>
      </c>
      <c r="O114" s="34" t="n">
        <v>1.3</v>
      </c>
      <c r="P114" s="0" t="s">
        <v>292</v>
      </c>
    </row>
    <row r="115" customFormat="false" ht="12.75" hidden="false" customHeight="false" outlineLevel="0" collapsed="false">
      <c r="A115" s="32" t="n">
        <v>43</v>
      </c>
      <c r="B115" s="32" t="n">
        <v>67083</v>
      </c>
      <c r="C115" s="32" t="n">
        <v>4567</v>
      </c>
      <c r="D115" s="33" t="s">
        <v>293</v>
      </c>
      <c r="E115" s="32" t="s">
        <v>51</v>
      </c>
      <c r="F115" s="32" t="s">
        <v>52</v>
      </c>
      <c r="G115" s="32" t="n">
        <v>8</v>
      </c>
      <c r="H115" s="34" t="n">
        <v>478.5</v>
      </c>
      <c r="I115" s="32" t="n">
        <v>4465</v>
      </c>
      <c r="J115" s="33" t="s">
        <v>190</v>
      </c>
      <c r="K115" s="32" t="s">
        <v>51</v>
      </c>
      <c r="L115" s="32" t="s">
        <v>52</v>
      </c>
      <c r="M115" s="32" t="n">
        <v>8</v>
      </c>
      <c r="N115" s="34" t="n">
        <v>584.5</v>
      </c>
      <c r="O115" s="34" t="n">
        <v>2.3</v>
      </c>
      <c r="P115" s="0" t="s">
        <v>294</v>
      </c>
    </row>
    <row r="116" customFormat="false" ht="12.75" hidden="false" customHeight="false" outlineLevel="0" collapsed="false">
      <c r="A116" s="32" t="n">
        <v>43</v>
      </c>
      <c r="B116" s="32" t="n">
        <v>67083</v>
      </c>
      <c r="C116" s="32" t="n">
        <v>4587</v>
      </c>
      <c r="D116" s="33" t="s">
        <v>203</v>
      </c>
      <c r="E116" s="32" t="s">
        <v>51</v>
      </c>
      <c r="F116" s="32" t="s">
        <v>52</v>
      </c>
      <c r="G116" s="32" t="n">
        <v>8</v>
      </c>
      <c r="H116" s="34" t="n">
        <v>300.3</v>
      </c>
      <c r="I116" s="32" t="n">
        <v>3783</v>
      </c>
      <c r="J116" s="33" t="s">
        <v>202</v>
      </c>
      <c r="K116" s="32" t="s">
        <v>51</v>
      </c>
      <c r="L116" s="32" t="s">
        <v>52</v>
      </c>
      <c r="M116" s="32" t="n">
        <v>8</v>
      </c>
      <c r="N116" s="34" t="n">
        <v>404</v>
      </c>
      <c r="O116" s="34" t="n">
        <v>1.7</v>
      </c>
      <c r="P116" s="0" t="s">
        <v>295</v>
      </c>
    </row>
    <row r="117" customFormat="false" ht="12.75" hidden="false" customHeight="false" outlineLevel="0" collapsed="false">
      <c r="A117" s="32" t="n">
        <v>43</v>
      </c>
      <c r="B117" s="32" t="n">
        <v>67083</v>
      </c>
      <c r="C117" s="32" t="n">
        <v>4597</v>
      </c>
      <c r="D117" s="33" t="s">
        <v>285</v>
      </c>
      <c r="E117" s="32" t="s">
        <v>51</v>
      </c>
      <c r="F117" s="32" t="s">
        <v>52</v>
      </c>
      <c r="G117" s="32" t="n">
        <v>8</v>
      </c>
      <c r="H117" s="34" t="n">
        <v>524</v>
      </c>
      <c r="I117" s="32" t="n">
        <v>4165</v>
      </c>
      <c r="J117" s="33" t="s">
        <v>193</v>
      </c>
      <c r="K117" s="32" t="s">
        <v>51</v>
      </c>
      <c r="L117" s="32" t="s">
        <v>52</v>
      </c>
      <c r="M117" s="32" t="n">
        <v>8</v>
      </c>
      <c r="N117" s="34" t="n">
        <v>639.8</v>
      </c>
      <c r="O117" s="34" t="n">
        <v>1.6</v>
      </c>
      <c r="P117" s="0" t="s">
        <v>296</v>
      </c>
    </row>
    <row r="118" customFormat="false" ht="12.75" hidden="false" customHeight="false" outlineLevel="0" collapsed="false">
      <c r="A118" s="32" t="n">
        <v>43</v>
      </c>
      <c r="B118" s="32" t="n">
        <v>67083</v>
      </c>
      <c r="C118" s="32" t="n">
        <v>5969</v>
      </c>
      <c r="D118" s="33" t="s">
        <v>207</v>
      </c>
      <c r="E118" s="32" t="s">
        <v>51</v>
      </c>
      <c r="F118" s="32" t="s">
        <v>52</v>
      </c>
      <c r="G118" s="32" t="n">
        <v>8</v>
      </c>
      <c r="H118" s="34" t="n">
        <v>509.5</v>
      </c>
      <c r="I118" s="32" t="n">
        <v>3823</v>
      </c>
      <c r="J118" s="33" t="s">
        <v>206</v>
      </c>
      <c r="K118" s="32" t="s">
        <v>51</v>
      </c>
      <c r="L118" s="32" t="s">
        <v>52</v>
      </c>
      <c r="M118" s="32" t="n">
        <v>8</v>
      </c>
      <c r="N118" s="34" t="n">
        <v>394.3</v>
      </c>
      <c r="O118" s="34" t="n">
        <v>1.9</v>
      </c>
      <c r="P118" s="0" t="s">
        <v>297</v>
      </c>
    </row>
    <row r="119" customFormat="false" ht="12.75" hidden="false" customHeight="false" outlineLevel="0" collapsed="false">
      <c r="A119" s="32" t="n">
        <v>43</v>
      </c>
      <c r="B119" s="32" t="n">
        <v>67083</v>
      </c>
      <c r="C119" s="32" t="n">
        <v>5988</v>
      </c>
      <c r="D119" s="33" t="s">
        <v>85</v>
      </c>
      <c r="E119" s="32" t="s">
        <v>51</v>
      </c>
      <c r="F119" s="32" t="s">
        <v>52</v>
      </c>
      <c r="G119" s="32" t="n">
        <v>8</v>
      </c>
      <c r="H119" s="34" t="n">
        <v>693.8</v>
      </c>
      <c r="I119" s="32" t="n">
        <v>3752</v>
      </c>
      <c r="J119" s="33" t="s">
        <v>122</v>
      </c>
      <c r="K119" s="32" t="s">
        <v>51</v>
      </c>
      <c r="L119" s="32" t="s">
        <v>52</v>
      </c>
      <c r="M119" s="32" t="n">
        <v>8</v>
      </c>
      <c r="N119" s="34" t="n">
        <v>428.3</v>
      </c>
      <c r="O119" s="34" t="n">
        <v>2.1</v>
      </c>
      <c r="P119" s="0" t="s">
        <v>298</v>
      </c>
    </row>
    <row r="120" customFormat="false" ht="12.75" hidden="false" customHeight="false" outlineLevel="0" collapsed="false">
      <c r="A120" s="32" t="n">
        <v>43</v>
      </c>
      <c r="B120" s="32" t="n">
        <v>67083</v>
      </c>
      <c r="C120" s="32" t="n">
        <v>6035</v>
      </c>
      <c r="D120" s="33" t="s">
        <v>57</v>
      </c>
      <c r="E120" s="32" t="s">
        <v>51</v>
      </c>
      <c r="F120" s="32" t="s">
        <v>52</v>
      </c>
      <c r="G120" s="32" t="n">
        <v>8</v>
      </c>
      <c r="H120" s="34" t="n">
        <v>510</v>
      </c>
      <c r="I120" s="32" t="n">
        <v>9484</v>
      </c>
      <c r="J120" s="33" t="s">
        <v>56</v>
      </c>
      <c r="K120" s="32" t="s">
        <v>51</v>
      </c>
      <c r="L120" s="32" t="s">
        <v>52</v>
      </c>
      <c r="M120" s="32" t="n">
        <v>8</v>
      </c>
      <c r="N120" s="34" t="n">
        <v>395.8</v>
      </c>
      <c r="O120" s="34" t="n">
        <v>1.2</v>
      </c>
      <c r="P120" s="0" t="s">
        <v>299</v>
      </c>
    </row>
    <row r="121" customFormat="false" ht="12.75" hidden="false" customHeight="false" outlineLevel="0" collapsed="false">
      <c r="A121" s="32" t="n">
        <v>43</v>
      </c>
      <c r="B121" s="32" t="n">
        <v>67083</v>
      </c>
      <c r="C121" s="32" t="n">
        <v>6040</v>
      </c>
      <c r="D121" s="33" t="s">
        <v>224</v>
      </c>
      <c r="E121" s="32" t="s">
        <v>51</v>
      </c>
      <c r="F121" s="32" t="s">
        <v>52</v>
      </c>
      <c r="G121" s="32" t="n">
        <v>8</v>
      </c>
      <c r="H121" s="34" t="n">
        <v>599</v>
      </c>
      <c r="I121" s="32" t="n">
        <v>3919</v>
      </c>
      <c r="J121" s="33" t="s">
        <v>223</v>
      </c>
      <c r="K121" s="32" t="s">
        <v>51</v>
      </c>
      <c r="L121" s="32" t="s">
        <v>52</v>
      </c>
      <c r="M121" s="32" t="n">
        <v>8</v>
      </c>
      <c r="N121" s="34" t="n">
        <v>397.5</v>
      </c>
      <c r="O121" s="34" t="n">
        <v>0.8</v>
      </c>
      <c r="P121" s="0" t="s">
        <v>300</v>
      </c>
    </row>
    <row r="122" customFormat="false" ht="12.75" hidden="false" customHeight="false" outlineLevel="0" collapsed="false">
      <c r="A122" s="32" t="n">
        <v>43</v>
      </c>
      <c r="B122" s="32" t="n">
        <v>67083</v>
      </c>
      <c r="C122" s="32" t="n">
        <v>6045</v>
      </c>
      <c r="D122" s="33" t="s">
        <v>91</v>
      </c>
      <c r="E122" s="32" t="s">
        <v>51</v>
      </c>
      <c r="F122" s="32" t="s">
        <v>52</v>
      </c>
      <c r="G122" s="32" t="n">
        <v>8</v>
      </c>
      <c r="H122" s="34" t="n">
        <v>692.3</v>
      </c>
      <c r="I122" s="32" t="n">
        <v>9801</v>
      </c>
      <c r="J122" s="33" t="s">
        <v>90</v>
      </c>
      <c r="K122" s="32" t="s">
        <v>51</v>
      </c>
      <c r="L122" s="32" t="s">
        <v>52</v>
      </c>
      <c r="M122" s="32" t="n">
        <v>8</v>
      </c>
      <c r="N122" s="34" t="n">
        <v>469.5</v>
      </c>
      <c r="O122" s="34" t="n">
        <v>1.2</v>
      </c>
      <c r="P122" s="0" t="s">
        <v>301</v>
      </c>
    </row>
    <row r="123" customFormat="false" ht="12.75" hidden="false" customHeight="false" outlineLevel="0" collapsed="false">
      <c r="A123" s="32" t="n">
        <v>43</v>
      </c>
      <c r="B123" s="32" t="n">
        <v>67083</v>
      </c>
      <c r="C123" s="32" t="n">
        <v>6049</v>
      </c>
      <c r="D123" s="33" t="s">
        <v>182</v>
      </c>
      <c r="E123" s="32" t="s">
        <v>69</v>
      </c>
      <c r="F123" s="32" t="n">
        <v>9</v>
      </c>
      <c r="G123" s="32" t="n">
        <v>12</v>
      </c>
      <c r="H123" s="34" t="n">
        <v>961.5</v>
      </c>
      <c r="I123" s="32" t="n">
        <v>3594</v>
      </c>
      <c r="J123" s="33" t="s">
        <v>181</v>
      </c>
      <c r="K123" s="32" t="s">
        <v>69</v>
      </c>
      <c r="L123" s="32" t="n">
        <v>9</v>
      </c>
      <c r="M123" s="32" t="n">
        <v>12</v>
      </c>
      <c r="N123" s="34" t="n">
        <v>1469.5</v>
      </c>
      <c r="O123" s="34" t="n">
        <v>1.7</v>
      </c>
      <c r="P123" s="0" t="s">
        <v>302</v>
      </c>
    </row>
    <row r="124" customFormat="false" ht="12.75" hidden="false" customHeight="false" outlineLevel="0" collapsed="false">
      <c r="A124" s="32" t="n">
        <v>43</v>
      </c>
      <c r="B124" s="32" t="n">
        <v>67083</v>
      </c>
      <c r="C124" s="32" t="n">
        <v>6056</v>
      </c>
      <c r="D124" s="33" t="s">
        <v>303</v>
      </c>
      <c r="E124" s="32" t="s">
        <v>51</v>
      </c>
      <c r="F124" s="32" t="s">
        <v>52</v>
      </c>
      <c r="G124" s="32" t="n">
        <v>8</v>
      </c>
      <c r="H124" s="34" t="n">
        <v>471.5</v>
      </c>
      <c r="I124" s="32" t="n">
        <v>4422</v>
      </c>
      <c r="J124" s="33" t="s">
        <v>112</v>
      </c>
      <c r="K124" s="32" t="s">
        <v>51</v>
      </c>
      <c r="L124" s="32" t="s">
        <v>52</v>
      </c>
      <c r="M124" s="32" t="n">
        <v>8</v>
      </c>
      <c r="N124" s="34" t="n">
        <v>417.3</v>
      </c>
      <c r="O124" s="34" t="n">
        <v>1.3</v>
      </c>
      <c r="P124" s="0" t="s">
        <v>304</v>
      </c>
    </row>
    <row r="125" customFormat="false" ht="12.75" hidden="false" customHeight="false" outlineLevel="0" collapsed="false">
      <c r="A125" s="32" t="n">
        <v>43</v>
      </c>
      <c r="B125" s="32" t="n">
        <v>67083</v>
      </c>
      <c r="C125" s="32" t="n">
        <v>6063</v>
      </c>
      <c r="D125" s="33" t="s">
        <v>305</v>
      </c>
      <c r="E125" s="32" t="s">
        <v>51</v>
      </c>
      <c r="F125" s="32" t="s">
        <v>52</v>
      </c>
      <c r="G125" s="32" t="n">
        <v>8</v>
      </c>
      <c r="H125" s="34" t="n">
        <v>646</v>
      </c>
      <c r="I125" s="32" t="n">
        <v>4091</v>
      </c>
      <c r="J125" s="33" t="s">
        <v>172</v>
      </c>
      <c r="K125" s="32" t="s">
        <v>51</v>
      </c>
      <c r="L125" s="32" t="s">
        <v>52</v>
      </c>
      <c r="M125" s="32" t="n">
        <v>8</v>
      </c>
      <c r="N125" s="34" t="n">
        <v>269.8</v>
      </c>
      <c r="O125" s="34" t="n">
        <v>2.2</v>
      </c>
      <c r="P125" s="0" t="s">
        <v>306</v>
      </c>
    </row>
    <row r="126" customFormat="false" ht="12.75" hidden="false" customHeight="false" outlineLevel="0" collapsed="false">
      <c r="A126" s="32" t="n">
        <v>43</v>
      </c>
      <c r="B126" s="32" t="n">
        <v>67083</v>
      </c>
      <c r="C126" s="32" t="n">
        <v>6067</v>
      </c>
      <c r="D126" s="33" t="s">
        <v>307</v>
      </c>
      <c r="E126" s="32" t="s">
        <v>51</v>
      </c>
      <c r="F126" s="32" t="s">
        <v>52</v>
      </c>
      <c r="G126" s="32" t="n">
        <v>6</v>
      </c>
      <c r="H126" s="34" t="n">
        <v>696</v>
      </c>
      <c r="I126" s="32" t="n">
        <v>6040</v>
      </c>
      <c r="J126" s="33" t="s">
        <v>224</v>
      </c>
      <c r="K126" s="32" t="s">
        <v>51</v>
      </c>
      <c r="L126" s="32" t="s">
        <v>52</v>
      </c>
      <c r="M126" s="32" t="n">
        <v>8</v>
      </c>
      <c r="N126" s="34" t="n">
        <v>599</v>
      </c>
      <c r="O126" s="34" t="n">
        <v>1.7</v>
      </c>
      <c r="P126" s="0" t="s">
        <v>308</v>
      </c>
    </row>
    <row r="127" customFormat="false" ht="12.75" hidden="false" customHeight="false" outlineLevel="0" collapsed="false">
      <c r="A127" s="32" t="n">
        <v>43</v>
      </c>
      <c r="B127" s="32" t="n">
        <v>67083</v>
      </c>
      <c r="C127" s="32" t="n">
        <v>6490</v>
      </c>
      <c r="D127" s="33" t="s">
        <v>309</v>
      </c>
      <c r="E127" s="32" t="s">
        <v>69</v>
      </c>
      <c r="F127" s="32" t="n">
        <v>9</v>
      </c>
      <c r="G127" s="32" t="n">
        <v>12</v>
      </c>
      <c r="H127" s="34" t="n">
        <v>699.5</v>
      </c>
      <c r="I127" s="32" t="n">
        <v>4498</v>
      </c>
      <c r="J127" s="33" t="s">
        <v>83</v>
      </c>
      <c r="K127" s="32" t="s">
        <v>69</v>
      </c>
      <c r="L127" s="32" t="n">
        <v>9</v>
      </c>
      <c r="M127" s="32" t="n">
        <v>12</v>
      </c>
      <c r="N127" s="34" t="n">
        <v>1807</v>
      </c>
      <c r="O127" s="34" t="n">
        <v>7.1</v>
      </c>
      <c r="P127" s="0" t="s">
        <v>310</v>
      </c>
    </row>
    <row r="128" customFormat="false" ht="12.75" hidden="false" customHeight="false" outlineLevel="0" collapsed="false">
      <c r="A128" s="32" t="n">
        <v>43</v>
      </c>
      <c r="B128" s="32" t="n">
        <v>67083</v>
      </c>
      <c r="C128" s="32" t="n">
        <v>6492</v>
      </c>
      <c r="D128" s="33" t="s">
        <v>131</v>
      </c>
      <c r="E128" s="32" t="s">
        <v>51</v>
      </c>
      <c r="F128" s="32" t="s">
        <v>52</v>
      </c>
      <c r="G128" s="32" t="n">
        <v>8</v>
      </c>
      <c r="H128" s="34" t="n">
        <v>583.8</v>
      </c>
      <c r="I128" s="32" t="n">
        <v>3134</v>
      </c>
      <c r="J128" s="33" t="s">
        <v>130</v>
      </c>
      <c r="K128" s="32" t="s">
        <v>51</v>
      </c>
      <c r="L128" s="32" t="s">
        <v>52</v>
      </c>
      <c r="M128" s="32" t="n">
        <v>8</v>
      </c>
      <c r="N128" s="34" t="n">
        <v>560</v>
      </c>
      <c r="O128" s="34" t="n">
        <v>1.9</v>
      </c>
      <c r="P128" s="0" t="s">
        <v>311</v>
      </c>
    </row>
    <row r="129" customFormat="false" ht="12.75" hidden="false" customHeight="false" outlineLevel="0" collapsed="false">
      <c r="A129" s="32" t="n">
        <v>43</v>
      </c>
      <c r="B129" s="32" t="n">
        <v>67083</v>
      </c>
      <c r="C129" s="32" t="n">
        <v>6493</v>
      </c>
      <c r="D129" s="33" t="s">
        <v>262</v>
      </c>
      <c r="E129" s="32" t="s">
        <v>69</v>
      </c>
      <c r="F129" s="32" t="n">
        <v>9</v>
      </c>
      <c r="G129" s="32" t="n">
        <v>12</v>
      </c>
      <c r="H129" s="34" t="n">
        <v>1806.5</v>
      </c>
      <c r="I129" s="32" t="n">
        <v>6049</v>
      </c>
      <c r="J129" s="33" t="s">
        <v>182</v>
      </c>
      <c r="K129" s="32" t="s">
        <v>69</v>
      </c>
      <c r="L129" s="32" t="n">
        <v>9</v>
      </c>
      <c r="M129" s="32" t="n">
        <v>12</v>
      </c>
      <c r="N129" s="34" t="n">
        <v>961.5</v>
      </c>
      <c r="O129" s="34" t="n">
        <v>4.3</v>
      </c>
      <c r="P129" s="0" t="s">
        <v>312</v>
      </c>
    </row>
    <row r="130" customFormat="false" ht="12.75" hidden="false" customHeight="false" outlineLevel="0" collapsed="false">
      <c r="A130" s="32" t="n">
        <v>43</v>
      </c>
      <c r="B130" s="32" t="n">
        <v>67083</v>
      </c>
      <c r="C130" s="32" t="n">
        <v>9329</v>
      </c>
      <c r="D130" s="33" t="s">
        <v>144</v>
      </c>
      <c r="E130" s="32" t="s">
        <v>69</v>
      </c>
      <c r="F130" s="32" t="n">
        <v>9</v>
      </c>
      <c r="G130" s="32" t="n">
        <v>12</v>
      </c>
      <c r="H130" s="34" t="n">
        <v>857</v>
      </c>
      <c r="I130" s="32" t="n">
        <v>3342</v>
      </c>
      <c r="J130" s="33" t="s">
        <v>143</v>
      </c>
      <c r="K130" s="32" t="s">
        <v>69</v>
      </c>
      <c r="L130" s="32" t="n">
        <v>9</v>
      </c>
      <c r="M130" s="32" t="n">
        <v>12</v>
      </c>
      <c r="N130" s="34" t="n">
        <v>985</v>
      </c>
      <c r="O130" s="34" t="n">
        <v>3.5</v>
      </c>
      <c r="P130" s="0" t="s">
        <v>313</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42:00Z</dcterms:created>
  <dc:creator>AndersMa</dc:creator>
  <dc:description/>
  <dc:language>en-US</dc:language>
  <cp:lastModifiedBy>AndersMa</cp:lastModifiedBy>
  <dcterms:modified xsi:type="dcterms:W3CDTF">2003-10-04T18:27:25Z</dcterms:modified>
  <cp:revision>0</cp:revision>
  <dc:subject/>
  <dc:title/>
</cp:coreProperties>
</file>