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7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8</t>
  </si>
  <si>
    <t xml:space="preserve">Pwd:</t>
  </si>
  <si>
    <t xml:space="preserve">Closest School Distances for English-language #38 Catholic District School Board DSB (38)</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ssumption Sep S</t>
  </si>
  <si>
    <t xml:space="preserve">E</t>
  </si>
  <si>
    <t xml:space="preserve">JK</t>
  </si>
  <si>
    <t xml:space="preserve">St Raphael's Sep S</t>
  </si>
  <si>
    <t xml:space="preserve">http://gis.edu.gov.on.ca/DistImages/Images/38/3038.jpg</t>
  </si>
  <si>
    <t xml:space="preserve">Grade Range Issue</t>
  </si>
  <si>
    <t xml:space="preserve">Blessed Kateri Sep S</t>
  </si>
  <si>
    <t xml:space="preserve">St Mark Sep S</t>
  </si>
  <si>
    <t xml:space="preserve">http://gis.edu.gov.on.ca/DistImages/Images/38/3072.jpg</t>
  </si>
  <si>
    <t xml:space="preserve">Alternative Education/Adult Learning Centre</t>
  </si>
  <si>
    <t xml:space="preserve">Blessed Sacrament Sep S</t>
  </si>
  <si>
    <t xml:space="preserve">St Anne's Sep S</t>
  </si>
  <si>
    <t xml:space="preserve">http://gis.edu.gov.on.ca/DistImages/Images/38/3076.jpg</t>
  </si>
  <si>
    <t xml:space="preserve">Closed School/SFIS</t>
  </si>
  <si>
    <t xml:space="preserve">Catholic Central HS</t>
  </si>
  <si>
    <t xml:space="preserve">S</t>
  </si>
  <si>
    <t xml:space="preserve">Mother Teresa Catholic High School</t>
  </si>
  <si>
    <t xml:space="preserve">http://gis.edu.gov.on.ca/DistImages/Images/38/3119.jpg</t>
  </si>
  <si>
    <t xml:space="preserve">Same Site</t>
  </si>
  <si>
    <t xml:space="preserve">Holy Family School</t>
  </si>
  <si>
    <t xml:space="preserve">St Patrick's S</t>
  </si>
  <si>
    <t xml:space="preserve">http://gis.edu.gov.on.ca/DistImages/Images/38/3200.jpg</t>
  </si>
  <si>
    <t xml:space="preserve">Other</t>
  </si>
  <si>
    <t xml:space="preserve">Holy Cross Sep S</t>
  </si>
  <si>
    <t xml:space="preserve">St Sebastian Sep S</t>
  </si>
  <si>
    <t xml:space="preserve">http://gis.edu.gov.on.ca/DistImages/Images/38/3274.jpg</t>
  </si>
  <si>
    <t xml:space="preserve">Holy Family E S</t>
  </si>
  <si>
    <t xml:space="preserve">St Robert Sep S</t>
  </si>
  <si>
    <t xml:space="preserve">http://gis.edu.gov.on.ca/DistImages/Images/38/3288.jpg</t>
  </si>
  <si>
    <t xml:space="preserve">Holy Rosary Sep S</t>
  </si>
  <si>
    <t xml:space="preserve">St John Sep S</t>
  </si>
  <si>
    <t xml:space="preserve">http://gis.edu.gov.on.ca/DistImages/Images/38/3312.jpg</t>
  </si>
  <si>
    <t xml:space="preserve">Jean Vanier Sep S</t>
  </si>
  <si>
    <t xml:space="preserve">St Jude Sep S</t>
  </si>
  <si>
    <t xml:space="preserve">http://gis.edu.gov.on.ca/DistImages/Images/38/3351.jpg</t>
  </si>
  <si>
    <t xml:space="preserve">John Paul II HS</t>
  </si>
  <si>
    <t xml:space="preserve">http://gis.edu.gov.on.ca/DistImages/Images/38/3363.jpg</t>
  </si>
  <si>
    <t xml:space="preserve">St Theresa Sep S</t>
  </si>
  <si>
    <t xml:space="preserve">St George Sep S</t>
  </si>
  <si>
    <t xml:space="preserve">http://gis.edu.gov.on.ca/DistImages/Images/38/3397.jpg</t>
  </si>
  <si>
    <t xml:space="preserve">Monsignor J H O'Neil S</t>
  </si>
  <si>
    <t xml:space="preserve">St Mary's S</t>
  </si>
  <si>
    <t xml:space="preserve">http://gis.edu.gov.on.ca/DistImages/Images/38/3427.jpg</t>
  </si>
  <si>
    <t xml:space="preserve">Our Lady Immaculate S</t>
  </si>
  <si>
    <t xml:space="preserve">St Vincent de Paul Sep S</t>
  </si>
  <si>
    <t xml:space="preserve">http://gis.edu.gov.on.ca/DistImages/Images/38/3503.jpg</t>
  </si>
  <si>
    <t xml:space="preserve">Our Lady of Lourdes Sep S</t>
  </si>
  <si>
    <t xml:space="preserve">http://gis.edu.gov.on.ca/DistImages/Images/38/3537.jpg</t>
  </si>
  <si>
    <t xml:space="preserve">Regina Mundi College</t>
  </si>
  <si>
    <t xml:space="preserve">http://gis.edu.gov.on.ca/DistImages/Images/38/3610.jpg</t>
  </si>
  <si>
    <t xml:space="preserve">Sacred Heart S</t>
  </si>
  <si>
    <t xml:space="preserve">St Jude's S</t>
  </si>
  <si>
    <t xml:space="preserve">http://gis.edu.gov.on.ca/DistImages/Images/38/3636.jpg</t>
  </si>
  <si>
    <t xml:space="preserve">Sacred Heart Sep S</t>
  </si>
  <si>
    <t xml:space="preserve">http://gis.edu.gov.on.ca/DistImages/Images/38/3643.jpg</t>
  </si>
  <si>
    <t xml:space="preserve">Sir Arthur Carty Sep S</t>
  </si>
  <si>
    <t xml:space="preserve">St Anthony Sep S</t>
  </si>
  <si>
    <t xml:space="preserve">http://gis.edu.gov.on.ca/DistImages/Images/38/3671.jpg</t>
  </si>
  <si>
    <t xml:space="preserve">http://gis.edu.gov.on.ca/DistImages/Images/38/3731.jpg</t>
  </si>
  <si>
    <t xml:space="preserve">http://gis.edu.gov.on.ca/DistImages/Images/38/3745.jpg</t>
  </si>
  <si>
    <t xml:space="preserve">St Bernadette Sep S</t>
  </si>
  <si>
    <t xml:space="preserve">http://gis.edu.gov.on.ca/DistImages/Images/38/3799.jpg</t>
  </si>
  <si>
    <t xml:space="preserve">St Charles Sep S</t>
  </si>
  <si>
    <t xml:space="preserve">St Mary's Sep S</t>
  </si>
  <si>
    <t xml:space="preserve">http://gis.edu.gov.on.ca/DistImages/Images/38/3846.jpg</t>
  </si>
  <si>
    <t xml:space="preserve">St David Sep S</t>
  </si>
  <si>
    <t xml:space="preserve">http://gis.edu.gov.on.ca/DistImages/Images/38/3883.jpg</t>
  </si>
  <si>
    <t xml:space="preserve">St Francis S</t>
  </si>
  <si>
    <t xml:space="preserve">St Rita's S</t>
  </si>
  <si>
    <t xml:space="preserve">http://gis.edu.gov.on.ca/DistImages/Images/38/3931.jpg</t>
  </si>
  <si>
    <t xml:space="preserve">http://gis.edu.gov.on.ca/DistImages/Images/38/3937.jpg</t>
  </si>
  <si>
    <t xml:space="preserve">St Gabriel's Sep S</t>
  </si>
  <si>
    <t xml:space="preserve">http://gis.edu.gov.on.ca/DistImages/Images/38/3963.jpg</t>
  </si>
  <si>
    <t xml:space="preserve">http://gis.edu.gov.on.ca/DistImages/Images/38/3971.jpg</t>
  </si>
  <si>
    <t xml:space="preserve">St Joseph's French Immersion Program</t>
  </si>
  <si>
    <t xml:space="preserve">http://gis.edu.gov.on.ca/DistImages/Images/38/4045.jpg</t>
  </si>
  <si>
    <t xml:space="preserve">St Joseph S</t>
  </si>
  <si>
    <t xml:space="preserve">http://gis.edu.gov.on.ca/DistImages/Images/38/4113.jpg</t>
  </si>
  <si>
    <t xml:space="preserve">St Joseph's HS</t>
  </si>
  <si>
    <t xml:space="preserve">http://gis.edu.gov.on.ca/DistImages/Images/38/4119.jpg</t>
  </si>
  <si>
    <t xml:space="preserve">St Joseph's S</t>
  </si>
  <si>
    <t xml:space="preserve">http://gis.edu.gov.on.ca/DistImages/Images/38/4146.jpg</t>
  </si>
  <si>
    <t xml:space="preserve">http://gis.edu.gov.on.ca/DistImages/Images/38/4151.jpg</t>
  </si>
  <si>
    <t xml:space="preserve">http://gis.edu.gov.on.ca/DistImages/Images/38/4152.jpg</t>
  </si>
  <si>
    <t xml:space="preserve">St Marguerite d'Youville</t>
  </si>
  <si>
    <t xml:space="preserve">St Thomas More Sep S</t>
  </si>
  <si>
    <t xml:space="preserve">http://gis.edu.gov.on.ca/DistImages/Images/38/4207.jpg</t>
  </si>
  <si>
    <t xml:space="preserve">http://gis.edu.gov.on.ca/DistImages/Images/38/4217.jpg</t>
  </si>
  <si>
    <t xml:space="preserve">St Martin Sep S</t>
  </si>
  <si>
    <t xml:space="preserve">http://gis.edu.gov.on.ca/DistImages/Images/38/4228.jpg</t>
  </si>
  <si>
    <t xml:space="preserve">http://gis.edu.gov.on.ca/DistImages/Images/38/4235.jpg</t>
  </si>
  <si>
    <t xml:space="preserve">St Mary Sep S</t>
  </si>
  <si>
    <t xml:space="preserve">http://gis.edu.gov.on.ca/DistImages/Images/38/4244.jpg</t>
  </si>
  <si>
    <t xml:space="preserve">St Mary's HS (Part lease to DSB#63)</t>
  </si>
  <si>
    <t xml:space="preserve">http://gis.edu.gov.on.ca/DistImages/Images/38/4284.jpg</t>
  </si>
  <si>
    <t xml:space="preserve">St Michael's S</t>
  </si>
  <si>
    <t xml:space="preserve">http://gis.edu.gov.on.ca/DistImages/Images/38/4286.jpg</t>
  </si>
  <si>
    <t xml:space="preserve">St Michael Sep S</t>
  </si>
  <si>
    <t xml:space="preserve">http://gis.edu.gov.on.ca/DistImages/Images/38/4301.jpg</t>
  </si>
  <si>
    <t xml:space="preserve">http://gis.edu.gov.on.ca/DistImages/Images/38/4323.jpg</t>
  </si>
  <si>
    <t xml:space="preserve">St Patrick Sep S</t>
  </si>
  <si>
    <t xml:space="preserve">http://gis.edu.gov.on.ca/DistImages/Images/38/4342.jpg</t>
  </si>
  <si>
    <t xml:space="preserve">http://gis.edu.gov.on.ca/DistImages/Images/38/4353.jpg</t>
  </si>
  <si>
    <t xml:space="preserve">St Paul Sep S</t>
  </si>
  <si>
    <t xml:space="preserve">Notre Dame</t>
  </si>
  <si>
    <t xml:space="preserve">http://gis.edu.gov.on.ca/DistImages/Images/38/4375.jpg</t>
  </si>
  <si>
    <t xml:space="preserve">St Pius X Sep S</t>
  </si>
  <si>
    <t xml:space="preserve">http://gis.edu.gov.on.ca/DistImages/Images/38/4432.jpg</t>
  </si>
  <si>
    <t xml:space="preserve">http://gis.edu.gov.on.ca/DistImages/Images/38/4438.jpg</t>
  </si>
  <si>
    <t xml:space="preserve">http://gis.edu.gov.on.ca/DistImages/Images/38/4452.jpg</t>
  </si>
  <si>
    <t xml:space="preserve">http://gis.edu.gov.on.ca/DistImages/Images/38/4453.jpg</t>
  </si>
  <si>
    <t xml:space="preserve">http://gis.edu.gov.on.ca/DistImages/Images/38/4461.jpg</t>
  </si>
  <si>
    <t xml:space="preserve">St Thomas Aquinas SS</t>
  </si>
  <si>
    <t xml:space="preserve">http://gis.edu.gov.on.ca/DistImages/Images/38/4495.jpg</t>
  </si>
  <si>
    <t xml:space="preserve">http://gis.edu.gov.on.ca/DistImages/Images/38/4507.jpg</t>
  </si>
  <si>
    <t xml:space="preserve">http://gis.edu.gov.on.ca/DistImages/Images/38/4526.jpg</t>
  </si>
  <si>
    <t xml:space="preserve">Monsignor Morrison Sep S</t>
  </si>
  <si>
    <t xml:space="preserve">http://gis.edu.gov.on.ca/DistImages/Images/38/4601.jpg</t>
  </si>
  <si>
    <t xml:space="preserve">http://gis.edu.gov.on.ca/DistImages/Images/38/5884.jpg</t>
  </si>
  <si>
    <t xml:space="preserve">http://gis.edu.gov.on.ca/DistImages/Images/38/10071.jpg</t>
  </si>
  <si>
    <t xml:space="preserve">Holy Cross Catholic High School (joint ownership)</t>
  </si>
  <si>
    <t xml:space="preserve">http://gis.edu.gov.on.ca/DistImages/Images/38/10175.jpg</t>
  </si>
  <si>
    <t xml:space="preserve">http://gis.edu.gov.on.ca/DistImages/Images/38/1037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1377</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8</v>
      </c>
      <c r="B3" s="32" t="n">
        <v>67032</v>
      </c>
      <c r="C3" s="32" t="n">
        <v>3038</v>
      </c>
      <c r="D3" s="33" t="s">
        <v>50</v>
      </c>
      <c r="E3" s="32" t="s">
        <v>51</v>
      </c>
      <c r="F3" s="32" t="s">
        <v>52</v>
      </c>
      <c r="G3" s="32" t="n">
        <v>8</v>
      </c>
      <c r="H3" s="34" t="n">
        <v>278.5</v>
      </c>
      <c r="I3" s="32" t="n">
        <v>4438</v>
      </c>
      <c r="J3" s="33" t="s">
        <v>53</v>
      </c>
      <c r="K3" s="32" t="s">
        <v>51</v>
      </c>
      <c r="L3" s="32" t="n">
        <v>4</v>
      </c>
      <c r="M3" s="32" t="n">
        <v>8</v>
      </c>
      <c r="N3" s="34" t="n">
        <v>296</v>
      </c>
      <c r="O3" s="34" t="n">
        <v>17.2</v>
      </c>
      <c r="P3" s="0" t="s">
        <v>54</v>
      </c>
      <c r="AA3" s="46" t="n">
        <v>1</v>
      </c>
      <c r="AB3" s="46" t="s">
        <v>55</v>
      </c>
    </row>
    <row r="4" customFormat="false" ht="12.75" hidden="false" customHeight="false" outlineLevel="0" collapsed="false">
      <c r="A4" s="32" t="n">
        <v>38</v>
      </c>
      <c r="B4" s="32" t="n">
        <v>67032</v>
      </c>
      <c r="C4" s="32" t="n">
        <v>3072</v>
      </c>
      <c r="D4" s="33" t="s">
        <v>56</v>
      </c>
      <c r="E4" s="32" t="s">
        <v>51</v>
      </c>
      <c r="F4" s="32" t="s">
        <v>52</v>
      </c>
      <c r="G4" s="32" t="n">
        <v>8</v>
      </c>
      <c r="H4" s="34" t="n">
        <v>554</v>
      </c>
      <c r="I4" s="32" t="n">
        <v>4217</v>
      </c>
      <c r="J4" s="33" t="s">
        <v>57</v>
      </c>
      <c r="K4" s="32" t="s">
        <v>51</v>
      </c>
      <c r="L4" s="32" t="s">
        <v>52</v>
      </c>
      <c r="M4" s="32" t="n">
        <v>8</v>
      </c>
      <c r="N4" s="34" t="n">
        <v>322.5</v>
      </c>
      <c r="O4" s="34" t="n">
        <v>3.7</v>
      </c>
      <c r="P4" s="0" t="s">
        <v>58</v>
      </c>
      <c r="AA4" s="46" t="n">
        <v>2</v>
      </c>
      <c r="AB4" s="46" t="s">
        <v>59</v>
      </c>
    </row>
    <row r="5" customFormat="false" ht="12.75" hidden="false" customHeight="false" outlineLevel="0" collapsed="false">
      <c r="A5" s="32" t="n">
        <v>38</v>
      </c>
      <c r="B5" s="32" t="n">
        <v>67032</v>
      </c>
      <c r="C5" s="32" t="n">
        <v>3076</v>
      </c>
      <c r="D5" s="33" t="s">
        <v>60</v>
      </c>
      <c r="E5" s="32" t="s">
        <v>51</v>
      </c>
      <c r="F5" s="32" t="s">
        <v>52</v>
      </c>
      <c r="G5" s="32" t="n">
        <v>8</v>
      </c>
      <c r="H5" s="34" t="n">
        <v>278.5</v>
      </c>
      <c r="I5" s="32" t="n">
        <v>3731</v>
      </c>
      <c r="J5" s="33" t="s">
        <v>61</v>
      </c>
      <c r="K5" s="32" t="s">
        <v>51</v>
      </c>
      <c r="L5" s="32" t="s">
        <v>52</v>
      </c>
      <c r="M5" s="32" t="n">
        <v>8</v>
      </c>
      <c r="N5" s="34" t="n">
        <v>378.5</v>
      </c>
      <c r="O5" s="34" t="n">
        <v>2.4</v>
      </c>
      <c r="P5" s="0" t="s">
        <v>62</v>
      </c>
      <c r="AA5" s="46" t="n">
        <v>3</v>
      </c>
      <c r="AB5" s="46" t="s">
        <v>63</v>
      </c>
    </row>
    <row r="6" customFormat="false" ht="12.75" hidden="false" customHeight="false" outlineLevel="0" collapsed="false">
      <c r="A6" s="32" t="n">
        <v>38</v>
      </c>
      <c r="B6" s="32" t="n">
        <v>67032</v>
      </c>
      <c r="C6" s="32" t="n">
        <v>3119</v>
      </c>
      <c r="D6" s="33" t="s">
        <v>64</v>
      </c>
      <c r="E6" s="32" t="s">
        <v>65</v>
      </c>
      <c r="F6" s="32" t="n">
        <v>9</v>
      </c>
      <c r="G6" s="32" t="n">
        <v>12</v>
      </c>
      <c r="H6" s="34" t="n">
        <v>1291.9</v>
      </c>
      <c r="I6" s="32" t="n">
        <v>10071</v>
      </c>
      <c r="J6" s="33" t="s">
        <v>66</v>
      </c>
      <c r="K6" s="32" t="s">
        <v>65</v>
      </c>
      <c r="N6" s="34" t="n">
        <v>742.7</v>
      </c>
      <c r="O6" s="34" t="n">
        <v>2.5</v>
      </c>
      <c r="P6" s="0" t="s">
        <v>67</v>
      </c>
      <c r="AA6" s="46" t="n">
        <v>4</v>
      </c>
      <c r="AB6" s="46" t="s">
        <v>68</v>
      </c>
    </row>
    <row r="7" customFormat="false" ht="12.75" hidden="false" customHeight="false" outlineLevel="0" collapsed="false">
      <c r="A7" s="32" t="n">
        <v>38</v>
      </c>
      <c r="B7" s="32" t="n">
        <v>67032</v>
      </c>
      <c r="C7" s="32" t="n">
        <v>3200</v>
      </c>
      <c r="D7" s="33" t="s">
        <v>69</v>
      </c>
      <c r="E7" s="32" t="s">
        <v>51</v>
      </c>
      <c r="F7" s="32" t="s">
        <v>52</v>
      </c>
      <c r="G7" s="32" t="n">
        <v>8</v>
      </c>
      <c r="H7" s="34" t="n">
        <v>232</v>
      </c>
      <c r="I7" s="32" t="n">
        <v>4353</v>
      </c>
      <c r="J7" s="33" t="s">
        <v>70</v>
      </c>
      <c r="K7" s="32" t="s">
        <v>51</v>
      </c>
      <c r="L7" s="32" t="s">
        <v>52</v>
      </c>
      <c r="M7" s="32" t="n">
        <v>8</v>
      </c>
      <c r="N7" s="34" t="n">
        <v>283.5</v>
      </c>
      <c r="O7" s="34" t="n">
        <v>2.4</v>
      </c>
      <c r="P7" s="0" t="s">
        <v>71</v>
      </c>
      <c r="AA7" s="46" t="n">
        <v>5</v>
      </c>
      <c r="AB7" s="46" t="s">
        <v>72</v>
      </c>
    </row>
    <row r="8" customFormat="false" ht="12.75" hidden="false" customHeight="false" outlineLevel="0" collapsed="false">
      <c r="A8" s="32" t="n">
        <v>38</v>
      </c>
      <c r="B8" s="32" t="n">
        <v>67032</v>
      </c>
      <c r="C8" s="32" t="n">
        <v>3274</v>
      </c>
      <c r="D8" s="33" t="s">
        <v>73</v>
      </c>
      <c r="E8" s="32" t="s">
        <v>51</v>
      </c>
      <c r="F8" s="32" t="s">
        <v>52</v>
      </c>
      <c r="G8" s="32" t="n">
        <v>8</v>
      </c>
      <c r="H8" s="34" t="n">
        <v>202</v>
      </c>
      <c r="I8" s="32" t="n">
        <v>4461</v>
      </c>
      <c r="J8" s="33" t="s">
        <v>74</v>
      </c>
      <c r="K8" s="32" t="s">
        <v>51</v>
      </c>
      <c r="L8" s="32" t="s">
        <v>52</v>
      </c>
      <c r="M8" s="32" t="n">
        <v>8</v>
      </c>
      <c r="N8" s="34" t="n">
        <v>399.5</v>
      </c>
      <c r="O8" s="34" t="n">
        <v>2.4</v>
      </c>
      <c r="P8" s="0" t="s">
        <v>75</v>
      </c>
    </row>
    <row r="9" customFormat="false" ht="12.75" hidden="false" customHeight="false" outlineLevel="0" collapsed="false">
      <c r="A9" s="32" t="n">
        <v>38</v>
      </c>
      <c r="B9" s="32" t="n">
        <v>67032</v>
      </c>
      <c r="C9" s="32" t="n">
        <v>3288</v>
      </c>
      <c r="D9" s="33" t="s">
        <v>76</v>
      </c>
      <c r="E9" s="32" t="s">
        <v>51</v>
      </c>
      <c r="F9" s="32" t="s">
        <v>52</v>
      </c>
      <c r="G9" s="32" t="n">
        <v>8</v>
      </c>
      <c r="H9" s="34" t="n">
        <v>297.5</v>
      </c>
      <c r="I9" s="32" t="n">
        <v>4453</v>
      </c>
      <c r="J9" s="33" t="s">
        <v>77</v>
      </c>
      <c r="K9" s="32" t="s">
        <v>51</v>
      </c>
      <c r="L9" s="32" t="s">
        <v>52</v>
      </c>
      <c r="M9" s="32" t="n">
        <v>8</v>
      </c>
      <c r="N9" s="34" t="n">
        <v>367.5</v>
      </c>
      <c r="O9" s="34" t="n">
        <v>1.9</v>
      </c>
      <c r="P9" s="0" t="s">
        <v>78</v>
      </c>
    </row>
    <row r="10" customFormat="false" ht="12.75" hidden="false" customHeight="false" outlineLevel="0" collapsed="false">
      <c r="A10" s="32" t="n">
        <v>38</v>
      </c>
      <c r="B10" s="32" t="n">
        <v>67032</v>
      </c>
      <c r="C10" s="32" t="n">
        <v>3312</v>
      </c>
      <c r="D10" s="33" t="s">
        <v>79</v>
      </c>
      <c r="E10" s="32" t="s">
        <v>51</v>
      </c>
      <c r="F10" s="32" t="s">
        <v>52</v>
      </c>
      <c r="G10" s="32" t="n">
        <v>8</v>
      </c>
      <c r="H10" s="34" t="n">
        <v>175.5</v>
      </c>
      <c r="I10" s="32" t="n">
        <v>4045</v>
      </c>
      <c r="J10" s="33" t="s">
        <v>80</v>
      </c>
      <c r="K10" s="32" t="s">
        <v>51</v>
      </c>
      <c r="L10" s="32" t="s">
        <v>52</v>
      </c>
      <c r="M10" s="32" t="n">
        <v>8</v>
      </c>
      <c r="N10" s="34" t="n">
        <v>134.5</v>
      </c>
      <c r="O10" s="34" t="n">
        <v>2.3</v>
      </c>
      <c r="P10" s="0" t="s">
        <v>81</v>
      </c>
    </row>
    <row r="11" customFormat="false" ht="12.75" hidden="false" customHeight="false" outlineLevel="0" collapsed="false">
      <c r="A11" s="32" t="n">
        <v>38</v>
      </c>
      <c r="B11" s="32" t="n">
        <v>67032</v>
      </c>
      <c r="C11" s="32" t="n">
        <v>3351</v>
      </c>
      <c r="D11" s="33" t="s">
        <v>82</v>
      </c>
      <c r="E11" s="32" t="s">
        <v>51</v>
      </c>
      <c r="F11" s="32" t="s">
        <v>52</v>
      </c>
      <c r="G11" s="32" t="n">
        <v>8</v>
      </c>
      <c r="H11" s="34" t="n">
        <v>437.5</v>
      </c>
      <c r="I11" s="32" t="n">
        <v>4152</v>
      </c>
      <c r="J11" s="33" t="s">
        <v>83</v>
      </c>
      <c r="K11" s="32" t="s">
        <v>51</v>
      </c>
      <c r="L11" s="32" t="s">
        <v>52</v>
      </c>
      <c r="M11" s="32" t="n">
        <v>8</v>
      </c>
      <c r="N11" s="34" t="n">
        <v>295.5</v>
      </c>
      <c r="O11" s="34" t="n">
        <v>2.1</v>
      </c>
      <c r="P11" s="0" t="s">
        <v>84</v>
      </c>
    </row>
    <row r="12" customFormat="false" ht="12.75" hidden="false" customHeight="false" outlineLevel="0" collapsed="false">
      <c r="A12" s="32" t="n">
        <v>38</v>
      </c>
      <c r="B12" s="32" t="n">
        <v>67032</v>
      </c>
      <c r="C12" s="32" t="n">
        <v>3363</v>
      </c>
      <c r="D12" s="33" t="s">
        <v>85</v>
      </c>
      <c r="E12" s="32" t="s">
        <v>65</v>
      </c>
      <c r="F12" s="32" t="n">
        <v>9</v>
      </c>
      <c r="G12" s="32" t="n">
        <v>12</v>
      </c>
      <c r="H12" s="34" t="n">
        <v>1119.6</v>
      </c>
      <c r="I12" s="32" t="n">
        <v>3119</v>
      </c>
      <c r="J12" s="33" t="s">
        <v>64</v>
      </c>
      <c r="K12" s="32" t="s">
        <v>65</v>
      </c>
      <c r="L12" s="32" t="n">
        <v>9</v>
      </c>
      <c r="M12" s="32" t="n">
        <v>12</v>
      </c>
      <c r="N12" s="34" t="n">
        <v>1291.9</v>
      </c>
      <c r="O12" s="34" t="n">
        <v>5</v>
      </c>
      <c r="P12" s="0" t="s">
        <v>86</v>
      </c>
    </row>
    <row r="13" customFormat="false" ht="12.75" hidden="false" customHeight="false" outlineLevel="0" collapsed="false">
      <c r="A13" s="32" t="n">
        <v>38</v>
      </c>
      <c r="B13" s="32" t="n">
        <v>67032</v>
      </c>
      <c r="C13" s="32" t="n">
        <v>3397</v>
      </c>
      <c r="D13" s="33" t="s">
        <v>87</v>
      </c>
      <c r="E13" s="32" t="s">
        <v>51</v>
      </c>
      <c r="F13" s="32" t="s">
        <v>52</v>
      </c>
      <c r="G13" s="32" t="n">
        <v>8</v>
      </c>
      <c r="H13" s="34" t="n">
        <v>326.5</v>
      </c>
      <c r="I13" s="32" t="n">
        <v>3971</v>
      </c>
      <c r="J13" s="33" t="s">
        <v>88</v>
      </c>
      <c r="K13" s="32" t="s">
        <v>51</v>
      </c>
      <c r="L13" s="32" t="s">
        <v>52</v>
      </c>
      <c r="M13" s="32" t="n">
        <v>8</v>
      </c>
      <c r="N13" s="34" t="n">
        <v>227.5</v>
      </c>
      <c r="O13" s="34" t="n">
        <v>1.9</v>
      </c>
      <c r="P13" s="0" t="s">
        <v>89</v>
      </c>
    </row>
    <row r="14" customFormat="false" ht="12.75" hidden="false" customHeight="false" outlineLevel="0" collapsed="false">
      <c r="A14" s="32" t="n">
        <v>38</v>
      </c>
      <c r="B14" s="32" t="n">
        <v>67032</v>
      </c>
      <c r="C14" s="32" t="n">
        <v>3427</v>
      </c>
      <c r="D14" s="33" t="s">
        <v>90</v>
      </c>
      <c r="E14" s="32" t="s">
        <v>51</v>
      </c>
      <c r="F14" s="32" t="n">
        <v>5</v>
      </c>
      <c r="G14" s="32" t="n">
        <v>8</v>
      </c>
      <c r="H14" s="34" t="n">
        <v>191</v>
      </c>
      <c r="I14" s="32" t="n">
        <v>4323</v>
      </c>
      <c r="J14" s="33" t="s">
        <v>91</v>
      </c>
      <c r="K14" s="32" t="s">
        <v>51</v>
      </c>
      <c r="L14" s="32" t="s">
        <v>52</v>
      </c>
      <c r="M14" s="32" t="n">
        <v>1</v>
      </c>
      <c r="N14" s="34" t="n">
        <v>64.5</v>
      </c>
      <c r="O14" s="34" t="n">
        <v>2.8</v>
      </c>
      <c r="P14" s="0" t="s">
        <v>92</v>
      </c>
    </row>
    <row r="15" customFormat="false" ht="12.75" hidden="false" customHeight="false" outlineLevel="0" collapsed="false">
      <c r="A15" s="32" t="n">
        <v>38</v>
      </c>
      <c r="B15" s="32" t="n">
        <v>67032</v>
      </c>
      <c r="C15" s="32" t="n">
        <v>3503</v>
      </c>
      <c r="D15" s="33" t="s">
        <v>93</v>
      </c>
      <c r="E15" s="32" t="s">
        <v>51</v>
      </c>
      <c r="F15" s="32" t="s">
        <v>52</v>
      </c>
      <c r="G15" s="32" t="n">
        <v>8</v>
      </c>
      <c r="H15" s="34" t="n">
        <v>404.5</v>
      </c>
      <c r="I15" s="32" t="n">
        <v>4526</v>
      </c>
      <c r="J15" s="33" t="s">
        <v>94</v>
      </c>
      <c r="K15" s="32" t="s">
        <v>51</v>
      </c>
      <c r="L15" s="32" t="s">
        <v>52</v>
      </c>
      <c r="M15" s="32" t="n">
        <v>8</v>
      </c>
      <c r="N15" s="34" t="n">
        <v>245</v>
      </c>
      <c r="O15" s="34" t="n">
        <v>1.9</v>
      </c>
      <c r="P15" s="0" t="s">
        <v>95</v>
      </c>
    </row>
    <row r="16" customFormat="false" ht="12.75" hidden="false" customHeight="false" outlineLevel="0" collapsed="false">
      <c r="A16" s="32" t="n">
        <v>38</v>
      </c>
      <c r="B16" s="32" t="n">
        <v>67032</v>
      </c>
      <c r="C16" s="32" t="n">
        <v>3537</v>
      </c>
      <c r="D16" s="33" t="s">
        <v>96</v>
      </c>
      <c r="E16" s="32" t="s">
        <v>51</v>
      </c>
      <c r="F16" s="32" t="s">
        <v>52</v>
      </c>
      <c r="G16" s="32" t="n">
        <v>8</v>
      </c>
      <c r="H16" s="34" t="n">
        <v>393.5</v>
      </c>
      <c r="I16" s="32" t="n">
        <v>3397</v>
      </c>
      <c r="J16" s="33" t="s">
        <v>87</v>
      </c>
      <c r="K16" s="32" t="s">
        <v>51</v>
      </c>
      <c r="L16" s="32" t="s">
        <v>52</v>
      </c>
      <c r="M16" s="32" t="n">
        <v>8</v>
      </c>
      <c r="N16" s="34" t="n">
        <v>326.5</v>
      </c>
      <c r="O16" s="34" t="n">
        <v>10.2</v>
      </c>
      <c r="P16" s="0" t="s">
        <v>97</v>
      </c>
    </row>
    <row r="17" customFormat="false" ht="12.75" hidden="false" customHeight="false" outlineLevel="0" collapsed="false">
      <c r="A17" s="32" t="n">
        <v>38</v>
      </c>
      <c r="B17" s="32" t="n">
        <v>67032</v>
      </c>
      <c r="C17" s="32" t="n">
        <v>3610</v>
      </c>
      <c r="D17" s="33" t="s">
        <v>98</v>
      </c>
      <c r="E17" s="32" t="s">
        <v>65</v>
      </c>
      <c r="F17" s="32" t="n">
        <v>9</v>
      </c>
      <c r="G17" s="32" t="n">
        <v>12</v>
      </c>
      <c r="H17" s="34" t="n">
        <v>1060.2</v>
      </c>
      <c r="I17" s="32" t="n">
        <v>3119</v>
      </c>
      <c r="J17" s="33" t="s">
        <v>64</v>
      </c>
      <c r="K17" s="32" t="s">
        <v>65</v>
      </c>
      <c r="L17" s="32" t="n">
        <v>9</v>
      </c>
      <c r="M17" s="32" t="n">
        <v>12</v>
      </c>
      <c r="N17" s="34" t="n">
        <v>1291.9</v>
      </c>
      <c r="O17" s="34" t="n">
        <v>11.5</v>
      </c>
      <c r="P17" s="0" t="s">
        <v>99</v>
      </c>
    </row>
    <row r="18" customFormat="false" ht="12.75" hidden="false" customHeight="false" outlineLevel="0" collapsed="false">
      <c r="A18" s="32" t="n">
        <v>38</v>
      </c>
      <c r="B18" s="32" t="n">
        <v>67032</v>
      </c>
      <c r="C18" s="32" t="n">
        <v>3636</v>
      </c>
      <c r="D18" s="33" t="s">
        <v>100</v>
      </c>
      <c r="E18" s="32" t="s">
        <v>51</v>
      </c>
      <c r="F18" s="32" t="n">
        <v>2</v>
      </c>
      <c r="G18" s="32" t="n">
        <v>8</v>
      </c>
      <c r="H18" s="34" t="n">
        <v>231</v>
      </c>
      <c r="I18" s="32" t="n">
        <v>4151</v>
      </c>
      <c r="J18" s="33" t="s">
        <v>101</v>
      </c>
      <c r="K18" s="32" t="s">
        <v>51</v>
      </c>
      <c r="L18" s="32" t="s">
        <v>52</v>
      </c>
      <c r="M18" s="32" t="n">
        <v>2</v>
      </c>
      <c r="N18" s="34" t="n">
        <v>100.5</v>
      </c>
      <c r="O18" s="34" t="n">
        <v>2.5</v>
      </c>
      <c r="P18" s="0" t="s">
        <v>102</v>
      </c>
    </row>
    <row r="19" customFormat="false" ht="12.75" hidden="false" customHeight="false" outlineLevel="0" collapsed="false">
      <c r="A19" s="32" t="n">
        <v>38</v>
      </c>
      <c r="B19" s="32" t="n">
        <v>67032</v>
      </c>
      <c r="C19" s="32" t="n">
        <v>3643</v>
      </c>
      <c r="D19" s="33" t="s">
        <v>103</v>
      </c>
      <c r="E19" s="32" t="s">
        <v>51</v>
      </c>
      <c r="F19" s="32" t="s">
        <v>52</v>
      </c>
      <c r="G19" s="32" t="n">
        <v>8</v>
      </c>
      <c r="H19" s="34" t="n">
        <v>169</v>
      </c>
      <c r="I19" s="32" t="n">
        <v>3503</v>
      </c>
      <c r="J19" s="33" t="s">
        <v>93</v>
      </c>
      <c r="K19" s="32" t="s">
        <v>51</v>
      </c>
      <c r="L19" s="32" t="s">
        <v>52</v>
      </c>
      <c r="M19" s="32" t="n">
        <v>8</v>
      </c>
      <c r="N19" s="34" t="n">
        <v>404.5</v>
      </c>
      <c r="O19" s="34" t="n">
        <v>28.8</v>
      </c>
      <c r="P19" s="0" t="s">
        <v>104</v>
      </c>
    </row>
    <row r="20" customFormat="false" ht="12.75" hidden="false" customHeight="false" outlineLevel="0" collapsed="false">
      <c r="A20" s="32" t="n">
        <v>38</v>
      </c>
      <c r="B20" s="32" t="n">
        <v>67032</v>
      </c>
      <c r="C20" s="32" t="n">
        <v>3671</v>
      </c>
      <c r="D20" s="33" t="s">
        <v>105</v>
      </c>
      <c r="E20" s="32" t="s">
        <v>51</v>
      </c>
      <c r="F20" s="32" t="s">
        <v>52</v>
      </c>
      <c r="G20" s="32" t="n">
        <v>8</v>
      </c>
      <c r="H20" s="34" t="n">
        <v>347</v>
      </c>
      <c r="I20" s="32" t="n">
        <v>3745</v>
      </c>
      <c r="J20" s="33" t="s">
        <v>106</v>
      </c>
      <c r="K20" s="32" t="s">
        <v>51</v>
      </c>
      <c r="L20" s="32" t="s">
        <v>52</v>
      </c>
      <c r="M20" s="32" t="n">
        <v>8</v>
      </c>
      <c r="N20" s="34" t="n">
        <v>316.5</v>
      </c>
      <c r="O20" s="34" t="n">
        <v>0.8</v>
      </c>
      <c r="P20" s="0" t="s">
        <v>107</v>
      </c>
    </row>
    <row r="21" customFormat="false" ht="12.75" hidden="false" customHeight="false" outlineLevel="0" collapsed="false">
      <c r="A21" s="32" t="n">
        <v>38</v>
      </c>
      <c r="B21" s="32" t="n">
        <v>67032</v>
      </c>
      <c r="C21" s="32" t="n">
        <v>3731</v>
      </c>
      <c r="D21" s="33" t="s">
        <v>61</v>
      </c>
      <c r="E21" s="32" t="s">
        <v>51</v>
      </c>
      <c r="F21" s="32" t="s">
        <v>52</v>
      </c>
      <c r="G21" s="32" t="n">
        <v>8</v>
      </c>
      <c r="H21" s="34" t="n">
        <v>378.5</v>
      </c>
      <c r="I21" s="32" t="n">
        <v>3076</v>
      </c>
      <c r="J21" s="33" t="s">
        <v>60</v>
      </c>
      <c r="K21" s="32" t="s">
        <v>51</v>
      </c>
      <c r="L21" s="32" t="s">
        <v>52</v>
      </c>
      <c r="M21" s="32" t="n">
        <v>8</v>
      </c>
      <c r="N21" s="34" t="n">
        <v>278.5</v>
      </c>
      <c r="O21" s="34" t="n">
        <v>2.4</v>
      </c>
      <c r="P21" s="0" t="s">
        <v>108</v>
      </c>
    </row>
    <row r="22" customFormat="false" ht="12.75" hidden="false" customHeight="false" outlineLevel="0" collapsed="false">
      <c r="A22" s="32" t="n">
        <v>38</v>
      </c>
      <c r="B22" s="32" t="n">
        <v>67032</v>
      </c>
      <c r="C22" s="32" t="n">
        <v>3745</v>
      </c>
      <c r="D22" s="33" t="s">
        <v>106</v>
      </c>
      <c r="E22" s="32" t="s">
        <v>51</v>
      </c>
      <c r="F22" s="32" t="s">
        <v>52</v>
      </c>
      <c r="G22" s="32" t="n">
        <v>8</v>
      </c>
      <c r="H22" s="34" t="n">
        <v>316.5</v>
      </c>
      <c r="I22" s="32" t="n">
        <v>3671</v>
      </c>
      <c r="J22" s="33" t="s">
        <v>105</v>
      </c>
      <c r="K22" s="32" t="s">
        <v>51</v>
      </c>
      <c r="L22" s="32" t="s">
        <v>52</v>
      </c>
      <c r="M22" s="32" t="n">
        <v>8</v>
      </c>
      <c r="N22" s="34" t="n">
        <v>347</v>
      </c>
      <c r="O22" s="34" t="n">
        <v>0.8</v>
      </c>
      <c r="P22" s="0" t="s">
        <v>109</v>
      </c>
    </row>
    <row r="23" customFormat="false" ht="12.75" hidden="false" customHeight="false" outlineLevel="0" collapsed="false">
      <c r="A23" s="32" t="n">
        <v>38</v>
      </c>
      <c r="B23" s="32" t="n">
        <v>67032</v>
      </c>
      <c r="C23" s="32" t="n">
        <v>3799</v>
      </c>
      <c r="D23" s="33" t="s">
        <v>110</v>
      </c>
      <c r="E23" s="32" t="s">
        <v>51</v>
      </c>
      <c r="F23" s="32" t="s">
        <v>52</v>
      </c>
      <c r="G23" s="32" t="n">
        <v>8</v>
      </c>
      <c r="H23" s="34" t="n">
        <v>211</v>
      </c>
      <c r="I23" s="32" t="n">
        <v>3274</v>
      </c>
      <c r="J23" s="33" t="s">
        <v>73</v>
      </c>
      <c r="K23" s="32" t="s">
        <v>51</v>
      </c>
      <c r="L23" s="32" t="s">
        <v>52</v>
      </c>
      <c r="M23" s="32" t="n">
        <v>8</v>
      </c>
      <c r="N23" s="34" t="n">
        <v>202</v>
      </c>
      <c r="O23" s="34" t="n">
        <v>2.5</v>
      </c>
      <c r="P23" s="0" t="s">
        <v>111</v>
      </c>
    </row>
    <row r="24" customFormat="false" ht="12.75" hidden="false" customHeight="false" outlineLevel="0" collapsed="false">
      <c r="A24" s="32" t="n">
        <v>38</v>
      </c>
      <c r="B24" s="32" t="n">
        <v>67032</v>
      </c>
      <c r="C24" s="32" t="n">
        <v>3846</v>
      </c>
      <c r="D24" s="33" t="s">
        <v>112</v>
      </c>
      <c r="E24" s="32" t="s">
        <v>51</v>
      </c>
      <c r="F24" s="32" t="s">
        <v>52</v>
      </c>
      <c r="G24" s="32" t="n">
        <v>8</v>
      </c>
      <c r="H24" s="34" t="n">
        <v>121.5</v>
      </c>
      <c r="I24" s="32" t="n">
        <v>4235</v>
      </c>
      <c r="J24" s="33" t="s">
        <v>113</v>
      </c>
      <c r="K24" s="32" t="s">
        <v>51</v>
      </c>
      <c r="L24" s="32" t="s">
        <v>52</v>
      </c>
      <c r="M24" s="32" t="n">
        <v>8</v>
      </c>
      <c r="N24" s="34" t="n">
        <v>227.5</v>
      </c>
      <c r="O24" s="34" t="n">
        <v>22.5</v>
      </c>
      <c r="P24" s="0" t="s">
        <v>114</v>
      </c>
    </row>
    <row r="25" customFormat="false" ht="12.75" hidden="false" customHeight="false" outlineLevel="0" collapsed="false">
      <c r="A25" s="32" t="n">
        <v>38</v>
      </c>
      <c r="B25" s="32" t="n">
        <v>67032</v>
      </c>
      <c r="C25" s="32" t="n">
        <v>3883</v>
      </c>
      <c r="D25" s="33" t="s">
        <v>115</v>
      </c>
      <c r="E25" s="32" t="s">
        <v>51</v>
      </c>
      <c r="F25" s="32" t="s">
        <v>52</v>
      </c>
      <c r="G25" s="32" t="n">
        <v>8</v>
      </c>
      <c r="H25" s="34" t="n">
        <v>298.5</v>
      </c>
      <c r="I25" s="32" t="n">
        <v>3288</v>
      </c>
      <c r="J25" s="33" t="s">
        <v>76</v>
      </c>
      <c r="K25" s="32" t="s">
        <v>51</v>
      </c>
      <c r="L25" s="32" t="s">
        <v>52</v>
      </c>
      <c r="M25" s="32" t="n">
        <v>8</v>
      </c>
      <c r="N25" s="34" t="n">
        <v>297.5</v>
      </c>
      <c r="O25" s="34" t="n">
        <v>8.7</v>
      </c>
      <c r="P25" s="0" t="s">
        <v>116</v>
      </c>
    </row>
    <row r="26" customFormat="false" ht="12.75" hidden="false" customHeight="false" outlineLevel="0" collapsed="false">
      <c r="A26" s="32" t="n">
        <v>38</v>
      </c>
      <c r="B26" s="32" t="n">
        <v>67032</v>
      </c>
      <c r="C26" s="32" t="n">
        <v>3931</v>
      </c>
      <c r="D26" s="33" t="s">
        <v>117</v>
      </c>
      <c r="E26" s="32" t="s">
        <v>51</v>
      </c>
      <c r="F26" s="32" t="s">
        <v>52</v>
      </c>
      <c r="G26" s="32" t="n">
        <v>8</v>
      </c>
      <c r="H26" s="34" t="n">
        <v>141.5</v>
      </c>
      <c r="I26" s="32" t="n">
        <v>4452</v>
      </c>
      <c r="J26" s="33" t="s">
        <v>118</v>
      </c>
      <c r="K26" s="32" t="s">
        <v>51</v>
      </c>
      <c r="L26" s="32" t="s">
        <v>52</v>
      </c>
      <c r="M26" s="32" t="n">
        <v>8</v>
      </c>
      <c r="N26" s="34" t="n">
        <v>177.5</v>
      </c>
      <c r="O26" s="34" t="n">
        <v>18.9</v>
      </c>
      <c r="P26" s="0" t="s">
        <v>119</v>
      </c>
    </row>
    <row r="27" customFormat="false" ht="12.75" hidden="false" customHeight="false" outlineLevel="0" collapsed="false">
      <c r="A27" s="32" t="n">
        <v>38</v>
      </c>
      <c r="B27" s="32" t="n">
        <v>67032</v>
      </c>
      <c r="C27" s="32" t="n">
        <v>3937</v>
      </c>
      <c r="D27" s="33" t="s">
        <v>117</v>
      </c>
      <c r="E27" s="32" t="s">
        <v>51</v>
      </c>
      <c r="F27" s="32" t="s">
        <v>52</v>
      </c>
      <c r="G27" s="32" t="n">
        <v>8</v>
      </c>
      <c r="H27" s="34" t="n">
        <v>464</v>
      </c>
      <c r="I27" s="32" t="n">
        <v>3671</v>
      </c>
      <c r="J27" s="33" t="s">
        <v>105</v>
      </c>
      <c r="K27" s="32" t="s">
        <v>51</v>
      </c>
      <c r="L27" s="32" t="s">
        <v>52</v>
      </c>
      <c r="M27" s="32" t="n">
        <v>8</v>
      </c>
      <c r="N27" s="34" t="n">
        <v>347</v>
      </c>
      <c r="O27" s="34" t="n">
        <v>3.1</v>
      </c>
      <c r="P27" s="0" t="s">
        <v>120</v>
      </c>
    </row>
    <row r="28" customFormat="false" ht="12.75" hidden="false" customHeight="false" outlineLevel="0" collapsed="false">
      <c r="A28" s="32" t="n">
        <v>38</v>
      </c>
      <c r="B28" s="32" t="n">
        <v>67032</v>
      </c>
      <c r="C28" s="32" t="n">
        <v>3963</v>
      </c>
      <c r="D28" s="33" t="s">
        <v>121</v>
      </c>
      <c r="E28" s="32" t="s">
        <v>51</v>
      </c>
      <c r="F28" s="32" t="s">
        <v>52</v>
      </c>
      <c r="G28" s="32" t="n">
        <v>3</v>
      </c>
      <c r="H28" s="34" t="n">
        <v>196</v>
      </c>
      <c r="I28" s="32" t="n">
        <v>4438</v>
      </c>
      <c r="J28" s="33" t="s">
        <v>53</v>
      </c>
      <c r="K28" s="32" t="s">
        <v>51</v>
      </c>
      <c r="L28" s="32" t="n">
        <v>4</v>
      </c>
      <c r="M28" s="32" t="n">
        <v>8</v>
      </c>
      <c r="N28" s="34" t="n">
        <v>296</v>
      </c>
      <c r="O28" s="34" t="n">
        <v>1.2</v>
      </c>
      <c r="P28" s="0" t="s">
        <v>122</v>
      </c>
    </row>
    <row r="29" customFormat="false" ht="12.75" hidden="false" customHeight="false" outlineLevel="0" collapsed="false">
      <c r="A29" s="32" t="n">
        <v>38</v>
      </c>
      <c r="B29" s="32" t="n">
        <v>67032</v>
      </c>
      <c r="C29" s="32" t="n">
        <v>3971</v>
      </c>
      <c r="D29" s="33" t="s">
        <v>88</v>
      </c>
      <c r="E29" s="32" t="s">
        <v>51</v>
      </c>
      <c r="F29" s="32" t="s">
        <v>52</v>
      </c>
      <c r="G29" s="32" t="n">
        <v>8</v>
      </c>
      <c r="H29" s="34" t="n">
        <v>227.5</v>
      </c>
      <c r="I29" s="32" t="n">
        <v>3397</v>
      </c>
      <c r="J29" s="33" t="s">
        <v>87</v>
      </c>
      <c r="K29" s="32" t="s">
        <v>51</v>
      </c>
      <c r="L29" s="32" t="s">
        <v>52</v>
      </c>
      <c r="M29" s="32" t="n">
        <v>8</v>
      </c>
      <c r="N29" s="34" t="n">
        <v>326.5</v>
      </c>
      <c r="O29" s="34" t="n">
        <v>1.9</v>
      </c>
      <c r="P29" s="0" t="s">
        <v>123</v>
      </c>
    </row>
    <row r="30" customFormat="false" ht="12.75" hidden="false" customHeight="false" outlineLevel="0" collapsed="false">
      <c r="A30" s="32" t="n">
        <v>38</v>
      </c>
      <c r="B30" s="32" t="n">
        <v>67032</v>
      </c>
      <c r="C30" s="32" t="n">
        <v>4045</v>
      </c>
      <c r="D30" s="33" t="s">
        <v>80</v>
      </c>
      <c r="E30" s="32" t="s">
        <v>51</v>
      </c>
      <c r="F30" s="32" t="s">
        <v>52</v>
      </c>
      <c r="G30" s="32" t="n">
        <v>8</v>
      </c>
      <c r="H30" s="34" t="n">
        <v>134.5</v>
      </c>
      <c r="I30" s="32" t="n">
        <v>10378</v>
      </c>
      <c r="J30" s="33" t="s">
        <v>124</v>
      </c>
      <c r="K30" s="32" t="s">
        <v>51</v>
      </c>
      <c r="L30" s="32" t="n">
        <v>4</v>
      </c>
      <c r="M30" s="32" t="n">
        <v>8</v>
      </c>
      <c r="N30" s="34" t="n">
        <v>270</v>
      </c>
      <c r="O30" s="34" t="n">
        <v>0</v>
      </c>
      <c r="P30" s="0" t="s">
        <v>125</v>
      </c>
    </row>
    <row r="31" customFormat="false" ht="12.75" hidden="false" customHeight="false" outlineLevel="0" collapsed="false">
      <c r="A31" s="32" t="n">
        <v>38</v>
      </c>
      <c r="B31" s="32" t="n">
        <v>67032</v>
      </c>
      <c r="C31" s="32" t="n">
        <v>4113</v>
      </c>
      <c r="D31" s="33" t="s">
        <v>126</v>
      </c>
      <c r="E31" s="32" t="s">
        <v>51</v>
      </c>
      <c r="F31" s="32" t="s">
        <v>52</v>
      </c>
      <c r="G31" s="32" t="n">
        <v>8</v>
      </c>
      <c r="H31" s="34" t="n">
        <v>120.5</v>
      </c>
      <c r="I31" s="32" t="n">
        <v>3636</v>
      </c>
      <c r="J31" s="33" t="s">
        <v>100</v>
      </c>
      <c r="K31" s="32" t="s">
        <v>51</v>
      </c>
      <c r="L31" s="32" t="n">
        <v>2</v>
      </c>
      <c r="M31" s="32" t="n">
        <v>8</v>
      </c>
      <c r="N31" s="34" t="n">
        <v>231</v>
      </c>
      <c r="O31" s="34" t="n">
        <v>15</v>
      </c>
      <c r="P31" s="0" t="s">
        <v>127</v>
      </c>
    </row>
    <row r="32" customFormat="false" ht="12.75" hidden="false" customHeight="false" outlineLevel="0" collapsed="false">
      <c r="A32" s="32" t="n">
        <v>38</v>
      </c>
      <c r="B32" s="32" t="n">
        <v>67032</v>
      </c>
      <c r="C32" s="32" t="n">
        <v>4119</v>
      </c>
      <c r="D32" s="33" t="s">
        <v>128</v>
      </c>
      <c r="E32" s="32" t="s">
        <v>65</v>
      </c>
      <c r="F32" s="32" t="n">
        <v>9</v>
      </c>
      <c r="G32" s="32" t="n">
        <v>12</v>
      </c>
      <c r="H32" s="34" t="n">
        <v>605.1</v>
      </c>
      <c r="I32" s="32" t="n">
        <v>3610</v>
      </c>
      <c r="J32" s="33" t="s">
        <v>98</v>
      </c>
      <c r="K32" s="32" t="s">
        <v>65</v>
      </c>
      <c r="L32" s="32" t="n">
        <v>9</v>
      </c>
      <c r="M32" s="32" t="n">
        <v>12</v>
      </c>
      <c r="N32" s="34" t="n">
        <v>1060.2</v>
      </c>
      <c r="O32" s="34" t="n">
        <v>18.2</v>
      </c>
      <c r="P32" s="0" t="s">
        <v>129</v>
      </c>
    </row>
    <row r="33" customFormat="false" ht="12.75" hidden="false" customHeight="false" outlineLevel="0" collapsed="false">
      <c r="A33" s="32" t="n">
        <v>38</v>
      </c>
      <c r="B33" s="32" t="n">
        <v>67032</v>
      </c>
      <c r="C33" s="32" t="n">
        <v>4146</v>
      </c>
      <c r="D33" s="33" t="s">
        <v>130</v>
      </c>
      <c r="E33" s="32" t="s">
        <v>51</v>
      </c>
      <c r="F33" s="32" t="n">
        <v>2</v>
      </c>
      <c r="G33" s="32" t="n">
        <v>4</v>
      </c>
      <c r="H33" s="34" t="n">
        <v>194</v>
      </c>
      <c r="I33" s="32" t="n">
        <v>4323</v>
      </c>
      <c r="J33" s="33" t="s">
        <v>91</v>
      </c>
      <c r="K33" s="32" t="s">
        <v>51</v>
      </c>
      <c r="L33" s="32" t="s">
        <v>52</v>
      </c>
      <c r="M33" s="32" t="n">
        <v>1</v>
      </c>
      <c r="N33" s="34" t="n">
        <v>64.5</v>
      </c>
      <c r="O33" s="34" t="n">
        <v>2.3</v>
      </c>
      <c r="P33" s="0" t="s">
        <v>131</v>
      </c>
    </row>
    <row r="34" customFormat="false" ht="12.75" hidden="false" customHeight="false" outlineLevel="0" collapsed="false">
      <c r="A34" s="32" t="n">
        <v>38</v>
      </c>
      <c r="B34" s="32" t="n">
        <v>67032</v>
      </c>
      <c r="C34" s="32" t="n">
        <v>4151</v>
      </c>
      <c r="D34" s="33" t="s">
        <v>101</v>
      </c>
      <c r="E34" s="32" t="s">
        <v>51</v>
      </c>
      <c r="F34" s="32" t="s">
        <v>52</v>
      </c>
      <c r="G34" s="32" t="n">
        <v>2</v>
      </c>
      <c r="H34" s="34" t="n">
        <v>100.5</v>
      </c>
      <c r="I34" s="32" t="n">
        <v>3636</v>
      </c>
      <c r="J34" s="33" t="s">
        <v>100</v>
      </c>
      <c r="K34" s="32" t="s">
        <v>51</v>
      </c>
      <c r="L34" s="32" t="n">
        <v>2</v>
      </c>
      <c r="M34" s="32" t="n">
        <v>8</v>
      </c>
      <c r="N34" s="34" t="n">
        <v>231</v>
      </c>
      <c r="O34" s="34" t="n">
        <v>2.5</v>
      </c>
      <c r="P34" s="0" t="s">
        <v>132</v>
      </c>
    </row>
    <row r="35" customFormat="false" ht="12.75" hidden="false" customHeight="false" outlineLevel="0" collapsed="false">
      <c r="A35" s="32" t="n">
        <v>38</v>
      </c>
      <c r="B35" s="32" t="n">
        <v>67032</v>
      </c>
      <c r="C35" s="32" t="n">
        <v>4152</v>
      </c>
      <c r="D35" s="33" t="s">
        <v>83</v>
      </c>
      <c r="E35" s="32" t="s">
        <v>51</v>
      </c>
      <c r="F35" s="32" t="s">
        <v>52</v>
      </c>
      <c r="G35" s="32" t="n">
        <v>8</v>
      </c>
      <c r="H35" s="34" t="n">
        <v>295.5</v>
      </c>
      <c r="I35" s="32" t="n">
        <v>3351</v>
      </c>
      <c r="J35" s="33" t="s">
        <v>82</v>
      </c>
      <c r="K35" s="32" t="s">
        <v>51</v>
      </c>
      <c r="L35" s="32" t="s">
        <v>52</v>
      </c>
      <c r="M35" s="32" t="n">
        <v>8</v>
      </c>
      <c r="N35" s="34" t="n">
        <v>437.5</v>
      </c>
      <c r="O35" s="34" t="n">
        <v>2.1</v>
      </c>
      <c r="P35" s="0" t="s">
        <v>133</v>
      </c>
    </row>
    <row r="36" customFormat="false" ht="12.75" hidden="false" customHeight="false" outlineLevel="0" collapsed="false">
      <c r="A36" s="32" t="n">
        <v>38</v>
      </c>
      <c r="B36" s="32" t="n">
        <v>67032</v>
      </c>
      <c r="C36" s="32" t="n">
        <v>4207</v>
      </c>
      <c r="D36" s="33" t="s">
        <v>134</v>
      </c>
      <c r="E36" s="32" t="s">
        <v>51</v>
      </c>
      <c r="F36" s="32" t="s">
        <v>52</v>
      </c>
      <c r="G36" s="32" t="n">
        <v>8</v>
      </c>
      <c r="H36" s="34" t="n">
        <v>480.5</v>
      </c>
      <c r="I36" s="32" t="n">
        <v>4507</v>
      </c>
      <c r="J36" s="33" t="s">
        <v>135</v>
      </c>
      <c r="K36" s="32" t="s">
        <v>51</v>
      </c>
      <c r="L36" s="32" t="s">
        <v>52</v>
      </c>
      <c r="M36" s="32" t="n">
        <v>8</v>
      </c>
      <c r="N36" s="34" t="n">
        <v>184.5</v>
      </c>
      <c r="O36" s="34" t="n">
        <v>3.7</v>
      </c>
      <c r="P36" s="0" t="s">
        <v>136</v>
      </c>
    </row>
    <row r="37" customFormat="false" ht="12.75" hidden="false" customHeight="false" outlineLevel="0" collapsed="false">
      <c r="A37" s="32" t="n">
        <v>38</v>
      </c>
      <c r="B37" s="32" t="n">
        <v>67032</v>
      </c>
      <c r="C37" s="32" t="n">
        <v>4217</v>
      </c>
      <c r="D37" s="33" t="s">
        <v>57</v>
      </c>
      <c r="E37" s="32" t="s">
        <v>51</v>
      </c>
      <c r="F37" s="32" t="s">
        <v>52</v>
      </c>
      <c r="G37" s="32" t="n">
        <v>8</v>
      </c>
      <c r="H37" s="34" t="n">
        <v>322.5</v>
      </c>
      <c r="I37" s="32" t="n">
        <v>3072</v>
      </c>
      <c r="J37" s="33" t="s">
        <v>56</v>
      </c>
      <c r="K37" s="32" t="s">
        <v>51</v>
      </c>
      <c r="L37" s="32" t="s">
        <v>52</v>
      </c>
      <c r="M37" s="32" t="n">
        <v>8</v>
      </c>
      <c r="N37" s="34" t="n">
        <v>554</v>
      </c>
      <c r="O37" s="34" t="n">
        <v>3.7</v>
      </c>
      <c r="P37" s="0" t="s">
        <v>137</v>
      </c>
    </row>
    <row r="38" customFormat="false" ht="12.75" hidden="false" customHeight="false" outlineLevel="0" collapsed="false">
      <c r="A38" s="32" t="n">
        <v>38</v>
      </c>
      <c r="B38" s="32" t="n">
        <v>67032</v>
      </c>
      <c r="C38" s="32" t="n">
        <v>4228</v>
      </c>
      <c r="D38" s="33" t="s">
        <v>138</v>
      </c>
      <c r="E38" s="32" t="s">
        <v>51</v>
      </c>
      <c r="F38" s="32" t="s">
        <v>52</v>
      </c>
      <c r="G38" s="32" t="n">
        <v>8</v>
      </c>
      <c r="H38" s="34" t="n">
        <v>421</v>
      </c>
      <c r="I38" s="32" t="n">
        <v>4045</v>
      </c>
      <c r="J38" s="33" t="s">
        <v>80</v>
      </c>
      <c r="K38" s="32" t="s">
        <v>51</v>
      </c>
      <c r="L38" s="32" t="s">
        <v>52</v>
      </c>
      <c r="M38" s="32" t="n">
        <v>8</v>
      </c>
      <c r="N38" s="34" t="n">
        <v>134.5</v>
      </c>
      <c r="O38" s="34" t="n">
        <v>2.5</v>
      </c>
      <c r="P38" s="0" t="s">
        <v>139</v>
      </c>
    </row>
    <row r="39" customFormat="false" ht="12.75" hidden="false" customHeight="false" outlineLevel="0" collapsed="false">
      <c r="A39" s="32" t="n">
        <v>38</v>
      </c>
      <c r="B39" s="32" t="n">
        <v>67032</v>
      </c>
      <c r="C39" s="32" t="n">
        <v>4235</v>
      </c>
      <c r="D39" s="33" t="s">
        <v>113</v>
      </c>
      <c r="E39" s="32" t="s">
        <v>51</v>
      </c>
      <c r="F39" s="32" t="s">
        <v>52</v>
      </c>
      <c r="G39" s="32" t="n">
        <v>8</v>
      </c>
      <c r="H39" s="34" t="n">
        <v>227.5</v>
      </c>
      <c r="I39" s="32" t="n">
        <v>3846</v>
      </c>
      <c r="J39" s="33" t="s">
        <v>112</v>
      </c>
      <c r="K39" s="32" t="s">
        <v>51</v>
      </c>
      <c r="L39" s="32" t="s">
        <v>52</v>
      </c>
      <c r="M39" s="32" t="n">
        <v>8</v>
      </c>
      <c r="N39" s="34" t="n">
        <v>121.5</v>
      </c>
      <c r="O39" s="34" t="n">
        <v>22.5</v>
      </c>
      <c r="P39" s="0" t="s">
        <v>140</v>
      </c>
    </row>
    <row r="40" customFormat="false" ht="12.75" hidden="false" customHeight="false" outlineLevel="0" collapsed="false">
      <c r="A40" s="32" t="n">
        <v>38</v>
      </c>
      <c r="B40" s="32" t="n">
        <v>67032</v>
      </c>
      <c r="C40" s="32" t="n">
        <v>4244</v>
      </c>
      <c r="D40" s="33" t="s">
        <v>141</v>
      </c>
      <c r="E40" s="32" t="s">
        <v>51</v>
      </c>
      <c r="F40" s="32" t="n">
        <v>5</v>
      </c>
      <c r="G40" s="32" t="n">
        <v>8</v>
      </c>
      <c r="H40" s="34" t="n">
        <v>235</v>
      </c>
      <c r="I40" s="32" t="n">
        <v>4045</v>
      </c>
      <c r="J40" s="33" t="s">
        <v>80</v>
      </c>
      <c r="K40" s="32" t="s">
        <v>51</v>
      </c>
      <c r="L40" s="32" t="s">
        <v>52</v>
      </c>
      <c r="M40" s="32" t="n">
        <v>8</v>
      </c>
      <c r="N40" s="34" t="n">
        <v>134.5</v>
      </c>
      <c r="O40" s="34" t="n">
        <v>1.5</v>
      </c>
      <c r="P40" s="0" t="s">
        <v>142</v>
      </c>
    </row>
    <row r="41" customFormat="false" ht="12.75" hidden="false" customHeight="false" outlineLevel="0" collapsed="false">
      <c r="A41" s="32" t="n">
        <v>38</v>
      </c>
      <c r="B41" s="32" t="n">
        <v>67032</v>
      </c>
      <c r="C41" s="32" t="n">
        <v>4284</v>
      </c>
      <c r="D41" s="33" t="s">
        <v>143</v>
      </c>
      <c r="E41" s="32" t="s">
        <v>65</v>
      </c>
      <c r="F41" s="32" t="n">
        <v>9</v>
      </c>
      <c r="G41" s="32" t="n">
        <v>12</v>
      </c>
      <c r="H41" s="34" t="n">
        <v>849.5</v>
      </c>
      <c r="I41" s="32" t="n">
        <v>3363</v>
      </c>
      <c r="J41" s="33" t="s">
        <v>85</v>
      </c>
      <c r="K41" s="32" t="s">
        <v>65</v>
      </c>
      <c r="L41" s="32" t="n">
        <v>9</v>
      </c>
      <c r="M41" s="32" t="n">
        <v>12</v>
      </c>
      <c r="N41" s="34" t="n">
        <v>1119.6</v>
      </c>
      <c r="O41" s="34" t="n">
        <v>43.1</v>
      </c>
      <c r="P41" s="0" t="s">
        <v>144</v>
      </c>
    </row>
    <row r="42" customFormat="false" ht="12.75" hidden="false" customHeight="false" outlineLevel="0" collapsed="false">
      <c r="A42" s="32" t="n">
        <v>38</v>
      </c>
      <c r="B42" s="32" t="n">
        <v>67032</v>
      </c>
      <c r="C42" s="32" t="n">
        <v>4286</v>
      </c>
      <c r="D42" s="33" t="s">
        <v>145</v>
      </c>
      <c r="E42" s="32" t="s">
        <v>51</v>
      </c>
      <c r="F42" s="32" t="s">
        <v>52</v>
      </c>
      <c r="G42" s="32" t="n">
        <v>8</v>
      </c>
      <c r="H42" s="34" t="n">
        <v>329</v>
      </c>
      <c r="I42" s="32" t="n">
        <v>4452</v>
      </c>
      <c r="J42" s="33" t="s">
        <v>118</v>
      </c>
      <c r="K42" s="32" t="s">
        <v>51</v>
      </c>
      <c r="L42" s="32" t="s">
        <v>52</v>
      </c>
      <c r="M42" s="32" t="n">
        <v>8</v>
      </c>
      <c r="N42" s="34" t="n">
        <v>177.5</v>
      </c>
      <c r="O42" s="34" t="n">
        <v>2</v>
      </c>
      <c r="P42" s="0" t="s">
        <v>146</v>
      </c>
    </row>
    <row r="43" customFormat="false" ht="12.75" hidden="false" customHeight="false" outlineLevel="0" collapsed="false">
      <c r="A43" s="32" t="n">
        <v>38</v>
      </c>
      <c r="B43" s="32" t="n">
        <v>67032</v>
      </c>
      <c r="C43" s="32" t="n">
        <v>4301</v>
      </c>
      <c r="D43" s="33" t="s">
        <v>147</v>
      </c>
      <c r="E43" s="32" t="s">
        <v>51</v>
      </c>
      <c r="F43" s="32" t="s">
        <v>52</v>
      </c>
      <c r="G43" s="32" t="n">
        <v>8</v>
      </c>
      <c r="H43" s="34" t="n">
        <v>358</v>
      </c>
      <c r="I43" s="32" t="n">
        <v>4244</v>
      </c>
      <c r="J43" s="33" t="s">
        <v>141</v>
      </c>
      <c r="K43" s="32" t="s">
        <v>51</v>
      </c>
      <c r="L43" s="32" t="n">
        <v>5</v>
      </c>
      <c r="M43" s="32" t="n">
        <v>8</v>
      </c>
      <c r="N43" s="34" t="n">
        <v>235</v>
      </c>
      <c r="O43" s="34" t="n">
        <v>2.8</v>
      </c>
      <c r="P43" s="0" t="s">
        <v>148</v>
      </c>
    </row>
    <row r="44" customFormat="false" ht="12.75" hidden="false" customHeight="false" outlineLevel="0" collapsed="false">
      <c r="A44" s="32" t="n">
        <v>38</v>
      </c>
      <c r="B44" s="32" t="n">
        <v>67032</v>
      </c>
      <c r="C44" s="32" t="n">
        <v>4323</v>
      </c>
      <c r="D44" s="33" t="s">
        <v>91</v>
      </c>
      <c r="E44" s="32" t="s">
        <v>51</v>
      </c>
      <c r="F44" s="32" t="s">
        <v>52</v>
      </c>
      <c r="G44" s="32" t="n">
        <v>1</v>
      </c>
      <c r="H44" s="34" t="n">
        <v>64.5</v>
      </c>
      <c r="I44" s="32" t="n">
        <v>4146</v>
      </c>
      <c r="J44" s="33" t="s">
        <v>130</v>
      </c>
      <c r="K44" s="32" t="s">
        <v>51</v>
      </c>
      <c r="L44" s="32" t="n">
        <v>2</v>
      </c>
      <c r="M44" s="32" t="n">
        <v>4</v>
      </c>
      <c r="N44" s="34" t="n">
        <v>194</v>
      </c>
      <c r="O44" s="34" t="n">
        <v>2.3</v>
      </c>
      <c r="P44" s="0" t="s">
        <v>149</v>
      </c>
    </row>
    <row r="45" customFormat="false" ht="12.75" hidden="false" customHeight="false" outlineLevel="0" collapsed="false">
      <c r="A45" s="32" t="n">
        <v>38</v>
      </c>
      <c r="B45" s="32" t="n">
        <v>67032</v>
      </c>
      <c r="C45" s="32" t="n">
        <v>4342</v>
      </c>
      <c r="D45" s="33" t="s">
        <v>150</v>
      </c>
      <c r="E45" s="32" t="s">
        <v>51</v>
      </c>
      <c r="F45" s="32" t="s">
        <v>52</v>
      </c>
      <c r="G45" s="32" t="n">
        <v>8</v>
      </c>
      <c r="H45" s="34" t="n">
        <v>263.5</v>
      </c>
      <c r="I45" s="32" t="n">
        <v>3072</v>
      </c>
      <c r="J45" s="33" t="s">
        <v>56</v>
      </c>
      <c r="K45" s="32" t="s">
        <v>51</v>
      </c>
      <c r="L45" s="32" t="s">
        <v>52</v>
      </c>
      <c r="M45" s="32" t="n">
        <v>8</v>
      </c>
      <c r="N45" s="34" t="n">
        <v>554</v>
      </c>
      <c r="O45" s="34" t="n">
        <v>23.5</v>
      </c>
      <c r="P45" s="0" t="s">
        <v>151</v>
      </c>
    </row>
    <row r="46" customFormat="false" ht="12.75" hidden="false" customHeight="false" outlineLevel="0" collapsed="false">
      <c r="A46" s="32" t="n">
        <v>38</v>
      </c>
      <c r="B46" s="32" t="n">
        <v>67032</v>
      </c>
      <c r="C46" s="32" t="n">
        <v>4353</v>
      </c>
      <c r="D46" s="33" t="s">
        <v>70</v>
      </c>
      <c r="E46" s="32" t="s">
        <v>51</v>
      </c>
      <c r="F46" s="32" t="s">
        <v>52</v>
      </c>
      <c r="G46" s="32" t="n">
        <v>8</v>
      </c>
      <c r="H46" s="34" t="n">
        <v>283.5</v>
      </c>
      <c r="I46" s="32" t="n">
        <v>3200</v>
      </c>
      <c r="J46" s="33" t="s">
        <v>69</v>
      </c>
      <c r="K46" s="32" t="s">
        <v>51</v>
      </c>
      <c r="L46" s="32" t="s">
        <v>52</v>
      </c>
      <c r="M46" s="32" t="n">
        <v>8</v>
      </c>
      <c r="N46" s="34" t="n">
        <v>232</v>
      </c>
      <c r="O46" s="34" t="n">
        <v>2.4</v>
      </c>
      <c r="P46" s="0" t="s">
        <v>152</v>
      </c>
    </row>
    <row r="47" customFormat="false" ht="12.75" hidden="false" customHeight="false" outlineLevel="0" collapsed="false">
      <c r="A47" s="32" t="n">
        <v>38</v>
      </c>
      <c r="B47" s="32" t="n">
        <v>67032</v>
      </c>
      <c r="C47" s="32" t="n">
        <v>4375</v>
      </c>
      <c r="D47" s="33" t="s">
        <v>153</v>
      </c>
      <c r="E47" s="32" t="s">
        <v>51</v>
      </c>
      <c r="F47" s="32" t="s">
        <v>52</v>
      </c>
      <c r="G47" s="32" t="n">
        <v>8</v>
      </c>
      <c r="H47" s="34" t="n">
        <v>374.5</v>
      </c>
      <c r="I47" s="32" t="n">
        <v>5884</v>
      </c>
      <c r="J47" s="33" t="s">
        <v>154</v>
      </c>
      <c r="K47" s="32" t="s">
        <v>51</v>
      </c>
      <c r="L47" s="32" t="s">
        <v>52</v>
      </c>
      <c r="M47" s="32" t="n">
        <v>8</v>
      </c>
      <c r="N47" s="34" t="n">
        <v>209</v>
      </c>
      <c r="O47" s="34" t="n">
        <v>1.9</v>
      </c>
      <c r="P47" s="0" t="s">
        <v>155</v>
      </c>
    </row>
    <row r="48" customFormat="false" ht="12.75" hidden="false" customHeight="false" outlineLevel="0" collapsed="false">
      <c r="A48" s="32" t="n">
        <v>38</v>
      </c>
      <c r="B48" s="32" t="n">
        <v>67032</v>
      </c>
      <c r="C48" s="32" t="n">
        <v>4432</v>
      </c>
      <c r="D48" s="33" t="s">
        <v>156</v>
      </c>
      <c r="E48" s="32" t="s">
        <v>51</v>
      </c>
      <c r="F48" s="32" t="s">
        <v>52</v>
      </c>
      <c r="G48" s="32" t="n">
        <v>8</v>
      </c>
      <c r="H48" s="34" t="n">
        <v>268.5</v>
      </c>
      <c r="I48" s="32" t="n">
        <v>4453</v>
      </c>
      <c r="J48" s="33" t="s">
        <v>77</v>
      </c>
      <c r="K48" s="32" t="s">
        <v>51</v>
      </c>
      <c r="L48" s="32" t="s">
        <v>52</v>
      </c>
      <c r="M48" s="32" t="n">
        <v>8</v>
      </c>
      <c r="N48" s="34" t="n">
        <v>367.5</v>
      </c>
      <c r="O48" s="34" t="n">
        <v>2</v>
      </c>
      <c r="P48" s="0" t="s">
        <v>157</v>
      </c>
    </row>
    <row r="49" customFormat="false" ht="12.75" hidden="false" customHeight="false" outlineLevel="0" collapsed="false">
      <c r="A49" s="32" t="n">
        <v>38</v>
      </c>
      <c r="B49" s="32" t="n">
        <v>67032</v>
      </c>
      <c r="C49" s="32" t="n">
        <v>4438</v>
      </c>
      <c r="D49" s="33" t="s">
        <v>53</v>
      </c>
      <c r="E49" s="32" t="s">
        <v>51</v>
      </c>
      <c r="F49" s="32" t="n">
        <v>4</v>
      </c>
      <c r="G49" s="32" t="n">
        <v>8</v>
      </c>
      <c r="H49" s="34" t="n">
        <v>296</v>
      </c>
      <c r="I49" s="32" t="n">
        <v>3963</v>
      </c>
      <c r="J49" s="33" t="s">
        <v>121</v>
      </c>
      <c r="K49" s="32" t="s">
        <v>51</v>
      </c>
      <c r="L49" s="32" t="s">
        <v>52</v>
      </c>
      <c r="M49" s="32" t="n">
        <v>3</v>
      </c>
      <c r="N49" s="34" t="n">
        <v>196</v>
      </c>
      <c r="O49" s="34" t="n">
        <v>1.2</v>
      </c>
      <c r="P49" s="0" t="s">
        <v>158</v>
      </c>
    </row>
    <row r="50" customFormat="false" ht="12.75" hidden="false" customHeight="false" outlineLevel="0" collapsed="false">
      <c r="A50" s="32" t="n">
        <v>38</v>
      </c>
      <c r="B50" s="32" t="n">
        <v>67032</v>
      </c>
      <c r="C50" s="32" t="n">
        <v>4452</v>
      </c>
      <c r="D50" s="33" t="s">
        <v>118</v>
      </c>
      <c r="E50" s="32" t="s">
        <v>51</v>
      </c>
      <c r="F50" s="32" t="s">
        <v>52</v>
      </c>
      <c r="G50" s="32" t="n">
        <v>8</v>
      </c>
      <c r="H50" s="34" t="n">
        <v>177.5</v>
      </c>
      <c r="I50" s="32" t="n">
        <v>4286</v>
      </c>
      <c r="J50" s="33" t="s">
        <v>145</v>
      </c>
      <c r="K50" s="32" t="s">
        <v>51</v>
      </c>
      <c r="L50" s="32" t="s">
        <v>52</v>
      </c>
      <c r="M50" s="32" t="n">
        <v>8</v>
      </c>
      <c r="N50" s="34" t="n">
        <v>329</v>
      </c>
      <c r="O50" s="34" t="n">
        <v>2</v>
      </c>
      <c r="P50" s="0" t="s">
        <v>159</v>
      </c>
    </row>
    <row r="51" customFormat="false" ht="12.75" hidden="false" customHeight="false" outlineLevel="0" collapsed="false">
      <c r="A51" s="32" t="n">
        <v>38</v>
      </c>
      <c r="B51" s="32" t="n">
        <v>67032</v>
      </c>
      <c r="C51" s="32" t="n">
        <v>4453</v>
      </c>
      <c r="D51" s="33" t="s">
        <v>77</v>
      </c>
      <c r="E51" s="32" t="s">
        <v>51</v>
      </c>
      <c r="F51" s="32" t="s">
        <v>52</v>
      </c>
      <c r="G51" s="32" t="n">
        <v>8</v>
      </c>
      <c r="H51" s="34" t="n">
        <v>367.5</v>
      </c>
      <c r="I51" s="32" t="n">
        <v>3288</v>
      </c>
      <c r="J51" s="33" t="s">
        <v>76</v>
      </c>
      <c r="K51" s="32" t="s">
        <v>51</v>
      </c>
      <c r="L51" s="32" t="s">
        <v>52</v>
      </c>
      <c r="M51" s="32" t="n">
        <v>8</v>
      </c>
      <c r="N51" s="34" t="n">
        <v>297.5</v>
      </c>
      <c r="O51" s="34" t="n">
        <v>1.9</v>
      </c>
      <c r="P51" s="0" t="s">
        <v>160</v>
      </c>
    </row>
    <row r="52" customFormat="false" ht="12.75" hidden="false" customHeight="false" outlineLevel="0" collapsed="false">
      <c r="A52" s="32" t="n">
        <v>38</v>
      </c>
      <c r="B52" s="32" t="n">
        <v>67032</v>
      </c>
      <c r="C52" s="32" t="n">
        <v>4461</v>
      </c>
      <c r="D52" s="33" t="s">
        <v>74</v>
      </c>
      <c r="E52" s="32" t="s">
        <v>51</v>
      </c>
      <c r="F52" s="32" t="s">
        <v>52</v>
      </c>
      <c r="G52" s="32" t="n">
        <v>8</v>
      </c>
      <c r="H52" s="34" t="n">
        <v>399.5</v>
      </c>
      <c r="I52" s="32" t="n">
        <v>3274</v>
      </c>
      <c r="J52" s="33" t="s">
        <v>73</v>
      </c>
      <c r="K52" s="32" t="s">
        <v>51</v>
      </c>
      <c r="L52" s="32" t="s">
        <v>52</v>
      </c>
      <c r="M52" s="32" t="n">
        <v>8</v>
      </c>
      <c r="N52" s="34" t="n">
        <v>202</v>
      </c>
      <c r="O52" s="34" t="n">
        <v>2.4</v>
      </c>
      <c r="P52" s="0" t="s">
        <v>161</v>
      </c>
    </row>
    <row r="53" customFormat="false" ht="12.75" hidden="false" customHeight="false" outlineLevel="0" collapsed="false">
      <c r="A53" s="32" t="n">
        <v>38</v>
      </c>
      <c r="B53" s="32" t="n">
        <v>67032</v>
      </c>
      <c r="C53" s="32" t="n">
        <v>4495</v>
      </c>
      <c r="D53" s="33" t="s">
        <v>162</v>
      </c>
      <c r="E53" s="32" t="s">
        <v>65</v>
      </c>
      <c r="F53" s="32" t="n">
        <v>9</v>
      </c>
      <c r="G53" s="32" t="n">
        <v>12</v>
      </c>
      <c r="H53" s="34" t="n">
        <v>1156.7</v>
      </c>
      <c r="I53" s="32" t="n">
        <v>10071</v>
      </c>
      <c r="J53" s="33" t="s">
        <v>66</v>
      </c>
      <c r="K53" s="32" t="s">
        <v>65</v>
      </c>
      <c r="N53" s="34" t="n">
        <v>742.7</v>
      </c>
      <c r="O53" s="34" t="n">
        <v>6.5</v>
      </c>
      <c r="P53" s="0" t="s">
        <v>163</v>
      </c>
    </row>
    <row r="54" customFormat="false" ht="12.75" hidden="false" customHeight="false" outlineLevel="0" collapsed="false">
      <c r="A54" s="32" t="n">
        <v>38</v>
      </c>
      <c r="B54" s="32" t="n">
        <v>67032</v>
      </c>
      <c r="C54" s="32" t="n">
        <v>4507</v>
      </c>
      <c r="D54" s="33" t="s">
        <v>135</v>
      </c>
      <c r="E54" s="32" t="s">
        <v>51</v>
      </c>
      <c r="F54" s="32" t="s">
        <v>52</v>
      </c>
      <c r="G54" s="32" t="n">
        <v>8</v>
      </c>
      <c r="H54" s="34" t="n">
        <v>184.5</v>
      </c>
      <c r="I54" s="32" t="n">
        <v>4207</v>
      </c>
      <c r="J54" s="33" t="s">
        <v>134</v>
      </c>
      <c r="K54" s="32" t="s">
        <v>51</v>
      </c>
      <c r="L54" s="32" t="s">
        <v>52</v>
      </c>
      <c r="M54" s="32" t="n">
        <v>8</v>
      </c>
      <c r="N54" s="34" t="n">
        <v>480.5</v>
      </c>
      <c r="O54" s="34" t="n">
        <v>3.7</v>
      </c>
      <c r="P54" s="0" t="s">
        <v>164</v>
      </c>
    </row>
    <row r="55" customFormat="false" ht="12.75" hidden="false" customHeight="false" outlineLevel="0" collapsed="false">
      <c r="A55" s="32" t="n">
        <v>38</v>
      </c>
      <c r="B55" s="32" t="n">
        <v>67032</v>
      </c>
      <c r="C55" s="32" t="n">
        <v>4526</v>
      </c>
      <c r="D55" s="33" t="s">
        <v>94</v>
      </c>
      <c r="E55" s="32" t="s">
        <v>51</v>
      </c>
      <c r="F55" s="32" t="s">
        <v>52</v>
      </c>
      <c r="G55" s="32" t="n">
        <v>8</v>
      </c>
      <c r="H55" s="34" t="n">
        <v>245</v>
      </c>
      <c r="I55" s="32" t="n">
        <v>3503</v>
      </c>
      <c r="J55" s="33" t="s">
        <v>93</v>
      </c>
      <c r="K55" s="32" t="s">
        <v>51</v>
      </c>
      <c r="L55" s="32" t="s">
        <v>52</v>
      </c>
      <c r="M55" s="32" t="n">
        <v>8</v>
      </c>
      <c r="N55" s="34" t="n">
        <v>404.5</v>
      </c>
      <c r="O55" s="34" t="n">
        <v>1.9</v>
      </c>
      <c r="P55" s="0" t="s">
        <v>165</v>
      </c>
    </row>
    <row r="56" customFormat="false" ht="12.75" hidden="false" customHeight="false" outlineLevel="0" collapsed="false">
      <c r="A56" s="32" t="n">
        <v>38</v>
      </c>
      <c r="B56" s="32" t="n">
        <v>67032</v>
      </c>
      <c r="C56" s="32" t="n">
        <v>4601</v>
      </c>
      <c r="D56" s="33" t="s">
        <v>166</v>
      </c>
      <c r="E56" s="32" t="s">
        <v>51</v>
      </c>
      <c r="F56" s="32" t="s">
        <v>52</v>
      </c>
      <c r="G56" s="32" t="n">
        <v>8</v>
      </c>
      <c r="H56" s="34" t="n">
        <v>470.5</v>
      </c>
      <c r="I56" s="32" t="n">
        <v>4438</v>
      </c>
      <c r="J56" s="33" t="s">
        <v>53</v>
      </c>
      <c r="K56" s="32" t="s">
        <v>51</v>
      </c>
      <c r="L56" s="32" t="n">
        <v>4</v>
      </c>
      <c r="M56" s="32" t="n">
        <v>8</v>
      </c>
      <c r="N56" s="34" t="n">
        <v>296</v>
      </c>
      <c r="O56" s="34" t="n">
        <v>4.1</v>
      </c>
      <c r="P56" s="0" t="s">
        <v>167</v>
      </c>
    </row>
    <row r="57" customFormat="false" ht="12.75" hidden="false" customHeight="false" outlineLevel="0" collapsed="false">
      <c r="A57" s="32" t="n">
        <v>38</v>
      </c>
      <c r="B57" s="32" t="n">
        <v>67032</v>
      </c>
      <c r="C57" s="32" t="n">
        <v>5884</v>
      </c>
      <c r="D57" s="33" t="s">
        <v>154</v>
      </c>
      <c r="E57" s="32" t="s">
        <v>51</v>
      </c>
      <c r="F57" s="32" t="s">
        <v>52</v>
      </c>
      <c r="G57" s="32" t="n">
        <v>8</v>
      </c>
      <c r="H57" s="34" t="n">
        <v>209</v>
      </c>
      <c r="I57" s="32" t="n">
        <v>4375</v>
      </c>
      <c r="J57" s="33" t="s">
        <v>153</v>
      </c>
      <c r="K57" s="32" t="s">
        <v>51</v>
      </c>
      <c r="L57" s="32" t="s">
        <v>52</v>
      </c>
      <c r="M57" s="32" t="n">
        <v>8</v>
      </c>
      <c r="N57" s="34" t="n">
        <v>374.5</v>
      </c>
      <c r="O57" s="34" t="n">
        <v>1.9</v>
      </c>
      <c r="P57" s="0" t="s">
        <v>168</v>
      </c>
    </row>
    <row r="58" customFormat="false" ht="12.75" hidden="false" customHeight="false" outlineLevel="0" collapsed="false">
      <c r="A58" s="32" t="n">
        <v>38</v>
      </c>
      <c r="B58" s="32" t="n">
        <v>67032</v>
      </c>
      <c r="C58" s="32" t="n">
        <v>10071</v>
      </c>
      <c r="D58" s="33" t="s">
        <v>66</v>
      </c>
      <c r="E58" s="32" t="s">
        <v>65</v>
      </c>
      <c r="H58" s="34" t="n">
        <v>742.7</v>
      </c>
      <c r="I58" s="32" t="n">
        <v>3119</v>
      </c>
      <c r="J58" s="33" t="s">
        <v>64</v>
      </c>
      <c r="K58" s="32" t="s">
        <v>65</v>
      </c>
      <c r="L58" s="32" t="n">
        <v>9</v>
      </c>
      <c r="M58" s="32" t="n">
        <v>12</v>
      </c>
      <c r="N58" s="34" t="n">
        <v>1291.9</v>
      </c>
      <c r="O58" s="34" t="n">
        <v>2.5</v>
      </c>
      <c r="P58" s="0" t="s">
        <v>169</v>
      </c>
    </row>
    <row r="59" customFormat="false" ht="12.75" hidden="false" customHeight="false" outlineLevel="0" collapsed="false">
      <c r="A59" s="32" t="n">
        <v>38</v>
      </c>
      <c r="B59" s="32" t="n">
        <v>67032</v>
      </c>
      <c r="C59" s="32" t="n">
        <v>10175</v>
      </c>
      <c r="D59" s="33" t="s">
        <v>170</v>
      </c>
      <c r="E59" s="32" t="s">
        <v>65</v>
      </c>
      <c r="H59" s="34" t="n">
        <v>197</v>
      </c>
      <c r="I59" s="32" t="n">
        <v>4495</v>
      </c>
      <c r="J59" s="33" t="s">
        <v>162</v>
      </c>
      <c r="K59" s="32" t="s">
        <v>65</v>
      </c>
      <c r="L59" s="32" t="n">
        <v>9</v>
      </c>
      <c r="M59" s="32" t="n">
        <v>12</v>
      </c>
      <c r="N59" s="34" t="n">
        <v>1156.7</v>
      </c>
      <c r="O59" s="34" t="n">
        <v>26.8</v>
      </c>
      <c r="P59" s="0" t="s">
        <v>171</v>
      </c>
    </row>
    <row r="60" customFormat="false" ht="12.75" hidden="false" customHeight="false" outlineLevel="0" collapsed="false">
      <c r="A60" s="32" t="n">
        <v>38</v>
      </c>
      <c r="B60" s="32" t="n">
        <v>67032</v>
      </c>
      <c r="C60" s="32" t="n">
        <v>10378</v>
      </c>
      <c r="D60" s="33" t="s">
        <v>124</v>
      </c>
      <c r="E60" s="32" t="s">
        <v>51</v>
      </c>
      <c r="F60" s="32" t="n">
        <v>4</v>
      </c>
      <c r="G60" s="32" t="n">
        <v>8</v>
      </c>
      <c r="H60" s="34" t="n">
        <v>270</v>
      </c>
      <c r="I60" s="32" t="n">
        <v>4045</v>
      </c>
      <c r="J60" s="33" t="s">
        <v>80</v>
      </c>
      <c r="K60" s="32" t="s">
        <v>51</v>
      </c>
      <c r="L60" s="32" t="s">
        <v>52</v>
      </c>
      <c r="M60" s="32" t="n">
        <v>8</v>
      </c>
      <c r="N60" s="34" t="n">
        <v>134.5</v>
      </c>
      <c r="O60" s="34" t="n">
        <v>0</v>
      </c>
      <c r="P60" s="0" t="s">
        <v>17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0:10Z</dcterms:created>
  <dc:creator>AndersMa</dc:creator>
  <dc:description/>
  <dc:language>en-US</dc:language>
  <cp:lastModifiedBy>AndersMa</cp:lastModifiedBy>
  <dcterms:modified xsi:type="dcterms:W3CDTF">2003-10-04T18:20:49Z</dcterms:modified>
  <cp:revision>0</cp:revision>
  <dc:subject/>
  <dc:title/>
</cp:coreProperties>
</file>