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93">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36</t>
  </si>
  <si>
    <t xml:space="preserve">Pwd:</t>
  </si>
  <si>
    <t xml:space="preserve">Closest School Distances for Huron Perth Catholic District School Board DSB (36)</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St Joseph Sep S</t>
  </si>
  <si>
    <t xml:space="preserve">E</t>
  </si>
  <si>
    <t xml:space="preserve">JK</t>
  </si>
  <si>
    <t xml:space="preserve">St Marys Sep S</t>
  </si>
  <si>
    <t xml:space="preserve">http://gis.edu.gov.on.ca/DistImages/Images/36/3035.jpg</t>
  </si>
  <si>
    <t xml:space="preserve">Grade Range Issue</t>
  </si>
  <si>
    <t xml:space="preserve">St James Sep S</t>
  </si>
  <si>
    <t xml:space="preserve">http://gis.edu.gov.on.ca/DistImages/Images/36/3145.jpg</t>
  </si>
  <si>
    <t xml:space="preserve">Alternative Education/Adult Learning Centre</t>
  </si>
  <si>
    <t xml:space="preserve">St Patricks Sep S</t>
  </si>
  <si>
    <t xml:space="preserve">St Aloysius Sep S</t>
  </si>
  <si>
    <t xml:space="preserve">http://gis.edu.gov.on.ca/DistImages/Images/36/3202.jpg</t>
  </si>
  <si>
    <t xml:space="preserve">Closed School/SFIS</t>
  </si>
  <si>
    <t xml:space="preserve">Precious Blood Sep S</t>
  </si>
  <si>
    <t xml:space="preserve">Our Lady of Mt Carmel Sep S</t>
  </si>
  <si>
    <t xml:space="preserve">http://gis.edu.gov.on.ca/DistImages/Images/36/3207.jpg</t>
  </si>
  <si>
    <t xml:space="preserve">Same Site</t>
  </si>
  <si>
    <t xml:space="preserve">http://gis.edu.gov.on.ca/DistImages/Images/36/3265.jpg</t>
  </si>
  <si>
    <t xml:space="preserve">Other</t>
  </si>
  <si>
    <t xml:space="preserve">Holy Name of Mary Sep S</t>
  </si>
  <si>
    <t xml:space="preserve">http://gis.edu.gov.on.ca/DistImages/Images/36/3299.jpg</t>
  </si>
  <si>
    <t xml:space="preserve">St Columban Sep S</t>
  </si>
  <si>
    <t xml:space="preserve">http://gis.edu.gov.on.ca/DistImages/Images/36/3412.jpg</t>
  </si>
  <si>
    <t xml:space="preserve">St Mary's Sep S</t>
  </si>
  <si>
    <t xml:space="preserve">Sacred Heart Sep S</t>
  </si>
  <si>
    <t xml:space="preserve">http://gis.edu.gov.on.ca/DistImages/Images/36/3433.jpg</t>
  </si>
  <si>
    <t xml:space="preserve">http://gis.edu.gov.on.ca/DistImages/Images/36/3553.jpg</t>
  </si>
  <si>
    <t xml:space="preserve">http://gis.edu.gov.on.ca/DistImages/Images/36/3675.jpg</t>
  </si>
  <si>
    <t xml:space="preserve">Jeanne Sauve Catholic S</t>
  </si>
  <si>
    <t xml:space="preserve">http://gis.edu.gov.on.ca/DistImages/Images/36/3701.jpg</t>
  </si>
  <si>
    <t xml:space="preserve">St Ambrose Sep S</t>
  </si>
  <si>
    <t xml:space="preserve">http://gis.edu.gov.on.ca/DistImages/Images/36/3710.jpg</t>
  </si>
  <si>
    <t xml:space="preserve">St Anne's Catholic S</t>
  </si>
  <si>
    <t xml:space="preserve">S</t>
  </si>
  <si>
    <t xml:space="preserve">St Michael Catholic SS</t>
  </si>
  <si>
    <t xml:space="preserve">http://gis.edu.gov.on.ca/DistImages/Images/36/3737.jpg</t>
  </si>
  <si>
    <t xml:space="preserve">http://gis.edu.gov.on.ca/DistImages/Images/36/4130.jpg</t>
  </si>
  <si>
    <t xml:space="preserve">http://gis.edu.gov.on.ca/DistImages/Images/36/4259.jpg</t>
  </si>
  <si>
    <t xml:space="preserve">http://gis.edu.gov.on.ca/DistImages/Images/36/4298.jpg</t>
  </si>
  <si>
    <t xml:space="preserve">http://gis.edu.gov.on.ca/DistImages/Images/36/4300.jpg</t>
  </si>
  <si>
    <t xml:space="preserve">http://gis.edu.gov.on.ca/DistImages/Images/36/4598.jpg</t>
  </si>
  <si>
    <t xml:space="preserve">St Boniface Sep S</t>
  </si>
  <si>
    <t xml:space="preserve">http://gis.edu.gov.on.ca/DistImages/Images/36/4600.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71573</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36</v>
      </c>
      <c r="B3" s="32" t="n">
        <v>67016</v>
      </c>
      <c r="C3" s="32" t="n">
        <v>3035</v>
      </c>
      <c r="D3" s="33" t="s">
        <v>50</v>
      </c>
      <c r="E3" s="32" t="s">
        <v>51</v>
      </c>
      <c r="F3" s="32" t="s">
        <v>52</v>
      </c>
      <c r="G3" s="32" t="n">
        <v>8</v>
      </c>
      <c r="H3" s="34" t="n">
        <v>65</v>
      </c>
      <c r="I3" s="32" t="n">
        <v>4259</v>
      </c>
      <c r="J3" s="33" t="s">
        <v>53</v>
      </c>
      <c r="K3" s="32" t="s">
        <v>51</v>
      </c>
      <c r="L3" s="32" t="s">
        <v>52</v>
      </c>
      <c r="M3" s="32" t="n">
        <v>8</v>
      </c>
      <c r="N3" s="34" t="n">
        <v>326</v>
      </c>
      <c r="O3" s="34" t="n">
        <v>14.8</v>
      </c>
      <c r="P3" s="0" t="s">
        <v>54</v>
      </c>
      <c r="AA3" s="46" t="n">
        <v>1</v>
      </c>
      <c r="AB3" s="46" t="s">
        <v>55</v>
      </c>
    </row>
    <row r="4" customFormat="false" ht="12.75" hidden="false" customHeight="false" outlineLevel="0" collapsed="false">
      <c r="A4" s="32" t="n">
        <v>36</v>
      </c>
      <c r="B4" s="32" t="n">
        <v>67016</v>
      </c>
      <c r="C4" s="32" t="n">
        <v>3145</v>
      </c>
      <c r="D4" s="33" t="s">
        <v>50</v>
      </c>
      <c r="E4" s="32" t="s">
        <v>51</v>
      </c>
      <c r="F4" s="32" t="s">
        <v>52</v>
      </c>
      <c r="G4" s="32" t="n">
        <v>8</v>
      </c>
      <c r="H4" s="34" t="n">
        <v>111</v>
      </c>
      <c r="I4" s="32" t="n">
        <v>3675</v>
      </c>
      <c r="J4" s="33" t="s">
        <v>56</v>
      </c>
      <c r="K4" s="32" t="s">
        <v>51</v>
      </c>
      <c r="L4" s="32" t="s">
        <v>52</v>
      </c>
      <c r="M4" s="32" t="n">
        <v>8</v>
      </c>
      <c r="N4" s="34" t="n">
        <v>215.5</v>
      </c>
      <c r="O4" s="34" t="n">
        <v>14.8</v>
      </c>
      <c r="P4" s="0" t="s">
        <v>57</v>
      </c>
      <c r="AA4" s="46" t="n">
        <v>2</v>
      </c>
      <c r="AB4" s="46" t="s">
        <v>58</v>
      </c>
    </row>
    <row r="5" customFormat="false" ht="12.75" hidden="false" customHeight="false" outlineLevel="0" collapsed="false">
      <c r="A5" s="32" t="n">
        <v>36</v>
      </c>
      <c r="B5" s="32" t="n">
        <v>67016</v>
      </c>
      <c r="C5" s="32" t="n">
        <v>3202</v>
      </c>
      <c r="D5" s="33" t="s">
        <v>59</v>
      </c>
      <c r="E5" s="32" t="s">
        <v>51</v>
      </c>
      <c r="F5" s="32" t="s">
        <v>52</v>
      </c>
      <c r="G5" s="32" t="n">
        <v>8</v>
      </c>
      <c r="H5" s="34" t="n">
        <v>167.5</v>
      </c>
      <c r="I5" s="32" t="n">
        <v>3701</v>
      </c>
      <c r="J5" s="33" t="s">
        <v>60</v>
      </c>
      <c r="K5" s="32" t="s">
        <v>51</v>
      </c>
      <c r="L5" s="32" t="s">
        <v>52</v>
      </c>
      <c r="M5" s="32" t="n">
        <v>8</v>
      </c>
      <c r="N5" s="34" t="n">
        <v>357</v>
      </c>
      <c r="O5" s="34" t="n">
        <v>6.4</v>
      </c>
      <c r="P5" s="0" t="s">
        <v>61</v>
      </c>
      <c r="AA5" s="46" t="n">
        <v>3</v>
      </c>
      <c r="AB5" s="46" t="s">
        <v>62</v>
      </c>
    </row>
    <row r="6" customFormat="false" ht="12.75" hidden="false" customHeight="false" outlineLevel="0" collapsed="false">
      <c r="A6" s="32" t="n">
        <v>36</v>
      </c>
      <c r="B6" s="32" t="n">
        <v>67016</v>
      </c>
      <c r="C6" s="32" t="n">
        <v>3207</v>
      </c>
      <c r="D6" s="33" t="s">
        <v>63</v>
      </c>
      <c r="E6" s="32" t="s">
        <v>51</v>
      </c>
      <c r="F6" s="32" t="s">
        <v>52</v>
      </c>
      <c r="G6" s="32" t="n">
        <v>8</v>
      </c>
      <c r="H6" s="34" t="n">
        <v>160.5</v>
      </c>
      <c r="I6" s="32" t="n">
        <v>3553</v>
      </c>
      <c r="J6" s="33" t="s">
        <v>64</v>
      </c>
      <c r="K6" s="32" t="s">
        <v>51</v>
      </c>
      <c r="L6" s="32" t="s">
        <v>52</v>
      </c>
      <c r="M6" s="32" t="n">
        <v>8</v>
      </c>
      <c r="N6" s="34" t="n">
        <v>162.5</v>
      </c>
      <c r="O6" s="34" t="n">
        <v>18.9</v>
      </c>
      <c r="P6" s="0" t="s">
        <v>65</v>
      </c>
      <c r="AA6" s="46" t="n">
        <v>4</v>
      </c>
      <c r="AB6" s="46" t="s">
        <v>66</v>
      </c>
    </row>
    <row r="7" customFormat="false" ht="12.75" hidden="false" customHeight="false" outlineLevel="0" collapsed="false">
      <c r="A7" s="32" t="n">
        <v>36</v>
      </c>
      <c r="B7" s="32" t="n">
        <v>67016</v>
      </c>
      <c r="C7" s="32" t="n">
        <v>3265</v>
      </c>
      <c r="D7" s="33" t="s">
        <v>59</v>
      </c>
      <c r="E7" s="32" t="s">
        <v>51</v>
      </c>
      <c r="F7" s="32" t="s">
        <v>52</v>
      </c>
      <c r="G7" s="32" t="n">
        <v>3</v>
      </c>
      <c r="H7" s="34" t="n">
        <v>95.5</v>
      </c>
      <c r="I7" s="32" t="n">
        <v>3675</v>
      </c>
      <c r="J7" s="33" t="s">
        <v>56</v>
      </c>
      <c r="K7" s="32" t="s">
        <v>51</v>
      </c>
      <c r="L7" s="32" t="s">
        <v>52</v>
      </c>
      <c r="M7" s="32" t="n">
        <v>8</v>
      </c>
      <c r="N7" s="34" t="n">
        <v>215.5</v>
      </c>
      <c r="O7" s="34" t="n">
        <v>1.9</v>
      </c>
      <c r="P7" s="0" t="s">
        <v>67</v>
      </c>
      <c r="AA7" s="46" t="n">
        <v>5</v>
      </c>
      <c r="AB7" s="46" t="s">
        <v>68</v>
      </c>
    </row>
    <row r="8" customFormat="false" ht="12.75" hidden="false" customHeight="false" outlineLevel="0" collapsed="false">
      <c r="A8" s="32" t="n">
        <v>36</v>
      </c>
      <c r="B8" s="32" t="n">
        <v>67016</v>
      </c>
      <c r="C8" s="32" t="n">
        <v>3299</v>
      </c>
      <c r="D8" s="33" t="s">
        <v>69</v>
      </c>
      <c r="E8" s="32" t="s">
        <v>51</v>
      </c>
      <c r="F8" s="32" t="s">
        <v>52</v>
      </c>
      <c r="G8" s="32" t="n">
        <v>8</v>
      </c>
      <c r="H8" s="34" t="n">
        <v>333.5</v>
      </c>
      <c r="I8" s="32" t="n">
        <v>3202</v>
      </c>
      <c r="J8" s="33" t="s">
        <v>59</v>
      </c>
      <c r="K8" s="32" t="s">
        <v>51</v>
      </c>
      <c r="L8" s="32" t="s">
        <v>52</v>
      </c>
      <c r="M8" s="32" t="n">
        <v>8</v>
      </c>
      <c r="N8" s="34" t="n">
        <v>167.5</v>
      </c>
      <c r="O8" s="34" t="n">
        <v>18.7</v>
      </c>
      <c r="P8" s="0" t="s">
        <v>70</v>
      </c>
    </row>
    <row r="9" customFormat="false" ht="12.75" hidden="false" customHeight="false" outlineLevel="0" collapsed="false">
      <c r="A9" s="32" t="n">
        <v>36</v>
      </c>
      <c r="B9" s="32" t="n">
        <v>67016</v>
      </c>
      <c r="C9" s="32" t="n">
        <v>3412</v>
      </c>
      <c r="D9" s="33" t="s">
        <v>71</v>
      </c>
      <c r="E9" s="32" t="s">
        <v>51</v>
      </c>
      <c r="F9" s="32" t="n">
        <v>4</v>
      </c>
      <c r="G9" s="32" t="n">
        <v>8</v>
      </c>
      <c r="H9" s="34" t="n">
        <v>140.5</v>
      </c>
      <c r="I9" s="32" t="n">
        <v>3675</v>
      </c>
      <c r="J9" s="33" t="s">
        <v>56</v>
      </c>
      <c r="K9" s="32" t="s">
        <v>51</v>
      </c>
      <c r="L9" s="32" t="s">
        <v>52</v>
      </c>
      <c r="M9" s="32" t="n">
        <v>8</v>
      </c>
      <c r="N9" s="34" t="n">
        <v>215.5</v>
      </c>
      <c r="O9" s="34" t="n">
        <v>10.3</v>
      </c>
      <c r="P9" s="0" t="s">
        <v>72</v>
      </c>
    </row>
    <row r="10" customFormat="false" ht="12.75" hidden="false" customHeight="false" outlineLevel="0" collapsed="false">
      <c r="A10" s="32" t="n">
        <v>36</v>
      </c>
      <c r="B10" s="32" t="n">
        <v>67016</v>
      </c>
      <c r="C10" s="32" t="n">
        <v>3433</v>
      </c>
      <c r="D10" s="33" t="s">
        <v>73</v>
      </c>
      <c r="E10" s="32" t="s">
        <v>51</v>
      </c>
      <c r="F10" s="32" t="s">
        <v>52</v>
      </c>
      <c r="G10" s="32" t="n">
        <v>8</v>
      </c>
      <c r="H10" s="34" t="n">
        <v>129</v>
      </c>
      <c r="I10" s="32" t="n">
        <v>4598</v>
      </c>
      <c r="J10" s="33" t="s">
        <v>74</v>
      </c>
      <c r="K10" s="32" t="s">
        <v>51</v>
      </c>
      <c r="L10" s="32" t="s">
        <v>52</v>
      </c>
      <c r="M10" s="32" t="n">
        <v>8</v>
      </c>
      <c r="N10" s="34" t="n">
        <v>119</v>
      </c>
      <c r="O10" s="34" t="n">
        <v>35.5</v>
      </c>
      <c r="P10" s="0" t="s">
        <v>75</v>
      </c>
    </row>
    <row r="11" customFormat="false" ht="12.75" hidden="false" customHeight="false" outlineLevel="0" collapsed="false">
      <c r="A11" s="32" t="n">
        <v>36</v>
      </c>
      <c r="B11" s="32" t="n">
        <v>67016</v>
      </c>
      <c r="C11" s="32" t="n">
        <v>3553</v>
      </c>
      <c r="D11" s="33" t="s">
        <v>64</v>
      </c>
      <c r="E11" s="32" t="s">
        <v>51</v>
      </c>
      <c r="F11" s="32" t="s">
        <v>52</v>
      </c>
      <c r="G11" s="32" t="n">
        <v>8</v>
      </c>
      <c r="H11" s="34" t="n">
        <v>162.5</v>
      </c>
      <c r="I11" s="32" t="n">
        <v>3207</v>
      </c>
      <c r="J11" s="33" t="s">
        <v>63</v>
      </c>
      <c r="K11" s="32" t="s">
        <v>51</v>
      </c>
      <c r="L11" s="32" t="s">
        <v>52</v>
      </c>
      <c r="M11" s="32" t="n">
        <v>8</v>
      </c>
      <c r="N11" s="34" t="n">
        <v>160.5</v>
      </c>
      <c r="O11" s="34" t="n">
        <v>18.9</v>
      </c>
      <c r="P11" s="0" t="s">
        <v>76</v>
      </c>
    </row>
    <row r="12" customFormat="false" ht="12.75" hidden="false" customHeight="false" outlineLevel="0" collapsed="false">
      <c r="A12" s="32" t="n">
        <v>36</v>
      </c>
      <c r="B12" s="32" t="n">
        <v>67016</v>
      </c>
      <c r="C12" s="32" t="n">
        <v>3675</v>
      </c>
      <c r="D12" s="33" t="s">
        <v>56</v>
      </c>
      <c r="E12" s="32" t="s">
        <v>51</v>
      </c>
      <c r="F12" s="32" t="s">
        <v>52</v>
      </c>
      <c r="G12" s="32" t="n">
        <v>8</v>
      </c>
      <c r="H12" s="34" t="n">
        <v>215.5</v>
      </c>
      <c r="I12" s="32" t="n">
        <v>3265</v>
      </c>
      <c r="J12" s="33" t="s">
        <v>59</v>
      </c>
      <c r="K12" s="32" t="s">
        <v>51</v>
      </c>
      <c r="L12" s="32" t="s">
        <v>52</v>
      </c>
      <c r="M12" s="32" t="n">
        <v>3</v>
      </c>
      <c r="N12" s="34" t="n">
        <v>95.5</v>
      </c>
      <c r="O12" s="34" t="n">
        <v>1.9</v>
      </c>
      <c r="P12" s="0" t="s">
        <v>77</v>
      </c>
    </row>
    <row r="13" customFormat="false" ht="12.75" hidden="false" customHeight="false" outlineLevel="0" collapsed="false">
      <c r="A13" s="32" t="n">
        <v>36</v>
      </c>
      <c r="B13" s="32" t="n">
        <v>67016</v>
      </c>
      <c r="C13" s="32" t="n">
        <v>3701</v>
      </c>
      <c r="D13" s="33" t="s">
        <v>60</v>
      </c>
      <c r="E13" s="32" t="s">
        <v>51</v>
      </c>
      <c r="F13" s="32" t="s">
        <v>52</v>
      </c>
      <c r="G13" s="32" t="n">
        <v>8</v>
      </c>
      <c r="H13" s="34" t="n">
        <v>357</v>
      </c>
      <c r="I13" s="32" t="n">
        <v>4300</v>
      </c>
      <c r="J13" s="33" t="s">
        <v>78</v>
      </c>
      <c r="K13" s="32" t="s">
        <v>51</v>
      </c>
      <c r="L13" s="32" t="s">
        <v>52</v>
      </c>
      <c r="M13" s="32" t="n">
        <v>8</v>
      </c>
      <c r="N13" s="34" t="n">
        <v>250.5</v>
      </c>
      <c r="O13" s="34" t="n">
        <v>1.9</v>
      </c>
      <c r="P13" s="0" t="s">
        <v>79</v>
      </c>
    </row>
    <row r="14" customFormat="false" ht="12.75" hidden="false" customHeight="false" outlineLevel="0" collapsed="false">
      <c r="A14" s="32" t="n">
        <v>36</v>
      </c>
      <c r="B14" s="32" t="n">
        <v>67016</v>
      </c>
      <c r="C14" s="32" t="n">
        <v>3710</v>
      </c>
      <c r="D14" s="33" t="s">
        <v>80</v>
      </c>
      <c r="E14" s="32" t="s">
        <v>51</v>
      </c>
      <c r="F14" s="32" t="s">
        <v>52</v>
      </c>
      <c r="G14" s="32" t="n">
        <v>8</v>
      </c>
      <c r="H14" s="34" t="n">
        <v>338.5</v>
      </c>
      <c r="I14" s="32" t="n">
        <v>4300</v>
      </c>
      <c r="J14" s="33" t="s">
        <v>78</v>
      </c>
      <c r="K14" s="32" t="s">
        <v>51</v>
      </c>
      <c r="L14" s="32" t="s">
        <v>52</v>
      </c>
      <c r="M14" s="32" t="n">
        <v>8</v>
      </c>
      <c r="N14" s="34" t="n">
        <v>250.5</v>
      </c>
      <c r="O14" s="34" t="n">
        <v>1.7</v>
      </c>
      <c r="P14" s="0" t="s">
        <v>81</v>
      </c>
    </row>
    <row r="15" customFormat="false" ht="12.75" hidden="false" customHeight="false" outlineLevel="0" collapsed="false">
      <c r="A15" s="32" t="n">
        <v>36</v>
      </c>
      <c r="B15" s="32" t="n">
        <v>67016</v>
      </c>
      <c r="C15" s="32" t="n">
        <v>3737</v>
      </c>
      <c r="D15" s="33" t="s">
        <v>82</v>
      </c>
      <c r="E15" s="32" t="s">
        <v>83</v>
      </c>
      <c r="F15" s="32" t="n">
        <v>9</v>
      </c>
      <c r="G15" s="32" t="n">
        <v>12</v>
      </c>
      <c r="H15" s="34" t="n">
        <v>624.3</v>
      </c>
      <c r="I15" s="32" t="n">
        <v>4298</v>
      </c>
      <c r="J15" s="33" t="s">
        <v>84</v>
      </c>
      <c r="K15" s="32" t="s">
        <v>83</v>
      </c>
      <c r="L15" s="32" t="n">
        <v>9</v>
      </c>
      <c r="M15" s="32" t="n">
        <v>12</v>
      </c>
      <c r="N15" s="34" t="n">
        <v>928</v>
      </c>
      <c r="O15" s="34" t="n">
        <v>51</v>
      </c>
      <c r="P15" s="0" t="s">
        <v>85</v>
      </c>
    </row>
    <row r="16" customFormat="false" ht="12.75" hidden="false" customHeight="false" outlineLevel="0" collapsed="false">
      <c r="A16" s="32" t="n">
        <v>36</v>
      </c>
      <c r="B16" s="32" t="n">
        <v>67016</v>
      </c>
      <c r="C16" s="32" t="n">
        <v>4130</v>
      </c>
      <c r="D16" s="33" t="s">
        <v>50</v>
      </c>
      <c r="E16" s="32" t="s">
        <v>51</v>
      </c>
      <c r="F16" s="32" t="s">
        <v>52</v>
      </c>
      <c r="G16" s="32" t="n">
        <v>5</v>
      </c>
      <c r="H16" s="34" t="n">
        <v>70.5</v>
      </c>
      <c r="I16" s="32" t="n">
        <v>3710</v>
      </c>
      <c r="J16" s="33" t="s">
        <v>80</v>
      </c>
      <c r="K16" s="32" t="s">
        <v>51</v>
      </c>
      <c r="L16" s="32" t="s">
        <v>52</v>
      </c>
      <c r="M16" s="32" t="n">
        <v>8</v>
      </c>
      <c r="N16" s="34" t="n">
        <v>338.5</v>
      </c>
      <c r="O16" s="34" t="n">
        <v>1.9</v>
      </c>
      <c r="P16" s="0" t="s">
        <v>86</v>
      </c>
    </row>
    <row r="17" customFormat="false" ht="12.75" hidden="false" customHeight="false" outlineLevel="0" collapsed="false">
      <c r="A17" s="32" t="n">
        <v>36</v>
      </c>
      <c r="B17" s="32" t="n">
        <v>67016</v>
      </c>
      <c r="C17" s="32" t="n">
        <v>4259</v>
      </c>
      <c r="D17" s="33" t="s">
        <v>53</v>
      </c>
      <c r="E17" s="32" t="s">
        <v>51</v>
      </c>
      <c r="F17" s="32" t="s">
        <v>52</v>
      </c>
      <c r="G17" s="32" t="n">
        <v>8</v>
      </c>
      <c r="H17" s="34" t="n">
        <v>326</v>
      </c>
      <c r="I17" s="32" t="n">
        <v>3035</v>
      </c>
      <c r="J17" s="33" t="s">
        <v>50</v>
      </c>
      <c r="K17" s="32" t="s">
        <v>51</v>
      </c>
      <c r="L17" s="32" t="s">
        <v>52</v>
      </c>
      <c r="M17" s="32" t="n">
        <v>8</v>
      </c>
      <c r="N17" s="34" t="n">
        <v>65</v>
      </c>
      <c r="O17" s="34" t="n">
        <v>14.8</v>
      </c>
      <c r="P17" s="0" t="s">
        <v>87</v>
      </c>
    </row>
    <row r="18" customFormat="false" ht="12.75" hidden="false" customHeight="false" outlineLevel="0" collapsed="false">
      <c r="A18" s="32" t="n">
        <v>36</v>
      </c>
      <c r="B18" s="32" t="n">
        <v>67016</v>
      </c>
      <c r="C18" s="32" t="n">
        <v>4298</v>
      </c>
      <c r="D18" s="33" t="s">
        <v>84</v>
      </c>
      <c r="E18" s="32" t="s">
        <v>83</v>
      </c>
      <c r="F18" s="32" t="n">
        <v>9</v>
      </c>
      <c r="G18" s="32" t="n">
        <v>12</v>
      </c>
      <c r="H18" s="34" t="n">
        <v>928</v>
      </c>
      <c r="I18" s="32" t="n">
        <v>3737</v>
      </c>
      <c r="J18" s="33" t="s">
        <v>82</v>
      </c>
      <c r="K18" s="32" t="s">
        <v>83</v>
      </c>
      <c r="L18" s="32" t="n">
        <v>9</v>
      </c>
      <c r="M18" s="32" t="n">
        <v>12</v>
      </c>
      <c r="N18" s="34" t="n">
        <v>624.3</v>
      </c>
      <c r="O18" s="34" t="n">
        <v>51</v>
      </c>
      <c r="P18" s="0" t="s">
        <v>88</v>
      </c>
    </row>
    <row r="19" customFormat="false" ht="12.75" hidden="false" customHeight="false" outlineLevel="0" collapsed="false">
      <c r="A19" s="32" t="n">
        <v>36</v>
      </c>
      <c r="B19" s="32" t="n">
        <v>67016</v>
      </c>
      <c r="C19" s="32" t="n">
        <v>4300</v>
      </c>
      <c r="D19" s="33" t="s">
        <v>78</v>
      </c>
      <c r="E19" s="32" t="s">
        <v>51</v>
      </c>
      <c r="F19" s="32" t="s">
        <v>52</v>
      </c>
      <c r="G19" s="32" t="n">
        <v>8</v>
      </c>
      <c r="H19" s="34" t="n">
        <v>250.5</v>
      </c>
      <c r="I19" s="32" t="n">
        <v>3710</v>
      </c>
      <c r="J19" s="33" t="s">
        <v>80</v>
      </c>
      <c r="K19" s="32" t="s">
        <v>51</v>
      </c>
      <c r="L19" s="32" t="s">
        <v>52</v>
      </c>
      <c r="M19" s="32" t="n">
        <v>8</v>
      </c>
      <c r="N19" s="34" t="n">
        <v>338.5</v>
      </c>
      <c r="O19" s="34" t="n">
        <v>1.7</v>
      </c>
      <c r="P19" s="0" t="s">
        <v>89</v>
      </c>
    </row>
    <row r="20" customFormat="false" ht="12.75" hidden="false" customHeight="false" outlineLevel="0" collapsed="false">
      <c r="A20" s="32" t="n">
        <v>36</v>
      </c>
      <c r="B20" s="32" t="n">
        <v>67016</v>
      </c>
      <c r="C20" s="32" t="n">
        <v>4598</v>
      </c>
      <c r="D20" s="33" t="s">
        <v>74</v>
      </c>
      <c r="E20" s="32" t="s">
        <v>51</v>
      </c>
      <c r="F20" s="32" t="s">
        <v>52</v>
      </c>
      <c r="G20" s="32" t="n">
        <v>8</v>
      </c>
      <c r="H20" s="34" t="n">
        <v>119</v>
      </c>
      <c r="I20" s="32" t="n">
        <v>3433</v>
      </c>
      <c r="J20" s="33" t="s">
        <v>73</v>
      </c>
      <c r="K20" s="32" t="s">
        <v>51</v>
      </c>
      <c r="L20" s="32" t="s">
        <v>52</v>
      </c>
      <c r="M20" s="32" t="n">
        <v>8</v>
      </c>
      <c r="N20" s="34" t="n">
        <v>129</v>
      </c>
      <c r="O20" s="34" t="n">
        <v>35.5</v>
      </c>
      <c r="P20" s="0" t="s">
        <v>90</v>
      </c>
    </row>
    <row r="21" customFormat="false" ht="12.75" hidden="false" customHeight="false" outlineLevel="0" collapsed="false">
      <c r="A21" s="32" t="n">
        <v>36</v>
      </c>
      <c r="B21" s="32" t="n">
        <v>67016</v>
      </c>
      <c r="C21" s="32" t="n">
        <v>4600</v>
      </c>
      <c r="D21" s="33" t="s">
        <v>91</v>
      </c>
      <c r="E21" s="32" t="s">
        <v>51</v>
      </c>
      <c r="F21" s="32" t="s">
        <v>52</v>
      </c>
      <c r="G21" s="32" t="n">
        <v>8</v>
      </c>
      <c r="H21" s="34" t="n">
        <v>193</v>
      </c>
      <c r="I21" s="32" t="n">
        <v>3553</v>
      </c>
      <c r="J21" s="33" t="s">
        <v>64</v>
      </c>
      <c r="K21" s="32" t="s">
        <v>51</v>
      </c>
      <c r="L21" s="32" t="s">
        <v>52</v>
      </c>
      <c r="M21" s="32" t="n">
        <v>8</v>
      </c>
      <c r="N21" s="34" t="n">
        <v>162.5</v>
      </c>
      <c r="O21" s="34" t="n">
        <v>19.2</v>
      </c>
      <c r="P21" s="0" t="s">
        <v>92</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9:30Z</dcterms:created>
  <dc:creator>AndersMa</dc:creator>
  <dc:description/>
  <dc:language>en-US</dc:language>
  <cp:lastModifiedBy>AndersMa</cp:lastModifiedBy>
  <dcterms:modified xsi:type="dcterms:W3CDTF">2003-10-04T18:18:20Z</dcterms:modified>
  <cp:revision>0</cp:revision>
  <dc:subject/>
  <dc:title/>
</cp:coreProperties>
</file>