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8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6</t>
  </si>
  <si>
    <t xml:space="preserve">Pwd:</t>
  </si>
  <si>
    <t xml:space="preserve">Closest School Distances for Upper Canada District School Board DSB (26)</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ddison Public School</t>
  </si>
  <si>
    <t xml:space="preserve">E</t>
  </si>
  <si>
    <t xml:space="preserve">Pineview Public School</t>
  </si>
  <si>
    <t xml:space="preserve">JK</t>
  </si>
  <si>
    <t xml:space="preserve">http://gis.edu.gov.on.ca/DistImages/Images/26/21.jpg</t>
  </si>
  <si>
    <t xml:space="preserve">Grade Range Issue</t>
  </si>
  <si>
    <t xml:space="preserve">Algonquin Public School</t>
  </si>
  <si>
    <t xml:space="preserve">Maitland Public School</t>
  </si>
  <si>
    <t xml:space="preserve">http://gis.edu.gov.on.ca/DistImages/Images/26/50.jpg</t>
  </si>
  <si>
    <t xml:space="preserve">Alternative Education/Adult Learning Centre</t>
  </si>
  <si>
    <t xml:space="preserve">Naismith Memorial PS</t>
  </si>
  <si>
    <t xml:space="preserve">R Tait Mckenzie PS</t>
  </si>
  <si>
    <t xml:space="preserve">http://gis.edu.gov.on.ca/DistImages/Images/26/65.jpg</t>
  </si>
  <si>
    <t xml:space="preserve">Closed School/SFIS</t>
  </si>
  <si>
    <t xml:space="preserve">Arklan Community PS</t>
  </si>
  <si>
    <t xml:space="preserve">Caldwell Street Public School</t>
  </si>
  <si>
    <t xml:space="preserve">http://gis.edu.gov.on.ca/DistImages/Images/26/89.jpg</t>
  </si>
  <si>
    <t xml:space="preserve">Same Site</t>
  </si>
  <si>
    <t xml:space="preserve">http://gis.edu.gov.on.ca/DistImages/Images/26/107.jpg</t>
  </si>
  <si>
    <t xml:space="preserve">Other</t>
  </si>
  <si>
    <t xml:space="preserve">Roxmore PS</t>
  </si>
  <si>
    <t xml:space="preserve">Newington PS</t>
  </si>
  <si>
    <t xml:space="preserve">http://gis.edu.gov.on.ca/DistImages/Images/26/113.jpg</t>
  </si>
  <si>
    <t xml:space="preserve">Beckwith PS</t>
  </si>
  <si>
    <t xml:space="preserve">http://gis.edu.gov.on.ca/DistImages/Images/26/160.jpg</t>
  </si>
  <si>
    <t xml:space="preserve">Benson Public School</t>
  </si>
  <si>
    <t xml:space="preserve">South Edwardsburg PS</t>
  </si>
  <si>
    <t xml:space="preserve">http://gis.edu.gov.on.ca/DistImages/Images/26/178.jpg</t>
  </si>
  <si>
    <t xml:space="preserve">North Stormont PS</t>
  </si>
  <si>
    <t xml:space="preserve">http://gis.edu.gov.on.ca/DistImages/Images/26/182.jpg</t>
  </si>
  <si>
    <t xml:space="preserve">Boundary Street Public School</t>
  </si>
  <si>
    <t xml:space="preserve">Central Public School</t>
  </si>
  <si>
    <t xml:space="preserve">http://gis.edu.gov.on.ca/DistImages/Images/26/220.jpg</t>
  </si>
  <si>
    <t xml:space="preserve">http://gis.edu.gov.on.ca/DistImages/Images/26/301.jpg</t>
  </si>
  <si>
    <t xml:space="preserve">Cambridge PS</t>
  </si>
  <si>
    <t xml:space="preserve">Russell PS</t>
  </si>
  <si>
    <t xml:space="preserve">http://gis.edu.gov.on.ca/DistImages/Images/26/312.jpg</t>
  </si>
  <si>
    <t xml:space="preserve">Centennial '67 Public School</t>
  </si>
  <si>
    <t xml:space="preserve">North Edwardsburg PS</t>
  </si>
  <si>
    <t xml:space="preserve">http://gis.edu.gov.on.ca/DistImages/Images/26/353.jpg</t>
  </si>
  <si>
    <t xml:space="preserve">http://gis.edu.gov.on.ca/DistImages/Images/26/376.jpg</t>
  </si>
  <si>
    <t xml:space="preserve">Central Public School, Cornwall</t>
  </si>
  <si>
    <t xml:space="preserve">Memorial Park PS</t>
  </si>
  <si>
    <t xml:space="preserve">http://gis.edu.gov.on.ca/DistImages/Images/26/388.jpg</t>
  </si>
  <si>
    <t xml:space="preserve">Dixons Corners PS</t>
  </si>
  <si>
    <t xml:space="preserve">Iroquois PS</t>
  </si>
  <si>
    <t xml:space="preserve">http://gis.edu.gov.on.ca/DistImages/Images/26/398.jpg</t>
  </si>
  <si>
    <t xml:space="preserve">Chesterville PS</t>
  </si>
  <si>
    <t xml:space="preserve">Maple Ridge Sr PS</t>
  </si>
  <si>
    <t xml:space="preserve">http://gis.edu.gov.on.ca/DistImages/Images/26/441.jpg</t>
  </si>
  <si>
    <t xml:space="preserve">Commonwealth Public School</t>
  </si>
  <si>
    <t xml:space="preserve">Prince of Wales Public School</t>
  </si>
  <si>
    <t xml:space="preserve">http://gis.edu.gov.on.ca/DistImages/Images/26/491.jpg</t>
  </si>
  <si>
    <t xml:space="preserve">South Crosby Public School</t>
  </si>
  <si>
    <t xml:space="preserve">Beverley Public School</t>
  </si>
  <si>
    <t xml:space="preserve">http://gis.edu.gov.on.ca/DistImages/Images/26/538.jpg</t>
  </si>
  <si>
    <t xml:space="preserve">Drummond Central PS</t>
  </si>
  <si>
    <t xml:space="preserve">The Stewart PS</t>
  </si>
  <si>
    <t xml:space="preserve">http://gis.edu.gov.on.ca/DistImages/Images/26/631.jpg</t>
  </si>
  <si>
    <t xml:space="preserve">Eamers Corners PS</t>
  </si>
  <si>
    <t xml:space="preserve">Kinsmen School (Dev. Disabled)</t>
  </si>
  <si>
    <t xml:space="preserve">http://gis.edu.gov.on.ca/DistImages/Images/26/668.jpg</t>
  </si>
  <si>
    <t xml:space="preserve">East Front PS</t>
  </si>
  <si>
    <t xml:space="preserve">St Lawrence Intermediate School (Elementary Portion)</t>
  </si>
  <si>
    <t xml:space="preserve">http://gis.edu.gov.on.ca/DistImages/Images/26/678.jpg</t>
  </si>
  <si>
    <t xml:space="preserve">http://gis.edu.gov.on.ca/DistImages/Images/26/707.jpg</t>
  </si>
  <si>
    <t xml:space="preserve">Duncan J Schoular PS</t>
  </si>
  <si>
    <t xml:space="preserve">New Aberdeen PS</t>
  </si>
  <si>
    <t xml:space="preserve">http://gis.edu.gov.on.ca/DistImages/Images/26/717.jpg</t>
  </si>
  <si>
    <t xml:space="preserve">Elma PS</t>
  </si>
  <si>
    <t xml:space="preserve">http://gis.edu.gov.on.ca/DistImages/Images/26/732.jpg</t>
  </si>
  <si>
    <t xml:space="preserve">North Elmsley PS</t>
  </si>
  <si>
    <t xml:space="preserve">http://gis.edu.gov.on.ca/DistImages/Images/26/737.jpg</t>
  </si>
  <si>
    <t xml:space="preserve">Gladstone PS</t>
  </si>
  <si>
    <t xml:space="preserve">http://gis.edu.gov.on.ca/DistImages/Images/26/901.jpg</t>
  </si>
  <si>
    <t xml:space="preserve">Glen Tay PS</t>
  </si>
  <si>
    <t xml:space="preserve">http://gis.edu.gov.on.ca/DistImages/Images/26/917.jpg</t>
  </si>
  <si>
    <t xml:space="preserve">http://gis.edu.gov.on.ca/DistImages/Images/26/1153.jpg</t>
  </si>
  <si>
    <t xml:space="preserve">Kemptville Public School</t>
  </si>
  <si>
    <t xml:space="preserve">South Branch Elementary School</t>
  </si>
  <si>
    <t xml:space="preserve">http://gis.edu.gov.on.ca/DistImages/Images/26/1247.jpg</t>
  </si>
  <si>
    <t xml:space="preserve">Frankville Public School</t>
  </si>
  <si>
    <t xml:space="preserve">http://gis.edu.gov.on.ca/DistImages/Images/26/1299.jpg</t>
  </si>
  <si>
    <t xml:space="preserve">Laggan PS</t>
  </si>
  <si>
    <t xml:space="preserve">Maxville PS</t>
  </si>
  <si>
    <t xml:space="preserve">http://gis.edu.gov.on.ca/DistImages/Images/26/1305.jpg</t>
  </si>
  <si>
    <t xml:space="preserve">S J McLeod PS</t>
  </si>
  <si>
    <t xml:space="preserve">Williamstown PS</t>
  </si>
  <si>
    <t xml:space="preserve">http://gis.edu.gov.on.ca/DistImages/Images/26/1328.jpg</t>
  </si>
  <si>
    <t xml:space="preserve">Linklater Public School</t>
  </si>
  <si>
    <t xml:space="preserve">William Hiscocks Public School</t>
  </si>
  <si>
    <t xml:space="preserve">http://gis.edu.gov.on.ca/DistImages/Images/26/1367.jpg</t>
  </si>
  <si>
    <t xml:space="preserve">Lombardy Public School</t>
  </si>
  <si>
    <t xml:space="preserve">Chimo Elementary School</t>
  </si>
  <si>
    <t xml:space="preserve">http://gis.edu.gov.on.ca/DistImages/Images/26/1378.jpg</t>
  </si>
  <si>
    <t xml:space="preserve">Longue Sault PS</t>
  </si>
  <si>
    <t xml:space="preserve">Rothwell-Osnabruck E S</t>
  </si>
  <si>
    <t xml:space="preserve">http://gis.edu.gov.on.ca/DistImages/Images/26/1382.jpg</t>
  </si>
  <si>
    <t xml:space="preserve">Lyn Public School</t>
  </si>
  <si>
    <t xml:space="preserve">Tincap Public School</t>
  </si>
  <si>
    <t xml:space="preserve">http://gis.edu.gov.on.ca/DistImages/Images/26/1403.jpg</t>
  </si>
  <si>
    <t xml:space="preserve">http://gis.edu.gov.on.ca/DistImages/Images/26/1423.jpg</t>
  </si>
  <si>
    <t xml:space="preserve">Front of Yonge Public School</t>
  </si>
  <si>
    <t xml:space="preserve">Escott Public School</t>
  </si>
  <si>
    <t xml:space="preserve">http://gis.edu.gov.on.ca/DistImages/Images/26/1431.jpg</t>
  </si>
  <si>
    <t xml:space="preserve">Maple Grove Public School</t>
  </si>
  <si>
    <t xml:space="preserve">http://gis.edu.gov.on.ca/DistImages/Images/26/1446.jpg</t>
  </si>
  <si>
    <t xml:space="preserve">http://gis.edu.gov.on.ca/DistImages/Images/26/1450.jpg</t>
  </si>
  <si>
    <t xml:space="preserve">Martintown PS</t>
  </si>
  <si>
    <t xml:space="preserve">http://gis.edu.gov.on.ca/DistImages/Images/26/1475.jpg</t>
  </si>
  <si>
    <t xml:space="preserve">http://gis.edu.gov.on.ca/DistImages/Images/26/1491.jpg</t>
  </si>
  <si>
    <t xml:space="preserve">Maynard Public School</t>
  </si>
  <si>
    <t xml:space="preserve">http://gis.edu.gov.on.ca/DistImages/Images/26/1492.jpg</t>
  </si>
  <si>
    <t xml:space="preserve">http://gis.edu.gov.on.ca/DistImages/Images/26/1527.jpg</t>
  </si>
  <si>
    <t xml:space="preserve">Merrickville Public School</t>
  </si>
  <si>
    <t xml:space="preserve">Wolford Public School</t>
  </si>
  <si>
    <t xml:space="preserve">http://gis.edu.gov.on.ca/DistImages/Images/26/1533.jpg</t>
  </si>
  <si>
    <t xml:space="preserve">Morrisburg PS</t>
  </si>
  <si>
    <t xml:space="preserve">http://gis.edu.gov.on.ca/DistImages/Images/26/1568.jpg</t>
  </si>
  <si>
    <t xml:space="preserve">Inkerman PS</t>
  </si>
  <si>
    <t xml:space="preserve">Nationview PS</t>
  </si>
  <si>
    <t xml:space="preserve">http://gis.edu.gov.on.ca/DistImages/Images/26/1583.jpg</t>
  </si>
  <si>
    <t xml:space="preserve">http://gis.edu.gov.on.ca/DistImages/Images/26/1604.jpg</t>
  </si>
  <si>
    <t xml:space="preserve">http://gis.edu.gov.on.ca/DistImages/Images/26/1609.jpg</t>
  </si>
  <si>
    <t xml:space="preserve">http://gis.edu.gov.on.ca/DistImages/Images/26/1615.jpg</t>
  </si>
  <si>
    <t xml:space="preserve">New Dublin Public School</t>
  </si>
  <si>
    <t xml:space="preserve">http://gis.edu.gov.on.ca/DistImages/Images/26/1616.jpg</t>
  </si>
  <si>
    <t xml:space="preserve">http://gis.edu.gov.on.ca/DistImages/Images/26/1617.jpg</t>
  </si>
  <si>
    <t xml:space="preserve">Lansdowne Public School</t>
  </si>
  <si>
    <t xml:space="preserve">http://gis.edu.gov.on.ca/DistImages/Images/26/1619.jpg</t>
  </si>
  <si>
    <t xml:space="preserve">Rideau Centennial Public School</t>
  </si>
  <si>
    <t xml:space="preserve">http://gis.edu.gov.on.ca/DistImages/Images/26/1623.jpg</t>
  </si>
  <si>
    <t xml:space="preserve">http://gis.edu.gov.on.ca/DistImages/Images/26/1627.jpg</t>
  </si>
  <si>
    <t xml:space="preserve">Oxford-On-Rideau Public School</t>
  </si>
  <si>
    <t xml:space="preserve">http://gis.edu.gov.on.ca/DistImages/Images/26/1741.jpg</t>
  </si>
  <si>
    <t xml:space="preserve">Pakenham PS</t>
  </si>
  <si>
    <t xml:space="preserve">http://gis.edu.gov.on.ca/DistImages/Images/26/1746.jpg</t>
  </si>
  <si>
    <t xml:space="preserve">Plantagenet PS</t>
  </si>
  <si>
    <t xml:space="preserve">Rockland PS</t>
  </si>
  <si>
    <t xml:space="preserve">http://gis.edu.gov.on.ca/DistImages/Images/26/1825.jpg</t>
  </si>
  <si>
    <t xml:space="preserve">Pleasant Corners PS</t>
  </si>
  <si>
    <t xml:space="preserve">http://gis.edu.gov.on.ca/DistImages/Images/26/1853.jpg</t>
  </si>
  <si>
    <t xml:space="preserve">Westminster Public School</t>
  </si>
  <si>
    <t xml:space="preserve">http://gis.edu.gov.on.ca/DistImages/Images/26/1873.jpg</t>
  </si>
  <si>
    <t xml:space="preserve">Queen Elizabeth Public School</t>
  </si>
  <si>
    <t xml:space="preserve">http://gis.edu.gov.on.ca/DistImages/Images/26/1917.jpg</t>
  </si>
  <si>
    <t xml:space="preserve">Montague Central PS</t>
  </si>
  <si>
    <t xml:space="preserve">http://gis.edu.gov.on.ca/DistImages/Images/26/1980.jpg</t>
  </si>
  <si>
    <t xml:space="preserve">Rideau Vista Public School</t>
  </si>
  <si>
    <t xml:space="preserve">http://gis.edu.gov.on.ca/DistImages/Images/26/1981.jpg</t>
  </si>
  <si>
    <t xml:space="preserve">http://gis.edu.gov.on.ca/DistImages/Images/26/2018.jpg</t>
  </si>
  <si>
    <t xml:space="preserve">http://gis.edu.gov.on.ca/DistImages/Images/26/2048.jpg</t>
  </si>
  <si>
    <t xml:space="preserve">Russell Middle School</t>
  </si>
  <si>
    <t xml:space="preserve">http://gis.edu.gov.on.ca/DistImages/Images/26/2062.jpg</t>
  </si>
  <si>
    <t xml:space="preserve">Carambeck PS</t>
  </si>
  <si>
    <t xml:space="preserve">http://gis.edu.gov.on.ca/DistImages/Images/26/2086.jpg</t>
  </si>
  <si>
    <t xml:space="preserve">http://gis.edu.gov.on.ca/DistImages/Images/26/2169.jpg</t>
  </si>
  <si>
    <t xml:space="preserve">http://gis.edu.gov.on.ca/DistImages/Images/26/2191.jpg</t>
  </si>
  <si>
    <t xml:space="preserve">http://gis.edu.gov.on.ca/DistImages/Images/26/2237.jpg</t>
  </si>
  <si>
    <t xml:space="preserve">Sweets Corners Elementary School</t>
  </si>
  <si>
    <t xml:space="preserve">http://gis.edu.gov.on.ca/DistImages/Images/26/2270.jpg</t>
  </si>
  <si>
    <t xml:space="preserve">Toniata Public School</t>
  </si>
  <si>
    <t xml:space="preserve">http://gis.edu.gov.on.ca/DistImages/Images/26/2317.jpg</t>
  </si>
  <si>
    <t xml:space="preserve">Vincent Massey PS</t>
  </si>
  <si>
    <t xml:space="preserve">General-Vanier Intermediate School (Elementary Portion)</t>
  </si>
  <si>
    <t xml:space="preserve">http://gis.edu.gov.on.ca/DistImages/Images/26/2388.jpg</t>
  </si>
  <si>
    <t xml:space="preserve">Viscount Alexander PS</t>
  </si>
  <si>
    <t xml:space="preserve">http://gis.edu.gov.on.ca/DistImages/Images/26/2392.jpg</t>
  </si>
  <si>
    <t xml:space="preserve">http://gis.edu.gov.on.ca/DistImages/Images/26/2471.jpg</t>
  </si>
  <si>
    <t xml:space="preserve">http://gis.edu.gov.on.ca/DistImages/Images/26/2512.jpg</t>
  </si>
  <si>
    <t xml:space="preserve">Winchester PS</t>
  </si>
  <si>
    <t xml:space="preserve">http://gis.edu.gov.on.ca/DistImages/Images/26/2528.jpg</t>
  </si>
  <si>
    <t xml:space="preserve">Morewood PS</t>
  </si>
  <si>
    <t xml:space="preserve">http://gis.edu.gov.on.ca/DistImages/Images/26/2530.jpg</t>
  </si>
  <si>
    <t xml:space="preserve">Vanier Public School</t>
  </si>
  <si>
    <t xml:space="preserve">http://gis.edu.gov.on.ca/DistImages/Images/26/2536.jpg</t>
  </si>
  <si>
    <t xml:space="preserve">http://gis.edu.gov.on.ca/DistImages/Images/26/2545.jpg</t>
  </si>
  <si>
    <t xml:space="preserve">http://gis.edu.gov.on.ca/DistImages/Images/26/2549.jpg</t>
  </si>
  <si>
    <t xml:space="preserve">http://gis.edu.gov.on.ca/DistImages/Images/26/2999.jpg</t>
  </si>
  <si>
    <t xml:space="preserve">Almonte &amp; District High School</t>
  </si>
  <si>
    <t xml:space="preserve">S</t>
  </si>
  <si>
    <t xml:space="preserve">Carleton Place HS</t>
  </si>
  <si>
    <t xml:space="preserve">http://gis.edu.gov.on.ca/DistImages/Images/26/5207.jpg</t>
  </si>
  <si>
    <t xml:space="preserve">Athens District High School</t>
  </si>
  <si>
    <t xml:space="preserve">OAC</t>
  </si>
  <si>
    <t xml:space="preserve">Thousand Islands Secondary School</t>
  </si>
  <si>
    <t xml:space="preserve">http://gis.edu.gov.on.ca/DistImages/Images/26/5215.jpg</t>
  </si>
  <si>
    <t xml:space="preserve">Brockville Collegiate Institute</t>
  </si>
  <si>
    <t xml:space="preserve">http://gis.edu.gov.on.ca/DistImages/Images/26/5246.jpg</t>
  </si>
  <si>
    <t xml:space="preserve">Char-Lan District High School</t>
  </si>
  <si>
    <t xml:space="preserve">St Lawrence Intermediate School Secondary Portion)</t>
  </si>
  <si>
    <t xml:space="preserve">http://gis.edu.gov.on.ca/DistImages/Images/26/5253.jpg</t>
  </si>
  <si>
    <t xml:space="preserve">http://gis.edu.gov.on.ca/DistImages/Images/26/5261.jpg</t>
  </si>
  <si>
    <t xml:space="preserve">Cornwall Collegiate &amp; VS</t>
  </si>
  <si>
    <t xml:space="preserve">General-Vanier Intermediate School (Secondary Portion)</t>
  </si>
  <si>
    <t xml:space="preserve">http://gis.edu.gov.on.ca/DistImages/Images/26/5298.jpg</t>
  </si>
  <si>
    <t xml:space="preserve">Gananoque Secondary School</t>
  </si>
  <si>
    <t xml:space="preserve">Rideau District High School</t>
  </si>
  <si>
    <t xml:space="preserve">http://gis.edu.gov.on.ca/DistImages/Images/26/5376.jpg</t>
  </si>
  <si>
    <t xml:space="preserve">http://gis.edu.gov.on.ca/DistImages/Images/26/5381.jpg</t>
  </si>
  <si>
    <t xml:space="preserve">Glengarry DHS (Part Leased to DSB#65)</t>
  </si>
  <si>
    <t xml:space="preserve">http://gis.edu.gov.on.ca/DistImages/Images/26/5395.jpg</t>
  </si>
  <si>
    <t xml:space="preserve">Seaway District HS</t>
  </si>
  <si>
    <t xml:space="preserve">South Grenville District High School</t>
  </si>
  <si>
    <t xml:space="preserve">http://gis.edu.gov.on.ca/DistImages/Images/26/5441.jpg</t>
  </si>
  <si>
    <t xml:space="preserve">North Dundas DHS</t>
  </si>
  <si>
    <t xml:space="preserve">Tagwi Secondary School</t>
  </si>
  <si>
    <t xml:space="preserve">http://gis.edu.gov.on.ca/DistImages/Images/26/5544.jpg</t>
  </si>
  <si>
    <t xml:space="preserve">North Grenville District High School</t>
  </si>
  <si>
    <t xml:space="preserve">http://gis.edu.gov.on.ca/DistImages/Images/26/5546.jpg</t>
  </si>
  <si>
    <t xml:space="preserve">Rothwell-Osnabruck DHS</t>
  </si>
  <si>
    <t xml:space="preserve">http://gis.edu.gov.on.ca/DistImages/Images/26/5572.jpg</t>
  </si>
  <si>
    <t xml:space="preserve">Perth and District CI</t>
  </si>
  <si>
    <t xml:space="preserve">Smiths Falls District CI</t>
  </si>
  <si>
    <t xml:space="preserve">http://gis.edu.gov.on.ca/DistImages/Images/26/5585.jpg</t>
  </si>
  <si>
    <t xml:space="preserve">Rockland DHS</t>
  </si>
  <si>
    <t xml:space="preserve">Vankleek Hill CI (Leased parts to DSB#59)</t>
  </si>
  <si>
    <t xml:space="preserve">http://gis.edu.gov.on.ca/DistImages/Images/26/5589.jpg</t>
  </si>
  <si>
    <t xml:space="preserve">Alternative de Prescott-Russell, E</t>
  </si>
  <si>
    <t xml:space="preserve">http://gis.edu.gov.on.ca/DistImages/Images/26/5597.jpg</t>
  </si>
  <si>
    <t xml:space="preserve">http://gis.edu.gov.on.ca/DistImages/Images/26/5615.jpg</t>
  </si>
  <si>
    <t xml:space="preserve">http://gis.edu.gov.on.ca/DistImages/Images/26/5660.jpg</t>
  </si>
  <si>
    <t xml:space="preserve">http://gis.edu.gov.on.ca/DistImages/Images/26/5664.jpg</t>
  </si>
  <si>
    <t xml:space="preserve">http://gis.edu.gov.on.ca/DistImages/Images/26/5674.jpg</t>
  </si>
  <si>
    <t xml:space="preserve">http://gis.edu.gov.on.ca/DistImages/Images/26/5691.jpg</t>
  </si>
  <si>
    <t xml:space="preserve">http://gis.edu.gov.on.ca/DistImages/Images/26/5707.jpg</t>
  </si>
  <si>
    <t xml:space="preserve">http://gis.edu.gov.on.ca/DistImages/Images/26/5716.jpg</t>
  </si>
  <si>
    <t xml:space="preserve">http://gis.edu.gov.on.ca/DistImages/Images/26/5993.jpg</t>
  </si>
  <si>
    <t xml:space="preserve">http://gis.edu.gov.on.ca/DistImages/Images/26/5999.jpg</t>
  </si>
  <si>
    <t xml:space="preserve">http://gis.edu.gov.on.ca/DistImages/Images/26/6340.jpg</t>
  </si>
  <si>
    <t xml:space="preserve">http://gis.edu.gov.on.ca/DistImages/Images/26/9448.jpg</t>
  </si>
  <si>
    <t xml:space="preserve">http://gis.edu.gov.on.ca/DistImages/Images/26/10305.jpg</t>
  </si>
  <si>
    <t xml:space="preserve">http://gis.edu.gov.on.ca/DistImages/Images/26/10306.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32581</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6</v>
      </c>
      <c r="B3" s="32" t="n">
        <v>66192</v>
      </c>
      <c r="C3" s="32" t="n">
        <v>21</v>
      </c>
      <c r="D3" s="33" t="s">
        <v>50</v>
      </c>
      <c r="E3" s="32" t="s">
        <v>51</v>
      </c>
      <c r="F3" s="32" t="n">
        <v>1</v>
      </c>
      <c r="G3" s="32" t="n">
        <v>8</v>
      </c>
      <c r="H3" s="34" t="n">
        <v>86.1</v>
      </c>
      <c r="I3" s="32" t="n">
        <v>107</v>
      </c>
      <c r="J3" s="33" t="s">
        <v>52</v>
      </c>
      <c r="K3" s="32" t="s">
        <v>51</v>
      </c>
      <c r="L3" s="32" t="s">
        <v>53</v>
      </c>
      <c r="M3" s="32" t="n">
        <v>8</v>
      </c>
      <c r="N3" s="34" t="n">
        <v>367.7</v>
      </c>
      <c r="O3" s="34" t="n">
        <v>8.1</v>
      </c>
      <c r="P3" s="0" t="s">
        <v>54</v>
      </c>
      <c r="AA3" s="46" t="n">
        <v>1</v>
      </c>
      <c r="AB3" s="46" t="s">
        <v>55</v>
      </c>
    </row>
    <row r="4" customFormat="false" ht="12.75" hidden="false" customHeight="false" outlineLevel="0" collapsed="false">
      <c r="A4" s="32" t="n">
        <v>26</v>
      </c>
      <c r="B4" s="32" t="n">
        <v>66192</v>
      </c>
      <c r="C4" s="32" t="n">
        <v>50</v>
      </c>
      <c r="D4" s="33" t="s">
        <v>56</v>
      </c>
      <c r="E4" s="32" t="s">
        <v>51</v>
      </c>
      <c r="F4" s="32" t="s">
        <v>53</v>
      </c>
      <c r="G4" s="32" t="n">
        <v>5</v>
      </c>
      <c r="H4" s="34" t="n">
        <v>124.6</v>
      </c>
      <c r="I4" s="32" t="n">
        <v>1423</v>
      </c>
      <c r="J4" s="33" t="s">
        <v>57</v>
      </c>
      <c r="K4" s="32" t="s">
        <v>51</v>
      </c>
      <c r="L4" s="32" t="s">
        <v>53</v>
      </c>
      <c r="M4" s="32" t="n">
        <v>5</v>
      </c>
      <c r="N4" s="34" t="n">
        <v>77.9</v>
      </c>
      <c r="O4" s="34" t="n">
        <v>8.6</v>
      </c>
      <c r="P4" s="0" t="s">
        <v>58</v>
      </c>
      <c r="AA4" s="46" t="n">
        <v>2</v>
      </c>
      <c r="AB4" s="46" t="s">
        <v>59</v>
      </c>
    </row>
    <row r="5" customFormat="false" ht="12.75" hidden="false" customHeight="false" outlineLevel="0" collapsed="false">
      <c r="A5" s="32" t="n">
        <v>26</v>
      </c>
      <c r="B5" s="32" t="n">
        <v>66192</v>
      </c>
      <c r="C5" s="32" t="n">
        <v>65</v>
      </c>
      <c r="D5" s="33" t="s">
        <v>60</v>
      </c>
      <c r="E5" s="32" t="s">
        <v>51</v>
      </c>
      <c r="F5" s="32" t="s">
        <v>53</v>
      </c>
      <c r="G5" s="32" t="n">
        <v>8</v>
      </c>
      <c r="H5" s="34" t="n">
        <v>449.6</v>
      </c>
      <c r="I5" s="32" t="n">
        <v>6340</v>
      </c>
      <c r="J5" s="33" t="s">
        <v>61</v>
      </c>
      <c r="K5" s="32" t="s">
        <v>51</v>
      </c>
      <c r="L5" s="32" t="s">
        <v>53</v>
      </c>
      <c r="M5" s="32" t="n">
        <v>8</v>
      </c>
      <c r="N5" s="34" t="n">
        <v>320.4</v>
      </c>
      <c r="O5" s="34" t="n">
        <v>2.7</v>
      </c>
      <c r="P5" s="0" t="s">
        <v>62</v>
      </c>
      <c r="AA5" s="46" t="n">
        <v>3</v>
      </c>
      <c r="AB5" s="46" t="s">
        <v>63</v>
      </c>
    </row>
    <row r="6" customFormat="false" ht="12.75" hidden="false" customHeight="false" outlineLevel="0" collapsed="false">
      <c r="A6" s="32" t="n">
        <v>26</v>
      </c>
      <c r="B6" s="32" t="n">
        <v>66192</v>
      </c>
      <c r="C6" s="32" t="n">
        <v>89</v>
      </c>
      <c r="D6" s="33" t="s">
        <v>64</v>
      </c>
      <c r="E6" s="32" t="s">
        <v>51</v>
      </c>
      <c r="F6" s="32" t="s">
        <v>53</v>
      </c>
      <c r="G6" s="32" t="n">
        <v>8</v>
      </c>
      <c r="H6" s="34" t="n">
        <v>353.1</v>
      </c>
      <c r="I6" s="32" t="n">
        <v>301</v>
      </c>
      <c r="J6" s="33" t="s">
        <v>65</v>
      </c>
      <c r="K6" s="32" t="s">
        <v>51</v>
      </c>
      <c r="L6" s="32" t="s">
        <v>53</v>
      </c>
      <c r="M6" s="32" t="n">
        <v>8</v>
      </c>
      <c r="N6" s="34" t="n">
        <v>412</v>
      </c>
      <c r="O6" s="34" t="n">
        <v>1.8</v>
      </c>
      <c r="P6" s="0" t="s">
        <v>66</v>
      </c>
      <c r="AA6" s="46" t="n">
        <v>4</v>
      </c>
      <c r="AB6" s="46" t="s">
        <v>67</v>
      </c>
    </row>
    <row r="7" customFormat="false" ht="12.75" hidden="false" customHeight="false" outlineLevel="0" collapsed="false">
      <c r="A7" s="32" t="n">
        <v>26</v>
      </c>
      <c r="B7" s="32" t="n">
        <v>66192</v>
      </c>
      <c r="C7" s="32" t="n">
        <v>107</v>
      </c>
      <c r="D7" s="33" t="s">
        <v>52</v>
      </c>
      <c r="E7" s="32" t="s">
        <v>51</v>
      </c>
      <c r="F7" s="32" t="s">
        <v>53</v>
      </c>
      <c r="G7" s="32" t="n">
        <v>8</v>
      </c>
      <c r="H7" s="34" t="n">
        <v>367.7</v>
      </c>
      <c r="I7" s="32" t="n">
        <v>21</v>
      </c>
      <c r="J7" s="33" t="s">
        <v>50</v>
      </c>
      <c r="K7" s="32" t="s">
        <v>51</v>
      </c>
      <c r="L7" s="32" t="n">
        <v>1</v>
      </c>
      <c r="M7" s="32" t="n">
        <v>8</v>
      </c>
      <c r="N7" s="34" t="n">
        <v>86.1</v>
      </c>
      <c r="O7" s="34" t="n">
        <v>8.1</v>
      </c>
      <c r="P7" s="0" t="s">
        <v>68</v>
      </c>
      <c r="AA7" s="46" t="n">
        <v>5</v>
      </c>
      <c r="AB7" s="46" t="s">
        <v>69</v>
      </c>
    </row>
    <row r="8" customFormat="false" ht="12.75" hidden="false" customHeight="false" outlineLevel="0" collapsed="false">
      <c r="A8" s="32" t="n">
        <v>26</v>
      </c>
      <c r="B8" s="32" t="n">
        <v>66192</v>
      </c>
      <c r="C8" s="32" t="n">
        <v>113</v>
      </c>
      <c r="D8" s="33" t="s">
        <v>70</v>
      </c>
      <c r="E8" s="32" t="s">
        <v>51</v>
      </c>
      <c r="F8" s="32" t="s">
        <v>53</v>
      </c>
      <c r="G8" s="32" t="n">
        <v>8</v>
      </c>
      <c r="H8" s="34" t="n">
        <v>127.5</v>
      </c>
      <c r="I8" s="32" t="n">
        <v>1627</v>
      </c>
      <c r="J8" s="33" t="s">
        <v>71</v>
      </c>
      <c r="K8" s="32" t="s">
        <v>51</v>
      </c>
      <c r="L8" s="32" t="s">
        <v>53</v>
      </c>
      <c r="M8" s="32" t="n">
        <v>6</v>
      </c>
      <c r="N8" s="34" t="n">
        <v>92.6</v>
      </c>
      <c r="O8" s="34" t="n">
        <v>8.6</v>
      </c>
      <c r="P8" s="0" t="s">
        <v>72</v>
      </c>
    </row>
    <row r="9" customFormat="false" ht="12.75" hidden="false" customHeight="false" outlineLevel="0" collapsed="false">
      <c r="A9" s="32" t="n">
        <v>26</v>
      </c>
      <c r="B9" s="32" t="n">
        <v>66192</v>
      </c>
      <c r="C9" s="32" t="n">
        <v>160</v>
      </c>
      <c r="D9" s="33" t="s">
        <v>73</v>
      </c>
      <c r="E9" s="32" t="s">
        <v>51</v>
      </c>
      <c r="F9" s="32" t="s">
        <v>53</v>
      </c>
      <c r="G9" s="32" t="n">
        <v>8</v>
      </c>
      <c r="H9" s="34" t="n">
        <v>481.4</v>
      </c>
      <c r="I9" s="32" t="n">
        <v>301</v>
      </c>
      <c r="J9" s="33" t="s">
        <v>65</v>
      </c>
      <c r="K9" s="32" t="s">
        <v>51</v>
      </c>
      <c r="L9" s="32" t="s">
        <v>53</v>
      </c>
      <c r="M9" s="32" t="n">
        <v>8</v>
      </c>
      <c r="N9" s="34" t="n">
        <v>412</v>
      </c>
      <c r="O9" s="34" t="n">
        <v>5.9</v>
      </c>
      <c r="P9" s="0" t="s">
        <v>74</v>
      </c>
    </row>
    <row r="10" customFormat="false" ht="12.75" hidden="false" customHeight="false" outlineLevel="0" collapsed="false">
      <c r="A10" s="32" t="n">
        <v>26</v>
      </c>
      <c r="B10" s="32" t="n">
        <v>66192</v>
      </c>
      <c r="C10" s="32" t="n">
        <v>178</v>
      </c>
      <c r="D10" s="33" t="s">
        <v>75</v>
      </c>
      <c r="E10" s="32" t="s">
        <v>51</v>
      </c>
      <c r="F10" s="32" t="s">
        <v>53</v>
      </c>
      <c r="G10" s="32" t="n">
        <v>8</v>
      </c>
      <c r="H10" s="34" t="n">
        <v>188.4</v>
      </c>
      <c r="I10" s="32" t="n">
        <v>707</v>
      </c>
      <c r="J10" s="33" t="s">
        <v>76</v>
      </c>
      <c r="K10" s="32" t="s">
        <v>51</v>
      </c>
      <c r="L10" s="32" t="s">
        <v>53</v>
      </c>
      <c r="M10" s="32" t="n">
        <v>8</v>
      </c>
      <c r="N10" s="34" t="n">
        <v>100.6</v>
      </c>
      <c r="O10" s="34" t="n">
        <v>9.3</v>
      </c>
      <c r="P10" s="0" t="s">
        <v>77</v>
      </c>
    </row>
    <row r="11" customFormat="false" ht="12.75" hidden="false" customHeight="false" outlineLevel="0" collapsed="false">
      <c r="A11" s="32" t="n">
        <v>26</v>
      </c>
      <c r="B11" s="32" t="n">
        <v>66192</v>
      </c>
      <c r="C11" s="32" t="n">
        <v>182</v>
      </c>
      <c r="D11" s="33" t="s">
        <v>78</v>
      </c>
      <c r="E11" s="32" t="s">
        <v>51</v>
      </c>
      <c r="F11" s="32" t="s">
        <v>53</v>
      </c>
      <c r="G11" s="32" t="n">
        <v>8</v>
      </c>
      <c r="H11" s="34" t="n">
        <v>187</v>
      </c>
      <c r="I11" s="32" t="n">
        <v>1627</v>
      </c>
      <c r="J11" s="33" t="s">
        <v>71</v>
      </c>
      <c r="K11" s="32" t="s">
        <v>51</v>
      </c>
      <c r="L11" s="32" t="s">
        <v>53</v>
      </c>
      <c r="M11" s="32" t="n">
        <v>6</v>
      </c>
      <c r="N11" s="34" t="n">
        <v>92.6</v>
      </c>
      <c r="O11" s="34" t="n">
        <v>13.6</v>
      </c>
      <c r="P11" s="0" t="s">
        <v>79</v>
      </c>
    </row>
    <row r="12" customFormat="false" ht="12.75" hidden="false" customHeight="false" outlineLevel="0" collapsed="false">
      <c r="A12" s="32" t="n">
        <v>26</v>
      </c>
      <c r="B12" s="32" t="n">
        <v>66192</v>
      </c>
      <c r="C12" s="32" t="n">
        <v>220</v>
      </c>
      <c r="D12" s="33" t="s">
        <v>80</v>
      </c>
      <c r="E12" s="32" t="s">
        <v>51</v>
      </c>
      <c r="F12" s="32" t="s">
        <v>53</v>
      </c>
      <c r="G12" s="32" t="n">
        <v>8</v>
      </c>
      <c r="H12" s="34" t="n">
        <v>246.7</v>
      </c>
      <c r="I12" s="32" t="n">
        <v>376</v>
      </c>
      <c r="J12" s="33" t="s">
        <v>81</v>
      </c>
      <c r="K12" s="32" t="s">
        <v>51</v>
      </c>
      <c r="L12" s="32" t="s">
        <v>53</v>
      </c>
      <c r="M12" s="32" t="n">
        <v>8</v>
      </c>
      <c r="N12" s="34" t="n">
        <v>151.2</v>
      </c>
      <c r="O12" s="34" t="n">
        <v>1.9</v>
      </c>
      <c r="P12" s="0" t="s">
        <v>82</v>
      </c>
    </row>
    <row r="13" customFormat="false" ht="12.75" hidden="false" customHeight="false" outlineLevel="0" collapsed="false">
      <c r="A13" s="32" t="n">
        <v>26</v>
      </c>
      <c r="B13" s="32" t="n">
        <v>66192</v>
      </c>
      <c r="C13" s="32" t="n">
        <v>301</v>
      </c>
      <c r="D13" s="33" t="s">
        <v>65</v>
      </c>
      <c r="E13" s="32" t="s">
        <v>51</v>
      </c>
      <c r="F13" s="32" t="s">
        <v>53</v>
      </c>
      <c r="G13" s="32" t="n">
        <v>8</v>
      </c>
      <c r="H13" s="34" t="n">
        <v>412</v>
      </c>
      <c r="I13" s="32" t="n">
        <v>89</v>
      </c>
      <c r="J13" s="33" t="s">
        <v>64</v>
      </c>
      <c r="K13" s="32" t="s">
        <v>51</v>
      </c>
      <c r="L13" s="32" t="s">
        <v>53</v>
      </c>
      <c r="M13" s="32" t="n">
        <v>8</v>
      </c>
      <c r="N13" s="34" t="n">
        <v>353.1</v>
      </c>
      <c r="O13" s="34" t="n">
        <v>1.8</v>
      </c>
      <c r="P13" s="0" t="s">
        <v>83</v>
      </c>
    </row>
    <row r="14" customFormat="false" ht="12.75" hidden="false" customHeight="false" outlineLevel="0" collapsed="false">
      <c r="A14" s="32" t="n">
        <v>26</v>
      </c>
      <c r="B14" s="32" t="n">
        <v>66192</v>
      </c>
      <c r="C14" s="32" t="n">
        <v>312</v>
      </c>
      <c r="D14" s="33" t="s">
        <v>84</v>
      </c>
      <c r="E14" s="32" t="s">
        <v>51</v>
      </c>
      <c r="F14" s="32" t="s">
        <v>53</v>
      </c>
      <c r="G14" s="32" t="n">
        <v>8</v>
      </c>
      <c r="H14" s="34" t="n">
        <v>243.5</v>
      </c>
      <c r="I14" s="32" t="n">
        <v>2062</v>
      </c>
      <c r="J14" s="33" t="s">
        <v>85</v>
      </c>
      <c r="K14" s="32" t="s">
        <v>51</v>
      </c>
      <c r="L14" s="32" t="s">
        <v>53</v>
      </c>
      <c r="M14" s="32" t="n">
        <v>8</v>
      </c>
      <c r="N14" s="34" t="n">
        <v>196</v>
      </c>
      <c r="O14" s="34" t="n">
        <v>12.6</v>
      </c>
      <c r="P14" s="0" t="s">
        <v>86</v>
      </c>
    </row>
    <row r="15" customFormat="false" ht="12.75" hidden="false" customHeight="false" outlineLevel="0" collapsed="false">
      <c r="A15" s="32" t="n">
        <v>26</v>
      </c>
      <c r="B15" s="32" t="n">
        <v>66192</v>
      </c>
      <c r="C15" s="32" t="n">
        <v>353</v>
      </c>
      <c r="D15" s="33" t="s">
        <v>87</v>
      </c>
      <c r="E15" s="32" t="s">
        <v>51</v>
      </c>
      <c r="F15" s="32" t="n">
        <v>4</v>
      </c>
      <c r="G15" s="32" t="n">
        <v>8</v>
      </c>
      <c r="H15" s="34" t="n">
        <v>144.7</v>
      </c>
      <c r="I15" s="32" t="n">
        <v>5993</v>
      </c>
      <c r="J15" s="33" t="s">
        <v>88</v>
      </c>
      <c r="K15" s="32" t="s">
        <v>51</v>
      </c>
      <c r="L15" s="32" t="s">
        <v>53</v>
      </c>
      <c r="M15" s="32" t="n">
        <v>3</v>
      </c>
      <c r="N15" s="34" t="n">
        <v>103</v>
      </c>
      <c r="O15" s="34" t="n">
        <v>8.1</v>
      </c>
      <c r="P15" s="0" t="s">
        <v>89</v>
      </c>
    </row>
    <row r="16" customFormat="false" ht="12.75" hidden="false" customHeight="false" outlineLevel="0" collapsed="false">
      <c r="A16" s="32" t="n">
        <v>26</v>
      </c>
      <c r="B16" s="32" t="n">
        <v>66192</v>
      </c>
      <c r="C16" s="32" t="n">
        <v>376</v>
      </c>
      <c r="D16" s="33" t="s">
        <v>81</v>
      </c>
      <c r="E16" s="32" t="s">
        <v>51</v>
      </c>
      <c r="F16" s="32" t="s">
        <v>53</v>
      </c>
      <c r="G16" s="32" t="n">
        <v>8</v>
      </c>
      <c r="H16" s="34" t="n">
        <v>151.2</v>
      </c>
      <c r="I16" s="32" t="n">
        <v>220</v>
      </c>
      <c r="J16" s="33" t="s">
        <v>80</v>
      </c>
      <c r="K16" s="32" t="s">
        <v>51</v>
      </c>
      <c r="L16" s="32" t="s">
        <v>53</v>
      </c>
      <c r="M16" s="32" t="n">
        <v>8</v>
      </c>
      <c r="N16" s="34" t="n">
        <v>246.7</v>
      </c>
      <c r="O16" s="34" t="n">
        <v>1.9</v>
      </c>
      <c r="P16" s="0" t="s">
        <v>90</v>
      </c>
    </row>
    <row r="17" customFormat="false" ht="12.75" hidden="false" customHeight="false" outlineLevel="0" collapsed="false">
      <c r="A17" s="32" t="n">
        <v>26</v>
      </c>
      <c r="B17" s="32" t="n">
        <v>66192</v>
      </c>
      <c r="C17" s="32" t="n">
        <v>388</v>
      </c>
      <c r="D17" s="33" t="s">
        <v>91</v>
      </c>
      <c r="E17" s="32" t="s">
        <v>51</v>
      </c>
      <c r="F17" s="32" t="s">
        <v>53</v>
      </c>
      <c r="G17" s="32" t="n">
        <v>6</v>
      </c>
      <c r="H17" s="34" t="n">
        <v>262.3</v>
      </c>
      <c r="I17" s="32" t="n">
        <v>1527</v>
      </c>
      <c r="J17" s="33" t="s">
        <v>92</v>
      </c>
      <c r="K17" s="32" t="s">
        <v>51</v>
      </c>
      <c r="L17" s="32" t="s">
        <v>53</v>
      </c>
      <c r="M17" s="32" t="n">
        <v>6</v>
      </c>
      <c r="N17" s="34" t="n">
        <v>204.8</v>
      </c>
      <c r="O17" s="34" t="n">
        <v>1</v>
      </c>
      <c r="P17" s="0" t="s">
        <v>93</v>
      </c>
    </row>
    <row r="18" customFormat="false" ht="12.75" hidden="false" customHeight="false" outlineLevel="0" collapsed="false">
      <c r="A18" s="32" t="n">
        <v>26</v>
      </c>
      <c r="B18" s="32" t="n">
        <v>66192</v>
      </c>
      <c r="C18" s="32" t="n">
        <v>398</v>
      </c>
      <c r="D18" s="33" t="s">
        <v>94</v>
      </c>
      <c r="E18" s="32" t="s">
        <v>51</v>
      </c>
      <c r="F18" s="32" t="s">
        <v>53</v>
      </c>
      <c r="G18" s="32" t="n">
        <v>6</v>
      </c>
      <c r="H18" s="34" t="n">
        <v>100.4</v>
      </c>
      <c r="I18" s="32" t="n">
        <v>1153</v>
      </c>
      <c r="J18" s="33" t="s">
        <v>95</v>
      </c>
      <c r="K18" s="32" t="s">
        <v>51</v>
      </c>
      <c r="L18" s="32" t="s">
        <v>53</v>
      </c>
      <c r="M18" s="32" t="n">
        <v>8</v>
      </c>
      <c r="N18" s="34" t="n">
        <v>389.5</v>
      </c>
      <c r="O18" s="34" t="n">
        <v>11.1</v>
      </c>
      <c r="P18" s="0" t="s">
        <v>96</v>
      </c>
    </row>
    <row r="19" customFormat="false" ht="12.75" hidden="false" customHeight="false" outlineLevel="0" collapsed="false">
      <c r="A19" s="32" t="n">
        <v>26</v>
      </c>
      <c r="B19" s="32" t="n">
        <v>66192</v>
      </c>
      <c r="C19" s="32" t="n">
        <v>441</v>
      </c>
      <c r="D19" s="33" t="s">
        <v>97</v>
      </c>
      <c r="E19" s="32" t="s">
        <v>51</v>
      </c>
      <c r="F19" s="32" t="s">
        <v>53</v>
      </c>
      <c r="G19" s="32" t="n">
        <v>6</v>
      </c>
      <c r="H19" s="34" t="n">
        <v>162.8</v>
      </c>
      <c r="I19" s="32" t="n">
        <v>1450</v>
      </c>
      <c r="J19" s="33" t="s">
        <v>98</v>
      </c>
      <c r="K19" s="32" t="s">
        <v>51</v>
      </c>
      <c r="L19" s="32" t="n">
        <v>7</v>
      </c>
      <c r="M19" s="32" t="n">
        <v>8</v>
      </c>
      <c r="N19" s="34" t="n">
        <v>271.7</v>
      </c>
      <c r="O19" s="34" t="n">
        <v>5.6</v>
      </c>
      <c r="P19" s="0" t="s">
        <v>99</v>
      </c>
    </row>
    <row r="20" customFormat="false" ht="12.75" hidden="false" customHeight="false" outlineLevel="0" collapsed="false">
      <c r="A20" s="32" t="n">
        <v>26</v>
      </c>
      <c r="B20" s="32" t="n">
        <v>66192</v>
      </c>
      <c r="C20" s="32" t="n">
        <v>491</v>
      </c>
      <c r="D20" s="33" t="s">
        <v>100</v>
      </c>
      <c r="E20" s="32" t="s">
        <v>51</v>
      </c>
      <c r="F20" s="32" t="s">
        <v>53</v>
      </c>
      <c r="G20" s="32" t="n">
        <v>8</v>
      </c>
      <c r="H20" s="34" t="n">
        <v>299.3</v>
      </c>
      <c r="I20" s="32" t="n">
        <v>1873</v>
      </c>
      <c r="J20" s="33" t="s">
        <v>101</v>
      </c>
      <c r="K20" s="32" t="s">
        <v>51</v>
      </c>
      <c r="L20" s="32" t="s">
        <v>53</v>
      </c>
      <c r="M20" s="32" t="n">
        <v>8</v>
      </c>
      <c r="N20" s="34" t="n">
        <v>411.6</v>
      </c>
      <c r="O20" s="34" t="n">
        <v>1.7</v>
      </c>
      <c r="P20" s="0" t="s">
        <v>102</v>
      </c>
    </row>
    <row r="21" customFormat="false" ht="12.75" hidden="false" customHeight="false" outlineLevel="0" collapsed="false">
      <c r="A21" s="32" t="n">
        <v>26</v>
      </c>
      <c r="B21" s="32" t="n">
        <v>66192</v>
      </c>
      <c r="C21" s="32" t="n">
        <v>538</v>
      </c>
      <c r="D21" s="33" t="s">
        <v>103</v>
      </c>
      <c r="E21" s="32" t="s">
        <v>51</v>
      </c>
      <c r="F21" s="32" t="s">
        <v>53</v>
      </c>
      <c r="G21" s="32" t="n">
        <v>8</v>
      </c>
      <c r="H21" s="34" t="n">
        <v>254.1</v>
      </c>
      <c r="I21" s="32" t="n">
        <v>1615</v>
      </c>
      <c r="J21" s="33" t="s">
        <v>104</v>
      </c>
      <c r="K21" s="32" t="s">
        <v>51</v>
      </c>
      <c r="L21" s="32" t="s">
        <v>53</v>
      </c>
      <c r="M21" s="32" t="n">
        <v>8</v>
      </c>
      <c r="N21" s="34" t="n">
        <v>0</v>
      </c>
      <c r="O21" s="34" t="n">
        <v>11.6</v>
      </c>
      <c r="P21" s="0" t="s">
        <v>105</v>
      </c>
    </row>
    <row r="22" customFormat="false" ht="12.75" hidden="false" customHeight="false" outlineLevel="0" collapsed="false">
      <c r="A22" s="32" t="n">
        <v>26</v>
      </c>
      <c r="B22" s="32" t="n">
        <v>66192</v>
      </c>
      <c r="C22" s="32" t="n">
        <v>631</v>
      </c>
      <c r="D22" s="33" t="s">
        <v>106</v>
      </c>
      <c r="E22" s="32" t="s">
        <v>51</v>
      </c>
      <c r="F22" s="32" t="s">
        <v>53</v>
      </c>
      <c r="G22" s="32" t="n">
        <v>8</v>
      </c>
      <c r="H22" s="34" t="n">
        <v>240</v>
      </c>
      <c r="I22" s="32" t="n">
        <v>2237</v>
      </c>
      <c r="J22" s="33" t="s">
        <v>107</v>
      </c>
      <c r="K22" s="32" t="s">
        <v>51</v>
      </c>
      <c r="L22" s="32" t="s">
        <v>53</v>
      </c>
      <c r="M22" s="32" t="n">
        <v>8</v>
      </c>
      <c r="N22" s="34" t="n">
        <v>384.4</v>
      </c>
      <c r="O22" s="34" t="n">
        <v>10.6</v>
      </c>
      <c r="P22" s="0" t="s">
        <v>108</v>
      </c>
    </row>
    <row r="23" customFormat="false" ht="12.75" hidden="false" customHeight="false" outlineLevel="0" collapsed="false">
      <c r="A23" s="32" t="n">
        <v>26</v>
      </c>
      <c r="B23" s="32" t="n">
        <v>66192</v>
      </c>
      <c r="C23" s="32" t="n">
        <v>668</v>
      </c>
      <c r="D23" s="33" t="s">
        <v>109</v>
      </c>
      <c r="E23" s="32" t="s">
        <v>51</v>
      </c>
      <c r="F23" s="32" t="s">
        <v>53</v>
      </c>
      <c r="G23" s="32" t="n">
        <v>6</v>
      </c>
      <c r="H23" s="34" t="n">
        <v>215.9</v>
      </c>
      <c r="I23" s="32" t="n">
        <v>2999</v>
      </c>
      <c r="J23" s="33" t="s">
        <v>110</v>
      </c>
      <c r="K23" s="32" t="s">
        <v>51</v>
      </c>
      <c r="N23" s="34" t="n">
        <v>59.2</v>
      </c>
      <c r="O23" s="34" t="n">
        <v>2.2</v>
      </c>
      <c r="P23" s="0" t="s">
        <v>111</v>
      </c>
    </row>
    <row r="24" customFormat="false" ht="12.75" hidden="false" customHeight="false" outlineLevel="0" collapsed="false">
      <c r="A24" s="32" t="n">
        <v>26</v>
      </c>
      <c r="B24" s="32" t="n">
        <v>66192</v>
      </c>
      <c r="C24" s="32" t="n">
        <v>678</v>
      </c>
      <c r="D24" s="33" t="s">
        <v>112</v>
      </c>
      <c r="E24" s="32" t="s">
        <v>51</v>
      </c>
      <c r="F24" s="32" t="s">
        <v>53</v>
      </c>
      <c r="G24" s="32" t="n">
        <v>6</v>
      </c>
      <c r="H24" s="34" t="n">
        <v>180.7</v>
      </c>
      <c r="I24" s="32" t="n">
        <v>10306</v>
      </c>
      <c r="J24" s="33" t="s">
        <v>113</v>
      </c>
      <c r="K24" s="32" t="s">
        <v>51</v>
      </c>
      <c r="L24" s="32" t="n">
        <v>7</v>
      </c>
      <c r="M24" s="32" t="n">
        <v>8</v>
      </c>
      <c r="N24" s="34" t="n">
        <v>293</v>
      </c>
      <c r="O24" s="34" t="n">
        <v>1.6</v>
      </c>
      <c r="P24" s="0" t="s">
        <v>114</v>
      </c>
    </row>
    <row r="25" customFormat="false" ht="12.75" hidden="false" customHeight="false" outlineLevel="0" collapsed="false">
      <c r="A25" s="32" t="n">
        <v>26</v>
      </c>
      <c r="B25" s="32" t="n">
        <v>66192</v>
      </c>
      <c r="C25" s="32" t="n">
        <v>707</v>
      </c>
      <c r="D25" s="33" t="s">
        <v>76</v>
      </c>
      <c r="E25" s="32" t="s">
        <v>51</v>
      </c>
      <c r="F25" s="32" t="s">
        <v>53</v>
      </c>
      <c r="G25" s="32" t="n">
        <v>8</v>
      </c>
      <c r="H25" s="34" t="n">
        <v>100.6</v>
      </c>
      <c r="I25" s="32" t="n">
        <v>220</v>
      </c>
      <c r="J25" s="33" t="s">
        <v>80</v>
      </c>
      <c r="K25" s="32" t="s">
        <v>51</v>
      </c>
      <c r="L25" s="32" t="s">
        <v>53</v>
      </c>
      <c r="M25" s="32" t="n">
        <v>8</v>
      </c>
      <c r="N25" s="34" t="n">
        <v>246.7</v>
      </c>
      <c r="O25" s="34" t="n">
        <v>6.5</v>
      </c>
      <c r="P25" s="0" t="s">
        <v>115</v>
      </c>
    </row>
    <row r="26" customFormat="false" ht="12.75" hidden="false" customHeight="false" outlineLevel="0" collapsed="false">
      <c r="A26" s="32" t="n">
        <v>26</v>
      </c>
      <c r="B26" s="32" t="n">
        <v>66192</v>
      </c>
      <c r="C26" s="32" t="n">
        <v>717</v>
      </c>
      <c r="D26" s="33" t="s">
        <v>116</v>
      </c>
      <c r="E26" s="32" t="s">
        <v>51</v>
      </c>
      <c r="F26" s="32" t="s">
        <v>53</v>
      </c>
      <c r="G26" s="32" t="n">
        <v>5</v>
      </c>
      <c r="H26" s="34" t="n">
        <v>389</v>
      </c>
      <c r="I26" s="32" t="n">
        <v>1609</v>
      </c>
      <c r="J26" s="33" t="s">
        <v>117</v>
      </c>
      <c r="K26" s="32" t="s">
        <v>51</v>
      </c>
      <c r="L26" s="32" t="s">
        <v>53</v>
      </c>
      <c r="M26" s="32" t="n">
        <v>5</v>
      </c>
      <c r="N26" s="34" t="n">
        <v>75.7</v>
      </c>
      <c r="O26" s="34" t="n">
        <v>2.5</v>
      </c>
      <c r="P26" s="0" t="s">
        <v>118</v>
      </c>
    </row>
    <row r="27" customFormat="false" ht="12.75" hidden="false" customHeight="false" outlineLevel="0" collapsed="false">
      <c r="A27" s="32" t="n">
        <v>26</v>
      </c>
      <c r="B27" s="32" t="n">
        <v>66192</v>
      </c>
      <c r="C27" s="32" t="n">
        <v>732</v>
      </c>
      <c r="D27" s="33" t="s">
        <v>119</v>
      </c>
      <c r="E27" s="32" t="s">
        <v>51</v>
      </c>
      <c r="F27" s="32" t="s">
        <v>53</v>
      </c>
      <c r="G27" s="32" t="n">
        <v>6</v>
      </c>
      <c r="H27" s="34" t="n">
        <v>119.7</v>
      </c>
      <c r="I27" s="32" t="n">
        <v>441</v>
      </c>
      <c r="J27" s="33" t="s">
        <v>97</v>
      </c>
      <c r="K27" s="32" t="s">
        <v>51</v>
      </c>
      <c r="L27" s="32" t="s">
        <v>53</v>
      </c>
      <c r="M27" s="32" t="n">
        <v>6</v>
      </c>
      <c r="N27" s="34" t="n">
        <v>162.8</v>
      </c>
      <c r="O27" s="34" t="n">
        <v>10.4</v>
      </c>
      <c r="P27" s="0" t="s">
        <v>120</v>
      </c>
    </row>
    <row r="28" customFormat="false" ht="12.75" hidden="false" customHeight="false" outlineLevel="0" collapsed="false">
      <c r="A28" s="32" t="n">
        <v>26</v>
      </c>
      <c r="B28" s="32" t="n">
        <v>66192</v>
      </c>
      <c r="C28" s="32" t="n">
        <v>737</v>
      </c>
      <c r="D28" s="33" t="s">
        <v>121</v>
      </c>
      <c r="E28" s="32" t="s">
        <v>51</v>
      </c>
      <c r="F28" s="32" t="s">
        <v>53</v>
      </c>
      <c r="G28" s="32" t="n">
        <v>8</v>
      </c>
      <c r="H28" s="34" t="n">
        <v>214.3</v>
      </c>
      <c r="I28" s="32" t="n">
        <v>717</v>
      </c>
      <c r="J28" s="33" t="s">
        <v>116</v>
      </c>
      <c r="K28" s="32" t="s">
        <v>51</v>
      </c>
      <c r="L28" s="32" t="s">
        <v>53</v>
      </c>
      <c r="M28" s="32" t="n">
        <v>5</v>
      </c>
      <c r="N28" s="34" t="n">
        <v>389</v>
      </c>
      <c r="O28" s="34" t="n">
        <v>10.7</v>
      </c>
      <c r="P28" s="0" t="s">
        <v>122</v>
      </c>
    </row>
    <row r="29" customFormat="false" ht="12.75" hidden="false" customHeight="false" outlineLevel="0" collapsed="false">
      <c r="A29" s="32" t="n">
        <v>26</v>
      </c>
      <c r="B29" s="32" t="n">
        <v>66192</v>
      </c>
      <c r="C29" s="32" t="n">
        <v>901</v>
      </c>
      <c r="D29" s="33" t="s">
        <v>123</v>
      </c>
      <c r="E29" s="32" t="s">
        <v>51</v>
      </c>
      <c r="F29" s="32" t="s">
        <v>53</v>
      </c>
      <c r="G29" s="32" t="n">
        <v>6</v>
      </c>
      <c r="H29" s="34" t="n">
        <v>297</v>
      </c>
      <c r="I29" s="32" t="n">
        <v>388</v>
      </c>
      <c r="J29" s="33" t="s">
        <v>91</v>
      </c>
      <c r="K29" s="32" t="s">
        <v>51</v>
      </c>
      <c r="L29" s="32" t="s">
        <v>53</v>
      </c>
      <c r="M29" s="32" t="n">
        <v>6</v>
      </c>
      <c r="N29" s="34" t="n">
        <v>262.3</v>
      </c>
      <c r="O29" s="34" t="n">
        <v>1.4</v>
      </c>
      <c r="P29" s="0" t="s">
        <v>124</v>
      </c>
    </row>
    <row r="30" customFormat="false" ht="12.75" hidden="false" customHeight="false" outlineLevel="0" collapsed="false">
      <c r="A30" s="32" t="n">
        <v>26</v>
      </c>
      <c r="B30" s="32" t="n">
        <v>66192</v>
      </c>
      <c r="C30" s="32" t="n">
        <v>917</v>
      </c>
      <c r="D30" s="33" t="s">
        <v>125</v>
      </c>
      <c r="E30" s="32" t="s">
        <v>51</v>
      </c>
      <c r="F30" s="32" t="s">
        <v>53</v>
      </c>
      <c r="G30" s="32" t="n">
        <v>8</v>
      </c>
      <c r="H30" s="34" t="n">
        <v>367</v>
      </c>
      <c r="I30" s="32" t="n">
        <v>2237</v>
      </c>
      <c r="J30" s="33" t="s">
        <v>107</v>
      </c>
      <c r="K30" s="32" t="s">
        <v>51</v>
      </c>
      <c r="L30" s="32" t="s">
        <v>53</v>
      </c>
      <c r="M30" s="32" t="n">
        <v>8</v>
      </c>
      <c r="N30" s="34" t="n">
        <v>384.4</v>
      </c>
      <c r="O30" s="34" t="n">
        <v>5.8</v>
      </c>
      <c r="P30" s="0" t="s">
        <v>126</v>
      </c>
    </row>
    <row r="31" customFormat="false" ht="12.75" hidden="false" customHeight="false" outlineLevel="0" collapsed="false">
      <c r="A31" s="32" t="n">
        <v>26</v>
      </c>
      <c r="B31" s="32" t="n">
        <v>66192</v>
      </c>
      <c r="C31" s="32" t="n">
        <v>1153</v>
      </c>
      <c r="D31" s="33" t="s">
        <v>95</v>
      </c>
      <c r="E31" s="32" t="s">
        <v>51</v>
      </c>
      <c r="F31" s="32" t="s">
        <v>53</v>
      </c>
      <c r="G31" s="32" t="n">
        <v>8</v>
      </c>
      <c r="H31" s="34" t="n">
        <v>389.5</v>
      </c>
      <c r="I31" s="32" t="n">
        <v>178</v>
      </c>
      <c r="J31" s="33" t="s">
        <v>75</v>
      </c>
      <c r="K31" s="32" t="s">
        <v>51</v>
      </c>
      <c r="L31" s="32" t="s">
        <v>53</v>
      </c>
      <c r="M31" s="32" t="n">
        <v>8</v>
      </c>
      <c r="N31" s="34" t="n">
        <v>188.4</v>
      </c>
      <c r="O31" s="34" t="n">
        <v>9.7</v>
      </c>
      <c r="P31" s="0" t="s">
        <v>127</v>
      </c>
    </row>
    <row r="32" customFormat="false" ht="12.75" hidden="false" customHeight="false" outlineLevel="0" collapsed="false">
      <c r="A32" s="32" t="n">
        <v>26</v>
      </c>
      <c r="B32" s="32" t="n">
        <v>66192</v>
      </c>
      <c r="C32" s="32" t="n">
        <v>1247</v>
      </c>
      <c r="D32" s="33" t="s">
        <v>128</v>
      </c>
      <c r="E32" s="32" t="s">
        <v>51</v>
      </c>
      <c r="F32" s="32" t="s">
        <v>53</v>
      </c>
      <c r="G32" s="32" t="n">
        <v>8</v>
      </c>
      <c r="H32" s="34" t="n">
        <v>244.2</v>
      </c>
      <c r="I32" s="32" t="n">
        <v>2191</v>
      </c>
      <c r="J32" s="33" t="s">
        <v>129</v>
      </c>
      <c r="K32" s="32" t="s">
        <v>51</v>
      </c>
      <c r="L32" s="32" t="s">
        <v>53</v>
      </c>
      <c r="M32" s="32" t="n">
        <v>8</v>
      </c>
      <c r="N32" s="34" t="n">
        <v>524.2</v>
      </c>
      <c r="O32" s="34" t="n">
        <v>1.2</v>
      </c>
      <c r="P32" s="0" t="s">
        <v>130</v>
      </c>
    </row>
    <row r="33" customFormat="false" ht="12.75" hidden="false" customHeight="false" outlineLevel="0" collapsed="false">
      <c r="A33" s="32" t="n">
        <v>26</v>
      </c>
      <c r="B33" s="32" t="n">
        <v>66192</v>
      </c>
      <c r="C33" s="32" t="n">
        <v>1299</v>
      </c>
      <c r="D33" s="33" t="s">
        <v>131</v>
      </c>
      <c r="E33" s="32" t="s">
        <v>51</v>
      </c>
      <c r="F33" s="32" t="s">
        <v>53</v>
      </c>
      <c r="G33" s="32" t="n">
        <v>8</v>
      </c>
      <c r="H33" s="34" t="n">
        <v>83.9</v>
      </c>
      <c r="I33" s="32" t="n">
        <v>21</v>
      </c>
      <c r="J33" s="33" t="s">
        <v>50</v>
      </c>
      <c r="K33" s="32" t="s">
        <v>51</v>
      </c>
      <c r="L33" s="32" t="n">
        <v>1</v>
      </c>
      <c r="M33" s="32" t="n">
        <v>8</v>
      </c>
      <c r="N33" s="34" t="n">
        <v>86.1</v>
      </c>
      <c r="O33" s="34" t="n">
        <v>9.6</v>
      </c>
      <c r="P33" s="0" t="s">
        <v>132</v>
      </c>
    </row>
    <row r="34" customFormat="false" ht="12.75" hidden="false" customHeight="false" outlineLevel="0" collapsed="false">
      <c r="A34" s="32" t="n">
        <v>26</v>
      </c>
      <c r="B34" s="32" t="n">
        <v>66192</v>
      </c>
      <c r="C34" s="32" t="n">
        <v>1305</v>
      </c>
      <c r="D34" s="33" t="s">
        <v>133</v>
      </c>
      <c r="E34" s="32" t="s">
        <v>51</v>
      </c>
      <c r="F34" s="32" t="s">
        <v>53</v>
      </c>
      <c r="G34" s="32" t="n">
        <v>8</v>
      </c>
      <c r="H34" s="34" t="n">
        <v>242.9</v>
      </c>
      <c r="I34" s="32" t="n">
        <v>1491</v>
      </c>
      <c r="J34" s="33" t="s">
        <v>134</v>
      </c>
      <c r="K34" s="32" t="s">
        <v>51</v>
      </c>
      <c r="L34" s="32" t="s">
        <v>53</v>
      </c>
      <c r="M34" s="32" t="n">
        <v>8</v>
      </c>
      <c r="N34" s="34" t="n">
        <v>290.3</v>
      </c>
      <c r="O34" s="34" t="n">
        <v>19.2</v>
      </c>
      <c r="P34" s="0" t="s">
        <v>135</v>
      </c>
    </row>
    <row r="35" customFormat="false" ht="12.75" hidden="false" customHeight="false" outlineLevel="0" collapsed="false">
      <c r="A35" s="32" t="n">
        <v>26</v>
      </c>
      <c r="B35" s="32" t="n">
        <v>66192</v>
      </c>
      <c r="C35" s="32" t="n">
        <v>1328</v>
      </c>
      <c r="D35" s="33" t="s">
        <v>136</v>
      </c>
      <c r="E35" s="32" t="s">
        <v>51</v>
      </c>
      <c r="F35" s="32" t="s">
        <v>53</v>
      </c>
      <c r="G35" s="32" t="n">
        <v>8</v>
      </c>
      <c r="H35" s="34" t="n">
        <v>188.9</v>
      </c>
      <c r="I35" s="32" t="n">
        <v>2512</v>
      </c>
      <c r="J35" s="33" t="s">
        <v>137</v>
      </c>
      <c r="K35" s="32" t="s">
        <v>51</v>
      </c>
      <c r="L35" s="32" t="s">
        <v>53</v>
      </c>
      <c r="M35" s="32" t="n">
        <v>8</v>
      </c>
      <c r="N35" s="34" t="n">
        <v>228.7</v>
      </c>
      <c r="O35" s="34" t="n">
        <v>14.2</v>
      </c>
      <c r="P35" s="0" t="s">
        <v>138</v>
      </c>
    </row>
    <row r="36" customFormat="false" ht="12.75" hidden="false" customHeight="false" outlineLevel="0" collapsed="false">
      <c r="A36" s="32" t="n">
        <v>26</v>
      </c>
      <c r="B36" s="32" t="n">
        <v>66192</v>
      </c>
      <c r="C36" s="32" t="n">
        <v>1367</v>
      </c>
      <c r="D36" s="33" t="s">
        <v>139</v>
      </c>
      <c r="E36" s="32" t="s">
        <v>51</v>
      </c>
      <c r="F36" s="32" t="s">
        <v>53</v>
      </c>
      <c r="G36" s="32" t="n">
        <v>8</v>
      </c>
      <c r="H36" s="34" t="n">
        <v>304.2</v>
      </c>
      <c r="I36" s="32" t="n">
        <v>2545</v>
      </c>
      <c r="J36" s="33" t="s">
        <v>140</v>
      </c>
      <c r="K36" s="32" t="s">
        <v>51</v>
      </c>
      <c r="L36" s="32" t="s">
        <v>53</v>
      </c>
      <c r="M36" s="32" t="n">
        <v>8</v>
      </c>
      <c r="N36" s="34" t="n">
        <v>237.5</v>
      </c>
      <c r="O36" s="34" t="n">
        <v>6.2</v>
      </c>
      <c r="P36" s="0" t="s">
        <v>141</v>
      </c>
    </row>
    <row r="37" customFormat="false" ht="12.75" hidden="false" customHeight="false" outlineLevel="0" collapsed="false">
      <c r="A37" s="32" t="n">
        <v>26</v>
      </c>
      <c r="B37" s="32" t="n">
        <v>66192</v>
      </c>
      <c r="C37" s="32" t="n">
        <v>1378</v>
      </c>
      <c r="D37" s="33" t="s">
        <v>142</v>
      </c>
      <c r="E37" s="32" t="s">
        <v>51</v>
      </c>
      <c r="F37" s="32" t="s">
        <v>53</v>
      </c>
      <c r="G37" s="32" t="n">
        <v>8</v>
      </c>
      <c r="H37" s="34" t="n">
        <v>345.3</v>
      </c>
      <c r="I37" s="32" t="n">
        <v>2169</v>
      </c>
      <c r="J37" s="33" t="s">
        <v>143</v>
      </c>
      <c r="K37" s="32" t="s">
        <v>51</v>
      </c>
      <c r="L37" s="32" t="s">
        <v>53</v>
      </c>
      <c r="M37" s="32" t="n">
        <v>8</v>
      </c>
      <c r="N37" s="34" t="n">
        <v>377.1</v>
      </c>
      <c r="O37" s="34" t="n">
        <v>8.2</v>
      </c>
      <c r="P37" s="0" t="s">
        <v>144</v>
      </c>
    </row>
    <row r="38" customFormat="false" ht="12.75" hidden="false" customHeight="false" outlineLevel="0" collapsed="false">
      <c r="A38" s="32" t="n">
        <v>26</v>
      </c>
      <c r="B38" s="32" t="n">
        <v>66192</v>
      </c>
      <c r="C38" s="32" t="n">
        <v>1382</v>
      </c>
      <c r="D38" s="33" t="s">
        <v>145</v>
      </c>
      <c r="E38" s="32" t="s">
        <v>51</v>
      </c>
      <c r="F38" s="32" t="s">
        <v>53</v>
      </c>
      <c r="G38" s="32" t="n">
        <v>8</v>
      </c>
      <c r="H38" s="34" t="n">
        <v>233.1</v>
      </c>
      <c r="I38" s="32" t="n">
        <v>2048</v>
      </c>
      <c r="J38" s="33" t="s">
        <v>146</v>
      </c>
      <c r="K38" s="32" t="s">
        <v>51</v>
      </c>
      <c r="L38" s="32" t="s">
        <v>53</v>
      </c>
      <c r="M38" s="32" t="n">
        <v>8</v>
      </c>
      <c r="N38" s="34" t="n">
        <v>322.7</v>
      </c>
      <c r="O38" s="34" t="n">
        <v>9.6</v>
      </c>
      <c r="P38" s="0" t="s">
        <v>147</v>
      </c>
    </row>
    <row r="39" customFormat="false" ht="12.75" hidden="false" customHeight="false" outlineLevel="0" collapsed="false">
      <c r="A39" s="32" t="n">
        <v>26</v>
      </c>
      <c r="B39" s="32" t="n">
        <v>66192</v>
      </c>
      <c r="C39" s="32" t="n">
        <v>1403</v>
      </c>
      <c r="D39" s="33" t="s">
        <v>148</v>
      </c>
      <c r="E39" s="32" t="s">
        <v>51</v>
      </c>
      <c r="F39" s="32" t="n">
        <v>3</v>
      </c>
      <c r="G39" s="32" t="n">
        <v>8</v>
      </c>
      <c r="H39" s="34" t="n">
        <v>197.2</v>
      </c>
      <c r="I39" s="32" t="n">
        <v>5999</v>
      </c>
      <c r="J39" s="33" t="s">
        <v>149</v>
      </c>
      <c r="K39" s="32" t="s">
        <v>51</v>
      </c>
      <c r="L39" s="32" t="s">
        <v>53</v>
      </c>
      <c r="M39" s="32" t="n">
        <v>3</v>
      </c>
      <c r="N39" s="34" t="n">
        <v>75.1</v>
      </c>
      <c r="O39" s="34" t="n">
        <v>6.2</v>
      </c>
      <c r="P39" s="0" t="s">
        <v>150</v>
      </c>
    </row>
    <row r="40" customFormat="false" ht="12.75" hidden="false" customHeight="false" outlineLevel="0" collapsed="false">
      <c r="A40" s="32" t="n">
        <v>26</v>
      </c>
      <c r="B40" s="32" t="n">
        <v>66192</v>
      </c>
      <c r="C40" s="32" t="n">
        <v>1423</v>
      </c>
      <c r="D40" s="33" t="s">
        <v>57</v>
      </c>
      <c r="E40" s="32" t="s">
        <v>51</v>
      </c>
      <c r="F40" s="32" t="s">
        <v>53</v>
      </c>
      <c r="G40" s="32" t="n">
        <v>5</v>
      </c>
      <c r="H40" s="34" t="n">
        <v>77.9</v>
      </c>
      <c r="I40" s="32" t="n">
        <v>491</v>
      </c>
      <c r="J40" s="33" t="s">
        <v>100</v>
      </c>
      <c r="K40" s="32" t="s">
        <v>51</v>
      </c>
      <c r="L40" s="32" t="s">
        <v>53</v>
      </c>
      <c r="M40" s="32" t="n">
        <v>8</v>
      </c>
      <c r="N40" s="34" t="n">
        <v>299.3</v>
      </c>
      <c r="O40" s="34" t="n">
        <v>7.1</v>
      </c>
      <c r="P40" s="0" t="s">
        <v>151</v>
      </c>
    </row>
    <row r="41" customFormat="false" ht="12.75" hidden="false" customHeight="false" outlineLevel="0" collapsed="false">
      <c r="A41" s="32" t="n">
        <v>26</v>
      </c>
      <c r="B41" s="32" t="n">
        <v>66192</v>
      </c>
      <c r="C41" s="32" t="n">
        <v>1431</v>
      </c>
      <c r="D41" s="33" t="s">
        <v>152</v>
      </c>
      <c r="E41" s="32" t="s">
        <v>51</v>
      </c>
      <c r="F41" s="32" t="s">
        <v>53</v>
      </c>
      <c r="G41" s="32" t="n">
        <v>8</v>
      </c>
      <c r="H41" s="34" t="n">
        <v>250.3</v>
      </c>
      <c r="I41" s="32" t="n">
        <v>1617</v>
      </c>
      <c r="J41" s="33" t="s">
        <v>153</v>
      </c>
      <c r="K41" s="32" t="s">
        <v>51</v>
      </c>
      <c r="L41" s="32" t="s">
        <v>53</v>
      </c>
      <c r="M41" s="32" t="n">
        <v>8</v>
      </c>
      <c r="N41" s="34" t="n">
        <v>56.7</v>
      </c>
      <c r="O41" s="34" t="n">
        <v>5.8</v>
      </c>
      <c r="P41" s="0" t="s">
        <v>154</v>
      </c>
    </row>
    <row r="42" customFormat="false" ht="12.75" hidden="false" customHeight="false" outlineLevel="0" collapsed="false">
      <c r="A42" s="32" t="n">
        <v>26</v>
      </c>
      <c r="B42" s="32" t="n">
        <v>66192</v>
      </c>
      <c r="C42" s="32" t="n">
        <v>1446</v>
      </c>
      <c r="D42" s="33" t="s">
        <v>155</v>
      </c>
      <c r="E42" s="32" t="s">
        <v>51</v>
      </c>
      <c r="F42" s="32" t="s">
        <v>53</v>
      </c>
      <c r="G42" s="32" t="n">
        <v>8</v>
      </c>
      <c r="H42" s="34" t="n">
        <v>219.8</v>
      </c>
      <c r="I42" s="32" t="n">
        <v>631</v>
      </c>
      <c r="J42" s="33" t="s">
        <v>106</v>
      </c>
      <c r="K42" s="32" t="s">
        <v>51</v>
      </c>
      <c r="L42" s="32" t="s">
        <v>53</v>
      </c>
      <c r="M42" s="32" t="n">
        <v>8</v>
      </c>
      <c r="N42" s="34" t="n">
        <v>240</v>
      </c>
      <c r="O42" s="34" t="n">
        <v>15.6</v>
      </c>
      <c r="P42" s="0" t="s">
        <v>156</v>
      </c>
    </row>
    <row r="43" customFormat="false" ht="12.75" hidden="false" customHeight="false" outlineLevel="0" collapsed="false">
      <c r="A43" s="32" t="n">
        <v>26</v>
      </c>
      <c r="B43" s="32" t="n">
        <v>66192</v>
      </c>
      <c r="C43" s="32" t="n">
        <v>1450</v>
      </c>
      <c r="D43" s="33" t="s">
        <v>98</v>
      </c>
      <c r="E43" s="32" t="s">
        <v>51</v>
      </c>
      <c r="F43" s="32" t="n">
        <v>7</v>
      </c>
      <c r="G43" s="32" t="n">
        <v>8</v>
      </c>
      <c r="H43" s="34" t="n">
        <v>271.7</v>
      </c>
      <c r="I43" s="32" t="n">
        <v>441</v>
      </c>
      <c r="J43" s="33" t="s">
        <v>97</v>
      </c>
      <c r="K43" s="32" t="s">
        <v>51</v>
      </c>
      <c r="L43" s="32" t="s">
        <v>53</v>
      </c>
      <c r="M43" s="32" t="n">
        <v>6</v>
      </c>
      <c r="N43" s="34" t="n">
        <v>162.8</v>
      </c>
      <c r="O43" s="34" t="n">
        <v>5.6</v>
      </c>
      <c r="P43" s="0" t="s">
        <v>157</v>
      </c>
    </row>
    <row r="44" customFormat="false" ht="12.75" hidden="false" customHeight="false" outlineLevel="0" collapsed="false">
      <c r="A44" s="32" t="n">
        <v>26</v>
      </c>
      <c r="B44" s="32" t="n">
        <v>66192</v>
      </c>
      <c r="C44" s="32" t="n">
        <v>1475</v>
      </c>
      <c r="D44" s="33" t="s">
        <v>158</v>
      </c>
      <c r="E44" s="32" t="s">
        <v>51</v>
      </c>
      <c r="F44" s="32" t="s">
        <v>53</v>
      </c>
      <c r="G44" s="32" t="n">
        <v>8</v>
      </c>
      <c r="H44" s="34" t="n">
        <v>155.2</v>
      </c>
      <c r="I44" s="32" t="n">
        <v>2512</v>
      </c>
      <c r="J44" s="33" t="s">
        <v>137</v>
      </c>
      <c r="K44" s="32" t="s">
        <v>51</v>
      </c>
      <c r="L44" s="32" t="s">
        <v>53</v>
      </c>
      <c r="M44" s="32" t="n">
        <v>8</v>
      </c>
      <c r="N44" s="34" t="n">
        <v>228.7</v>
      </c>
      <c r="O44" s="34" t="n">
        <v>12.7</v>
      </c>
      <c r="P44" s="0" t="s">
        <v>159</v>
      </c>
    </row>
    <row r="45" customFormat="false" ht="12.75" hidden="false" customHeight="false" outlineLevel="0" collapsed="false">
      <c r="A45" s="32" t="n">
        <v>26</v>
      </c>
      <c r="B45" s="32" t="n">
        <v>66192</v>
      </c>
      <c r="C45" s="32" t="n">
        <v>1491</v>
      </c>
      <c r="D45" s="33" t="s">
        <v>134</v>
      </c>
      <c r="E45" s="32" t="s">
        <v>51</v>
      </c>
      <c r="F45" s="32" t="s">
        <v>53</v>
      </c>
      <c r="G45" s="32" t="n">
        <v>8</v>
      </c>
      <c r="H45" s="34" t="n">
        <v>290.3</v>
      </c>
      <c r="I45" s="32" t="n">
        <v>1305</v>
      </c>
      <c r="J45" s="33" t="s">
        <v>133</v>
      </c>
      <c r="K45" s="32" t="s">
        <v>51</v>
      </c>
      <c r="L45" s="32" t="s">
        <v>53</v>
      </c>
      <c r="M45" s="32" t="n">
        <v>8</v>
      </c>
      <c r="N45" s="34" t="n">
        <v>242.9</v>
      </c>
      <c r="O45" s="34" t="n">
        <v>19.2</v>
      </c>
      <c r="P45" s="0" t="s">
        <v>160</v>
      </c>
    </row>
    <row r="46" customFormat="false" ht="12.75" hidden="false" customHeight="false" outlineLevel="0" collapsed="false">
      <c r="A46" s="32" t="n">
        <v>26</v>
      </c>
      <c r="B46" s="32" t="n">
        <v>66192</v>
      </c>
      <c r="C46" s="32" t="n">
        <v>1492</v>
      </c>
      <c r="D46" s="33" t="s">
        <v>161</v>
      </c>
      <c r="E46" s="32" t="s">
        <v>51</v>
      </c>
      <c r="F46" s="32" t="s">
        <v>53</v>
      </c>
      <c r="G46" s="32" t="n">
        <v>8</v>
      </c>
      <c r="H46" s="34" t="n">
        <v>404.9</v>
      </c>
      <c r="I46" s="32" t="n">
        <v>220</v>
      </c>
      <c r="J46" s="33" t="s">
        <v>80</v>
      </c>
      <c r="K46" s="32" t="s">
        <v>51</v>
      </c>
      <c r="L46" s="32" t="s">
        <v>53</v>
      </c>
      <c r="M46" s="32" t="n">
        <v>8</v>
      </c>
      <c r="N46" s="34" t="n">
        <v>246.7</v>
      </c>
      <c r="O46" s="34" t="n">
        <v>8.5</v>
      </c>
      <c r="P46" s="0" t="s">
        <v>162</v>
      </c>
    </row>
    <row r="47" customFormat="false" ht="12.75" hidden="false" customHeight="false" outlineLevel="0" collapsed="false">
      <c r="A47" s="32" t="n">
        <v>26</v>
      </c>
      <c r="B47" s="32" t="n">
        <v>66192</v>
      </c>
      <c r="C47" s="32" t="n">
        <v>1527</v>
      </c>
      <c r="D47" s="33" t="s">
        <v>92</v>
      </c>
      <c r="E47" s="32" t="s">
        <v>51</v>
      </c>
      <c r="F47" s="32" t="s">
        <v>53</v>
      </c>
      <c r="G47" s="32" t="n">
        <v>6</v>
      </c>
      <c r="H47" s="34" t="n">
        <v>204.8</v>
      </c>
      <c r="I47" s="32" t="n">
        <v>388</v>
      </c>
      <c r="J47" s="33" t="s">
        <v>91</v>
      </c>
      <c r="K47" s="32" t="s">
        <v>51</v>
      </c>
      <c r="L47" s="32" t="s">
        <v>53</v>
      </c>
      <c r="M47" s="32" t="n">
        <v>6</v>
      </c>
      <c r="N47" s="34" t="n">
        <v>262.3</v>
      </c>
      <c r="O47" s="34" t="n">
        <v>1</v>
      </c>
      <c r="P47" s="0" t="s">
        <v>163</v>
      </c>
    </row>
    <row r="48" customFormat="false" ht="12.75" hidden="false" customHeight="false" outlineLevel="0" collapsed="false">
      <c r="A48" s="32" t="n">
        <v>26</v>
      </c>
      <c r="B48" s="32" t="n">
        <v>66192</v>
      </c>
      <c r="C48" s="32" t="n">
        <v>1533</v>
      </c>
      <c r="D48" s="33" t="s">
        <v>164</v>
      </c>
      <c r="E48" s="32" t="s">
        <v>51</v>
      </c>
      <c r="F48" s="32" t="s">
        <v>53</v>
      </c>
      <c r="G48" s="32" t="n">
        <v>8</v>
      </c>
      <c r="H48" s="34" t="n">
        <v>195.7</v>
      </c>
      <c r="I48" s="32" t="n">
        <v>2549</v>
      </c>
      <c r="J48" s="33" t="s">
        <v>165</v>
      </c>
      <c r="K48" s="32" t="s">
        <v>51</v>
      </c>
      <c r="L48" s="32" t="s">
        <v>53</v>
      </c>
      <c r="M48" s="32" t="n">
        <v>8</v>
      </c>
      <c r="N48" s="34" t="n">
        <v>209.6</v>
      </c>
      <c r="O48" s="34" t="n">
        <v>9.2</v>
      </c>
      <c r="P48" s="0" t="s">
        <v>166</v>
      </c>
    </row>
    <row r="49" customFormat="false" ht="12.75" hidden="false" customHeight="false" outlineLevel="0" collapsed="false">
      <c r="A49" s="32" t="n">
        <v>26</v>
      </c>
      <c r="B49" s="32" t="n">
        <v>66192</v>
      </c>
      <c r="C49" s="32" t="n">
        <v>1568</v>
      </c>
      <c r="D49" s="33" t="s">
        <v>167</v>
      </c>
      <c r="E49" s="32" t="s">
        <v>51</v>
      </c>
      <c r="F49" s="32" t="s">
        <v>53</v>
      </c>
      <c r="G49" s="32" t="n">
        <v>6</v>
      </c>
      <c r="H49" s="34" t="n">
        <v>279.5</v>
      </c>
      <c r="I49" s="32" t="n">
        <v>1153</v>
      </c>
      <c r="J49" s="33" t="s">
        <v>95</v>
      </c>
      <c r="K49" s="32" t="s">
        <v>51</v>
      </c>
      <c r="L49" s="32" t="s">
        <v>53</v>
      </c>
      <c r="M49" s="32" t="n">
        <v>8</v>
      </c>
      <c r="N49" s="34" t="n">
        <v>389.5</v>
      </c>
      <c r="O49" s="34" t="n">
        <v>12.6</v>
      </c>
      <c r="P49" s="0" t="s">
        <v>168</v>
      </c>
    </row>
    <row r="50" customFormat="false" ht="12.75" hidden="false" customHeight="false" outlineLevel="0" collapsed="false">
      <c r="A50" s="32" t="n">
        <v>26</v>
      </c>
      <c r="B50" s="32" t="n">
        <v>66192</v>
      </c>
      <c r="C50" s="32" t="n">
        <v>1583</v>
      </c>
      <c r="D50" s="33" t="s">
        <v>169</v>
      </c>
      <c r="E50" s="32" t="s">
        <v>51</v>
      </c>
      <c r="F50" s="32" t="s">
        <v>53</v>
      </c>
      <c r="G50" s="32" t="n">
        <v>6</v>
      </c>
      <c r="H50" s="34" t="n">
        <v>148.3</v>
      </c>
      <c r="I50" s="32" t="n">
        <v>1604</v>
      </c>
      <c r="J50" s="33" t="s">
        <v>170</v>
      </c>
      <c r="K50" s="32" t="s">
        <v>51</v>
      </c>
      <c r="L50" s="32" t="s">
        <v>53</v>
      </c>
      <c r="M50" s="32" t="n">
        <v>8</v>
      </c>
      <c r="N50" s="34" t="n">
        <v>305.7</v>
      </c>
      <c r="O50" s="34" t="n">
        <v>9</v>
      </c>
      <c r="P50" s="0" t="s">
        <v>171</v>
      </c>
    </row>
    <row r="51" customFormat="false" ht="12.75" hidden="false" customHeight="false" outlineLevel="0" collapsed="false">
      <c r="A51" s="32" t="n">
        <v>26</v>
      </c>
      <c r="B51" s="32" t="n">
        <v>66192</v>
      </c>
      <c r="C51" s="32" t="n">
        <v>1604</v>
      </c>
      <c r="D51" s="33" t="s">
        <v>170</v>
      </c>
      <c r="E51" s="32" t="s">
        <v>51</v>
      </c>
      <c r="F51" s="32" t="s">
        <v>53</v>
      </c>
      <c r="G51" s="32" t="n">
        <v>8</v>
      </c>
      <c r="H51" s="34" t="n">
        <v>305.7</v>
      </c>
      <c r="I51" s="32" t="n">
        <v>1583</v>
      </c>
      <c r="J51" s="33" t="s">
        <v>169</v>
      </c>
      <c r="K51" s="32" t="s">
        <v>51</v>
      </c>
      <c r="L51" s="32" t="s">
        <v>53</v>
      </c>
      <c r="M51" s="32" t="n">
        <v>6</v>
      </c>
      <c r="N51" s="34" t="n">
        <v>148.3</v>
      </c>
      <c r="O51" s="34" t="n">
        <v>9</v>
      </c>
      <c r="P51" s="0" t="s">
        <v>172</v>
      </c>
    </row>
    <row r="52" customFormat="false" ht="12.75" hidden="false" customHeight="false" outlineLevel="0" collapsed="false">
      <c r="A52" s="32" t="n">
        <v>26</v>
      </c>
      <c r="B52" s="32" t="n">
        <v>66192</v>
      </c>
      <c r="C52" s="32" t="n">
        <v>1609</v>
      </c>
      <c r="D52" s="33" t="s">
        <v>117</v>
      </c>
      <c r="E52" s="32" t="s">
        <v>51</v>
      </c>
      <c r="F52" s="32" t="s">
        <v>53</v>
      </c>
      <c r="G52" s="32" t="n">
        <v>5</v>
      </c>
      <c r="H52" s="34" t="n">
        <v>75.7</v>
      </c>
      <c r="I52" s="32" t="n">
        <v>2169</v>
      </c>
      <c r="J52" s="33" t="s">
        <v>143</v>
      </c>
      <c r="K52" s="32" t="s">
        <v>51</v>
      </c>
      <c r="L52" s="32" t="s">
        <v>53</v>
      </c>
      <c r="M52" s="32" t="n">
        <v>8</v>
      </c>
      <c r="N52" s="34" t="n">
        <v>377.1</v>
      </c>
      <c r="O52" s="34" t="n">
        <v>0.9</v>
      </c>
      <c r="P52" s="0" t="s">
        <v>173</v>
      </c>
    </row>
    <row r="53" customFormat="false" ht="12.75" hidden="false" customHeight="false" outlineLevel="0" collapsed="false">
      <c r="A53" s="32" t="n">
        <v>26</v>
      </c>
      <c r="B53" s="32" t="n">
        <v>66192</v>
      </c>
      <c r="C53" s="32" t="n">
        <v>1615</v>
      </c>
      <c r="D53" s="33" t="s">
        <v>104</v>
      </c>
      <c r="E53" s="32" t="s">
        <v>51</v>
      </c>
      <c r="F53" s="32" t="s">
        <v>53</v>
      </c>
      <c r="G53" s="32" t="n">
        <v>8</v>
      </c>
      <c r="H53" s="34" t="n">
        <v>0</v>
      </c>
      <c r="I53" s="32" t="n">
        <v>538</v>
      </c>
      <c r="J53" s="33" t="s">
        <v>103</v>
      </c>
      <c r="K53" s="32" t="s">
        <v>51</v>
      </c>
      <c r="L53" s="32" t="s">
        <v>53</v>
      </c>
      <c r="M53" s="32" t="n">
        <v>8</v>
      </c>
      <c r="N53" s="34" t="n">
        <v>254.1</v>
      </c>
      <c r="O53" s="34" t="n">
        <v>11.6</v>
      </c>
      <c r="P53" s="0" t="s">
        <v>174</v>
      </c>
    </row>
    <row r="54" customFormat="false" ht="12.75" hidden="false" customHeight="false" outlineLevel="0" collapsed="false">
      <c r="A54" s="32" t="n">
        <v>26</v>
      </c>
      <c r="B54" s="32" t="n">
        <v>66192</v>
      </c>
      <c r="C54" s="32" t="n">
        <v>1616</v>
      </c>
      <c r="D54" s="33" t="s">
        <v>175</v>
      </c>
      <c r="E54" s="32" t="s">
        <v>51</v>
      </c>
      <c r="F54" s="32" t="s">
        <v>53</v>
      </c>
      <c r="G54" s="32" t="n">
        <v>8</v>
      </c>
      <c r="H54" s="34" t="n">
        <v>122.8</v>
      </c>
      <c r="I54" s="32" t="n">
        <v>5999</v>
      </c>
      <c r="J54" s="33" t="s">
        <v>149</v>
      </c>
      <c r="K54" s="32" t="s">
        <v>51</v>
      </c>
      <c r="L54" s="32" t="s">
        <v>53</v>
      </c>
      <c r="M54" s="32" t="n">
        <v>3</v>
      </c>
      <c r="N54" s="34" t="n">
        <v>75.1</v>
      </c>
      <c r="O54" s="34" t="n">
        <v>7.8</v>
      </c>
      <c r="P54" s="0" t="s">
        <v>176</v>
      </c>
    </row>
    <row r="55" customFormat="false" ht="12.75" hidden="false" customHeight="false" outlineLevel="0" collapsed="false">
      <c r="A55" s="32" t="n">
        <v>26</v>
      </c>
      <c r="B55" s="32" t="n">
        <v>66192</v>
      </c>
      <c r="C55" s="32" t="n">
        <v>1617</v>
      </c>
      <c r="D55" s="33" t="s">
        <v>153</v>
      </c>
      <c r="E55" s="32" t="s">
        <v>51</v>
      </c>
      <c r="F55" s="32" t="s">
        <v>53</v>
      </c>
      <c r="G55" s="32" t="n">
        <v>8</v>
      </c>
      <c r="H55" s="34" t="n">
        <v>56.7</v>
      </c>
      <c r="I55" s="32" t="n">
        <v>1431</v>
      </c>
      <c r="J55" s="33" t="s">
        <v>152</v>
      </c>
      <c r="K55" s="32" t="s">
        <v>51</v>
      </c>
      <c r="L55" s="32" t="s">
        <v>53</v>
      </c>
      <c r="M55" s="32" t="n">
        <v>8</v>
      </c>
      <c r="N55" s="34" t="n">
        <v>250.3</v>
      </c>
      <c r="O55" s="34" t="n">
        <v>5.8</v>
      </c>
      <c r="P55" s="0" t="s">
        <v>177</v>
      </c>
    </row>
    <row r="56" customFormat="false" ht="12.75" hidden="false" customHeight="false" outlineLevel="0" collapsed="false">
      <c r="A56" s="32" t="n">
        <v>26</v>
      </c>
      <c r="B56" s="32" t="n">
        <v>66192</v>
      </c>
      <c r="C56" s="32" t="n">
        <v>1619</v>
      </c>
      <c r="D56" s="33" t="s">
        <v>178</v>
      </c>
      <c r="E56" s="32" t="s">
        <v>51</v>
      </c>
      <c r="F56" s="32" t="s">
        <v>53</v>
      </c>
      <c r="G56" s="32" t="n">
        <v>8</v>
      </c>
      <c r="H56" s="34" t="n">
        <v>186.4</v>
      </c>
      <c r="I56" s="32" t="n">
        <v>1617</v>
      </c>
      <c r="J56" s="33" t="s">
        <v>153</v>
      </c>
      <c r="K56" s="32" t="s">
        <v>51</v>
      </c>
      <c r="L56" s="32" t="s">
        <v>53</v>
      </c>
      <c r="M56" s="32" t="n">
        <v>8</v>
      </c>
      <c r="N56" s="34" t="n">
        <v>56.7</v>
      </c>
      <c r="O56" s="34" t="n">
        <v>9.5</v>
      </c>
      <c r="P56" s="0" t="s">
        <v>179</v>
      </c>
    </row>
    <row r="57" customFormat="false" ht="12.75" hidden="false" customHeight="false" outlineLevel="0" collapsed="false">
      <c r="A57" s="32" t="n">
        <v>26</v>
      </c>
      <c r="B57" s="32" t="n">
        <v>66192</v>
      </c>
      <c r="C57" s="32" t="n">
        <v>1623</v>
      </c>
      <c r="D57" s="33" t="s">
        <v>180</v>
      </c>
      <c r="E57" s="32" t="s">
        <v>51</v>
      </c>
      <c r="F57" s="32" t="s">
        <v>53</v>
      </c>
      <c r="G57" s="32" t="n">
        <v>8</v>
      </c>
      <c r="H57" s="34" t="n">
        <v>114.5</v>
      </c>
      <c r="I57" s="32" t="n">
        <v>1615</v>
      </c>
      <c r="J57" s="33" t="s">
        <v>104</v>
      </c>
      <c r="K57" s="32" t="s">
        <v>51</v>
      </c>
      <c r="L57" s="32" t="s">
        <v>53</v>
      </c>
      <c r="M57" s="32" t="n">
        <v>8</v>
      </c>
      <c r="N57" s="34" t="n">
        <v>0</v>
      </c>
      <c r="O57" s="34" t="n">
        <v>12.5</v>
      </c>
      <c r="P57" s="0" t="s">
        <v>181</v>
      </c>
    </row>
    <row r="58" customFormat="false" ht="12.75" hidden="false" customHeight="false" outlineLevel="0" collapsed="false">
      <c r="A58" s="32" t="n">
        <v>26</v>
      </c>
      <c r="B58" s="32" t="n">
        <v>66192</v>
      </c>
      <c r="C58" s="32" t="n">
        <v>1627</v>
      </c>
      <c r="D58" s="33" t="s">
        <v>71</v>
      </c>
      <c r="E58" s="32" t="s">
        <v>51</v>
      </c>
      <c r="F58" s="32" t="s">
        <v>53</v>
      </c>
      <c r="G58" s="32" t="n">
        <v>6</v>
      </c>
      <c r="H58" s="34" t="n">
        <v>92.6</v>
      </c>
      <c r="I58" s="32" t="n">
        <v>113</v>
      </c>
      <c r="J58" s="33" t="s">
        <v>70</v>
      </c>
      <c r="K58" s="32" t="s">
        <v>51</v>
      </c>
      <c r="L58" s="32" t="s">
        <v>53</v>
      </c>
      <c r="M58" s="32" t="n">
        <v>8</v>
      </c>
      <c r="N58" s="34" t="n">
        <v>127.5</v>
      </c>
      <c r="O58" s="34" t="n">
        <v>8.6</v>
      </c>
      <c r="P58" s="0" t="s">
        <v>182</v>
      </c>
    </row>
    <row r="59" customFormat="false" ht="12.75" hidden="false" customHeight="false" outlineLevel="0" collapsed="false">
      <c r="A59" s="32" t="n">
        <v>26</v>
      </c>
      <c r="B59" s="32" t="n">
        <v>66192</v>
      </c>
      <c r="C59" s="32" t="n">
        <v>1741</v>
      </c>
      <c r="D59" s="33" t="s">
        <v>183</v>
      </c>
      <c r="E59" s="32" t="s">
        <v>51</v>
      </c>
      <c r="F59" s="32" t="s">
        <v>53</v>
      </c>
      <c r="G59" s="32" t="n">
        <v>8</v>
      </c>
      <c r="H59" s="34" t="n">
        <v>240.5</v>
      </c>
      <c r="I59" s="32" t="n">
        <v>2191</v>
      </c>
      <c r="J59" s="33" t="s">
        <v>129</v>
      </c>
      <c r="K59" s="32" t="s">
        <v>51</v>
      </c>
      <c r="L59" s="32" t="s">
        <v>53</v>
      </c>
      <c r="M59" s="32" t="n">
        <v>8</v>
      </c>
      <c r="N59" s="34" t="n">
        <v>524.2</v>
      </c>
      <c r="O59" s="34" t="n">
        <v>6.4</v>
      </c>
      <c r="P59" s="0" t="s">
        <v>184</v>
      </c>
    </row>
    <row r="60" customFormat="false" ht="12.75" hidden="false" customHeight="false" outlineLevel="0" collapsed="false">
      <c r="A60" s="32" t="n">
        <v>26</v>
      </c>
      <c r="B60" s="32" t="n">
        <v>66192</v>
      </c>
      <c r="C60" s="32" t="n">
        <v>1746</v>
      </c>
      <c r="D60" s="33" t="s">
        <v>185</v>
      </c>
      <c r="E60" s="32" t="s">
        <v>51</v>
      </c>
      <c r="F60" s="32" t="s">
        <v>53</v>
      </c>
      <c r="G60" s="32" t="n">
        <v>8</v>
      </c>
      <c r="H60" s="34" t="n">
        <v>228</v>
      </c>
      <c r="I60" s="32" t="n">
        <v>65</v>
      </c>
      <c r="J60" s="33" t="s">
        <v>60</v>
      </c>
      <c r="K60" s="32" t="s">
        <v>51</v>
      </c>
      <c r="L60" s="32" t="s">
        <v>53</v>
      </c>
      <c r="M60" s="32" t="n">
        <v>8</v>
      </c>
      <c r="N60" s="34" t="n">
        <v>449.6</v>
      </c>
      <c r="O60" s="34" t="n">
        <v>16.4</v>
      </c>
      <c r="P60" s="0" t="s">
        <v>186</v>
      </c>
    </row>
    <row r="61" customFormat="false" ht="12.75" hidden="false" customHeight="false" outlineLevel="0" collapsed="false">
      <c r="A61" s="32" t="n">
        <v>26</v>
      </c>
      <c r="B61" s="32" t="n">
        <v>66192</v>
      </c>
      <c r="C61" s="32" t="n">
        <v>1825</v>
      </c>
      <c r="D61" s="33" t="s">
        <v>187</v>
      </c>
      <c r="E61" s="32" t="s">
        <v>51</v>
      </c>
      <c r="F61" s="32" t="s">
        <v>53</v>
      </c>
      <c r="G61" s="32" t="n">
        <v>8</v>
      </c>
      <c r="H61" s="34" t="n">
        <v>232.3</v>
      </c>
      <c r="I61" s="32" t="n">
        <v>2018</v>
      </c>
      <c r="J61" s="33" t="s">
        <v>188</v>
      </c>
      <c r="K61" s="32" t="s">
        <v>51</v>
      </c>
      <c r="L61" s="32" t="s">
        <v>53</v>
      </c>
      <c r="M61" s="32" t="n">
        <v>8</v>
      </c>
      <c r="N61" s="34" t="n">
        <v>388.4</v>
      </c>
      <c r="O61" s="34" t="n">
        <v>25.9</v>
      </c>
      <c r="P61" s="0" t="s">
        <v>189</v>
      </c>
    </row>
    <row r="62" customFormat="false" ht="12.75" hidden="false" customHeight="false" outlineLevel="0" collapsed="false">
      <c r="A62" s="32" t="n">
        <v>26</v>
      </c>
      <c r="B62" s="32" t="n">
        <v>66192</v>
      </c>
      <c r="C62" s="32" t="n">
        <v>1853</v>
      </c>
      <c r="D62" s="33" t="s">
        <v>190</v>
      </c>
      <c r="E62" s="32" t="s">
        <v>51</v>
      </c>
      <c r="F62" s="32" t="s">
        <v>53</v>
      </c>
      <c r="G62" s="32" t="n">
        <v>8</v>
      </c>
      <c r="H62" s="34" t="n">
        <v>636.5</v>
      </c>
      <c r="I62" s="32" t="n">
        <v>1305</v>
      </c>
      <c r="J62" s="33" t="s">
        <v>133</v>
      </c>
      <c r="K62" s="32" t="s">
        <v>51</v>
      </c>
      <c r="L62" s="32" t="s">
        <v>53</v>
      </c>
      <c r="M62" s="32" t="n">
        <v>8</v>
      </c>
      <c r="N62" s="34" t="n">
        <v>242.9</v>
      </c>
      <c r="O62" s="34" t="n">
        <v>20.7</v>
      </c>
      <c r="P62" s="0" t="s">
        <v>191</v>
      </c>
    </row>
    <row r="63" customFormat="false" ht="12.75" hidden="false" customHeight="false" outlineLevel="0" collapsed="false">
      <c r="A63" s="32" t="n">
        <v>26</v>
      </c>
      <c r="B63" s="32" t="n">
        <v>66192</v>
      </c>
      <c r="C63" s="32" t="n">
        <v>1873</v>
      </c>
      <c r="D63" s="33" t="s">
        <v>101</v>
      </c>
      <c r="E63" s="32" t="s">
        <v>51</v>
      </c>
      <c r="F63" s="32" t="s">
        <v>53</v>
      </c>
      <c r="G63" s="32" t="n">
        <v>8</v>
      </c>
      <c r="H63" s="34" t="n">
        <v>411.6</v>
      </c>
      <c r="I63" s="32" t="n">
        <v>2471</v>
      </c>
      <c r="J63" s="33" t="s">
        <v>192</v>
      </c>
      <c r="K63" s="32" t="s">
        <v>51</v>
      </c>
      <c r="L63" s="32" t="s">
        <v>53</v>
      </c>
      <c r="M63" s="32" t="n">
        <v>8</v>
      </c>
      <c r="N63" s="34" t="n">
        <v>324.6</v>
      </c>
      <c r="O63" s="34" t="n">
        <v>1.6</v>
      </c>
      <c r="P63" s="0" t="s">
        <v>193</v>
      </c>
    </row>
    <row r="64" customFormat="false" ht="12.75" hidden="false" customHeight="false" outlineLevel="0" collapsed="false">
      <c r="A64" s="32" t="n">
        <v>26</v>
      </c>
      <c r="B64" s="32" t="n">
        <v>66192</v>
      </c>
      <c r="C64" s="32" t="n">
        <v>1917</v>
      </c>
      <c r="D64" s="33" t="s">
        <v>194</v>
      </c>
      <c r="E64" s="32" t="s">
        <v>51</v>
      </c>
      <c r="F64" s="32" t="s">
        <v>53</v>
      </c>
      <c r="G64" s="32" t="n">
        <v>8</v>
      </c>
      <c r="H64" s="34" t="n">
        <v>191.7</v>
      </c>
      <c r="I64" s="32" t="n">
        <v>2237</v>
      </c>
      <c r="J64" s="33" t="s">
        <v>107</v>
      </c>
      <c r="K64" s="32" t="s">
        <v>51</v>
      </c>
      <c r="L64" s="32" t="s">
        <v>53</v>
      </c>
      <c r="M64" s="32" t="n">
        <v>8</v>
      </c>
      <c r="N64" s="34" t="n">
        <v>384.4</v>
      </c>
      <c r="O64" s="34" t="n">
        <v>2</v>
      </c>
      <c r="P64" s="0" t="s">
        <v>195</v>
      </c>
    </row>
    <row r="65" customFormat="false" ht="12.75" hidden="false" customHeight="false" outlineLevel="0" collapsed="false">
      <c r="A65" s="32" t="n">
        <v>26</v>
      </c>
      <c r="B65" s="32" t="n">
        <v>66192</v>
      </c>
      <c r="C65" s="32" t="n">
        <v>1980</v>
      </c>
      <c r="D65" s="33" t="s">
        <v>196</v>
      </c>
      <c r="E65" s="32" t="s">
        <v>51</v>
      </c>
      <c r="F65" s="32" t="s">
        <v>53</v>
      </c>
      <c r="G65" s="32" t="n">
        <v>5</v>
      </c>
      <c r="H65" s="34" t="n">
        <v>156.2</v>
      </c>
      <c r="I65" s="32" t="n">
        <v>717</v>
      </c>
      <c r="J65" s="33" t="s">
        <v>116</v>
      </c>
      <c r="K65" s="32" t="s">
        <v>51</v>
      </c>
      <c r="L65" s="32" t="s">
        <v>53</v>
      </c>
      <c r="M65" s="32" t="n">
        <v>5</v>
      </c>
      <c r="N65" s="34" t="n">
        <v>389</v>
      </c>
      <c r="O65" s="34" t="n">
        <v>7.8</v>
      </c>
      <c r="P65" s="0" t="s">
        <v>197</v>
      </c>
    </row>
    <row r="66" customFormat="false" ht="12.75" hidden="false" customHeight="false" outlineLevel="0" collapsed="false">
      <c r="A66" s="32" t="n">
        <v>26</v>
      </c>
      <c r="B66" s="32" t="n">
        <v>66192</v>
      </c>
      <c r="C66" s="32" t="n">
        <v>1981</v>
      </c>
      <c r="D66" s="33" t="s">
        <v>198</v>
      </c>
      <c r="E66" s="32" t="s">
        <v>51</v>
      </c>
      <c r="F66" s="32" t="s">
        <v>53</v>
      </c>
      <c r="G66" s="32" t="n">
        <v>8</v>
      </c>
      <c r="H66" s="34" t="n">
        <v>140.3</v>
      </c>
      <c r="I66" s="32" t="n">
        <v>1623</v>
      </c>
      <c r="J66" s="33" t="s">
        <v>180</v>
      </c>
      <c r="K66" s="32" t="s">
        <v>51</v>
      </c>
      <c r="L66" s="32" t="s">
        <v>53</v>
      </c>
      <c r="M66" s="32" t="n">
        <v>8</v>
      </c>
      <c r="N66" s="34" t="n">
        <v>114.5</v>
      </c>
      <c r="O66" s="34" t="n">
        <v>19.2</v>
      </c>
      <c r="P66" s="0" t="s">
        <v>199</v>
      </c>
    </row>
    <row r="67" customFormat="false" ht="12.75" hidden="false" customHeight="false" outlineLevel="0" collapsed="false">
      <c r="A67" s="32" t="n">
        <v>26</v>
      </c>
      <c r="B67" s="32" t="n">
        <v>66192</v>
      </c>
      <c r="C67" s="32" t="n">
        <v>2018</v>
      </c>
      <c r="D67" s="33" t="s">
        <v>188</v>
      </c>
      <c r="E67" s="32" t="s">
        <v>51</v>
      </c>
      <c r="F67" s="32" t="s">
        <v>53</v>
      </c>
      <c r="G67" s="32" t="n">
        <v>8</v>
      </c>
      <c r="H67" s="34" t="n">
        <v>388.4</v>
      </c>
      <c r="I67" s="32" t="n">
        <v>1825</v>
      </c>
      <c r="J67" s="33" t="s">
        <v>187</v>
      </c>
      <c r="K67" s="32" t="s">
        <v>51</v>
      </c>
      <c r="L67" s="32" t="s">
        <v>53</v>
      </c>
      <c r="M67" s="32" t="n">
        <v>8</v>
      </c>
      <c r="N67" s="34" t="n">
        <v>232.3</v>
      </c>
      <c r="O67" s="34" t="n">
        <v>25.9</v>
      </c>
      <c r="P67" s="0" t="s">
        <v>200</v>
      </c>
    </row>
    <row r="68" customFormat="false" ht="12.75" hidden="false" customHeight="false" outlineLevel="0" collapsed="false">
      <c r="A68" s="32" t="n">
        <v>26</v>
      </c>
      <c r="B68" s="32" t="n">
        <v>66192</v>
      </c>
      <c r="C68" s="32" t="n">
        <v>2048</v>
      </c>
      <c r="D68" s="33" t="s">
        <v>146</v>
      </c>
      <c r="E68" s="32" t="s">
        <v>51</v>
      </c>
      <c r="F68" s="32" t="s">
        <v>53</v>
      </c>
      <c r="G68" s="32" t="n">
        <v>8</v>
      </c>
      <c r="H68" s="34" t="n">
        <v>322.7</v>
      </c>
      <c r="I68" s="32" t="n">
        <v>1382</v>
      </c>
      <c r="J68" s="33" t="s">
        <v>145</v>
      </c>
      <c r="K68" s="32" t="s">
        <v>51</v>
      </c>
      <c r="L68" s="32" t="s">
        <v>53</v>
      </c>
      <c r="M68" s="32" t="n">
        <v>8</v>
      </c>
      <c r="N68" s="34" t="n">
        <v>233.1</v>
      </c>
      <c r="O68" s="34" t="n">
        <v>9.6</v>
      </c>
      <c r="P68" s="0" t="s">
        <v>201</v>
      </c>
    </row>
    <row r="69" customFormat="false" ht="12.75" hidden="false" customHeight="false" outlineLevel="0" collapsed="false">
      <c r="A69" s="32" t="n">
        <v>26</v>
      </c>
      <c r="B69" s="32" t="n">
        <v>66192</v>
      </c>
      <c r="C69" s="32" t="n">
        <v>2062</v>
      </c>
      <c r="D69" s="33" t="s">
        <v>85</v>
      </c>
      <c r="E69" s="32" t="s">
        <v>51</v>
      </c>
      <c r="F69" s="32" t="s">
        <v>53</v>
      </c>
      <c r="G69" s="32" t="n">
        <v>8</v>
      </c>
      <c r="H69" s="34" t="n">
        <v>196</v>
      </c>
      <c r="I69" s="32" t="n">
        <v>9448</v>
      </c>
      <c r="J69" s="33" t="s">
        <v>202</v>
      </c>
      <c r="K69" s="32" t="s">
        <v>51</v>
      </c>
      <c r="L69" s="32" t="n">
        <v>6</v>
      </c>
      <c r="M69" s="32" t="n">
        <v>8</v>
      </c>
      <c r="N69" s="34" t="n">
        <v>134.3</v>
      </c>
      <c r="O69" s="34" t="n">
        <v>0</v>
      </c>
      <c r="P69" s="0" t="s">
        <v>203</v>
      </c>
    </row>
    <row r="70" customFormat="false" ht="12.75" hidden="false" customHeight="false" outlineLevel="0" collapsed="false">
      <c r="A70" s="32" t="n">
        <v>26</v>
      </c>
      <c r="B70" s="32" t="n">
        <v>66192</v>
      </c>
      <c r="C70" s="32" t="n">
        <v>2086</v>
      </c>
      <c r="D70" s="33" t="s">
        <v>204</v>
      </c>
      <c r="E70" s="32" t="s">
        <v>51</v>
      </c>
      <c r="F70" s="32" t="s">
        <v>53</v>
      </c>
      <c r="G70" s="32" t="n">
        <v>8</v>
      </c>
      <c r="H70" s="34" t="n">
        <v>306.9</v>
      </c>
      <c r="I70" s="32" t="n">
        <v>301</v>
      </c>
      <c r="J70" s="33" t="s">
        <v>65</v>
      </c>
      <c r="K70" s="32" t="s">
        <v>51</v>
      </c>
      <c r="L70" s="32" t="s">
        <v>53</v>
      </c>
      <c r="M70" s="32" t="n">
        <v>8</v>
      </c>
      <c r="N70" s="34" t="n">
        <v>412</v>
      </c>
      <c r="O70" s="34" t="n">
        <v>1.8</v>
      </c>
      <c r="P70" s="0" t="s">
        <v>205</v>
      </c>
    </row>
    <row r="71" customFormat="false" ht="12.75" hidden="false" customHeight="false" outlineLevel="0" collapsed="false">
      <c r="A71" s="32" t="n">
        <v>26</v>
      </c>
      <c r="B71" s="32" t="n">
        <v>66192</v>
      </c>
      <c r="C71" s="32" t="n">
        <v>2169</v>
      </c>
      <c r="D71" s="33" t="s">
        <v>143</v>
      </c>
      <c r="E71" s="32" t="s">
        <v>51</v>
      </c>
      <c r="F71" s="32" t="s">
        <v>53</v>
      </c>
      <c r="G71" s="32" t="n">
        <v>8</v>
      </c>
      <c r="H71" s="34" t="n">
        <v>377.1</v>
      </c>
      <c r="I71" s="32" t="n">
        <v>1609</v>
      </c>
      <c r="J71" s="33" t="s">
        <v>117</v>
      </c>
      <c r="K71" s="32" t="s">
        <v>51</v>
      </c>
      <c r="L71" s="32" t="s">
        <v>53</v>
      </c>
      <c r="M71" s="32" t="n">
        <v>5</v>
      </c>
      <c r="N71" s="34" t="n">
        <v>75.7</v>
      </c>
      <c r="O71" s="34" t="n">
        <v>0.9</v>
      </c>
      <c r="P71" s="0" t="s">
        <v>206</v>
      </c>
    </row>
    <row r="72" customFormat="false" ht="12.75" hidden="false" customHeight="false" outlineLevel="0" collapsed="false">
      <c r="A72" s="32" t="n">
        <v>26</v>
      </c>
      <c r="B72" s="32" t="n">
        <v>66192</v>
      </c>
      <c r="C72" s="32" t="n">
        <v>2191</v>
      </c>
      <c r="D72" s="33" t="s">
        <v>129</v>
      </c>
      <c r="E72" s="32" t="s">
        <v>51</v>
      </c>
      <c r="F72" s="32" t="s">
        <v>53</v>
      </c>
      <c r="G72" s="32" t="n">
        <v>8</v>
      </c>
      <c r="H72" s="34" t="n">
        <v>524.2</v>
      </c>
      <c r="I72" s="32" t="n">
        <v>1247</v>
      </c>
      <c r="J72" s="33" t="s">
        <v>128</v>
      </c>
      <c r="K72" s="32" t="s">
        <v>51</v>
      </c>
      <c r="L72" s="32" t="s">
        <v>53</v>
      </c>
      <c r="M72" s="32" t="n">
        <v>8</v>
      </c>
      <c r="N72" s="34" t="n">
        <v>244.2</v>
      </c>
      <c r="O72" s="34" t="n">
        <v>1.2</v>
      </c>
      <c r="P72" s="0" t="s">
        <v>207</v>
      </c>
    </row>
    <row r="73" customFormat="false" ht="12.75" hidden="false" customHeight="false" outlineLevel="0" collapsed="false">
      <c r="A73" s="32" t="n">
        <v>26</v>
      </c>
      <c r="B73" s="32" t="n">
        <v>66192</v>
      </c>
      <c r="C73" s="32" t="n">
        <v>2237</v>
      </c>
      <c r="D73" s="33" t="s">
        <v>107</v>
      </c>
      <c r="E73" s="32" t="s">
        <v>51</v>
      </c>
      <c r="F73" s="32" t="s">
        <v>53</v>
      </c>
      <c r="G73" s="32" t="n">
        <v>8</v>
      </c>
      <c r="H73" s="34" t="n">
        <v>384.4</v>
      </c>
      <c r="I73" s="32" t="n">
        <v>1917</v>
      </c>
      <c r="J73" s="33" t="s">
        <v>194</v>
      </c>
      <c r="K73" s="32" t="s">
        <v>51</v>
      </c>
      <c r="L73" s="32" t="s">
        <v>53</v>
      </c>
      <c r="M73" s="32" t="n">
        <v>8</v>
      </c>
      <c r="N73" s="34" t="n">
        <v>191.7</v>
      </c>
      <c r="O73" s="34" t="n">
        <v>2</v>
      </c>
      <c r="P73" s="0" t="s">
        <v>208</v>
      </c>
    </row>
    <row r="74" customFormat="false" ht="12.75" hidden="false" customHeight="false" outlineLevel="0" collapsed="false">
      <c r="A74" s="32" t="n">
        <v>26</v>
      </c>
      <c r="B74" s="32" t="n">
        <v>66192</v>
      </c>
      <c r="C74" s="32" t="n">
        <v>2270</v>
      </c>
      <c r="D74" s="33" t="s">
        <v>209</v>
      </c>
      <c r="E74" s="32" t="s">
        <v>51</v>
      </c>
      <c r="F74" s="32" t="s">
        <v>53</v>
      </c>
      <c r="G74" s="32" t="n">
        <v>8</v>
      </c>
      <c r="H74" s="34" t="n">
        <v>295.3</v>
      </c>
      <c r="I74" s="32" t="n">
        <v>1615</v>
      </c>
      <c r="J74" s="33" t="s">
        <v>104</v>
      </c>
      <c r="K74" s="32" t="s">
        <v>51</v>
      </c>
      <c r="L74" s="32" t="s">
        <v>53</v>
      </c>
      <c r="M74" s="32" t="n">
        <v>8</v>
      </c>
      <c r="N74" s="34" t="n">
        <v>0</v>
      </c>
      <c r="O74" s="34" t="n">
        <v>12.5</v>
      </c>
      <c r="P74" s="0" t="s">
        <v>210</v>
      </c>
    </row>
    <row r="75" customFormat="false" ht="12.75" hidden="false" customHeight="false" outlineLevel="0" collapsed="false">
      <c r="A75" s="32" t="n">
        <v>26</v>
      </c>
      <c r="B75" s="32" t="n">
        <v>66192</v>
      </c>
      <c r="C75" s="32" t="n">
        <v>2317</v>
      </c>
      <c r="D75" s="33" t="s">
        <v>211</v>
      </c>
      <c r="E75" s="32" t="s">
        <v>51</v>
      </c>
      <c r="F75" s="32" t="s">
        <v>53</v>
      </c>
      <c r="G75" s="32" t="n">
        <v>8</v>
      </c>
      <c r="H75" s="34" t="n">
        <v>244.3</v>
      </c>
      <c r="I75" s="32" t="n">
        <v>491</v>
      </c>
      <c r="J75" s="33" t="s">
        <v>100</v>
      </c>
      <c r="K75" s="32" t="s">
        <v>51</v>
      </c>
      <c r="L75" s="32" t="s">
        <v>53</v>
      </c>
      <c r="M75" s="32" t="n">
        <v>8</v>
      </c>
      <c r="N75" s="34" t="n">
        <v>299.3</v>
      </c>
      <c r="O75" s="34" t="n">
        <v>2.1</v>
      </c>
      <c r="P75" s="0" t="s">
        <v>212</v>
      </c>
    </row>
    <row r="76" customFormat="false" ht="12.75" hidden="false" customHeight="false" outlineLevel="0" collapsed="false">
      <c r="A76" s="32" t="n">
        <v>26</v>
      </c>
      <c r="B76" s="32" t="n">
        <v>66192</v>
      </c>
      <c r="C76" s="32" t="n">
        <v>2388</v>
      </c>
      <c r="D76" s="33" t="s">
        <v>213</v>
      </c>
      <c r="E76" s="32" t="s">
        <v>51</v>
      </c>
      <c r="F76" s="32" t="s">
        <v>53</v>
      </c>
      <c r="G76" s="32" t="n">
        <v>6</v>
      </c>
      <c r="H76" s="34" t="n">
        <v>0</v>
      </c>
      <c r="I76" s="32" t="n">
        <v>10305</v>
      </c>
      <c r="J76" s="33" t="s">
        <v>214</v>
      </c>
      <c r="K76" s="32" t="s">
        <v>51</v>
      </c>
      <c r="L76" s="32" t="n">
        <v>7</v>
      </c>
      <c r="M76" s="32" t="n">
        <v>8</v>
      </c>
      <c r="N76" s="34" t="n">
        <v>302</v>
      </c>
      <c r="O76" s="34" t="n">
        <v>0.1</v>
      </c>
      <c r="P76" s="0" t="s">
        <v>215</v>
      </c>
    </row>
    <row r="77" customFormat="false" ht="12.75" hidden="false" customHeight="false" outlineLevel="0" collapsed="false">
      <c r="A77" s="32" t="n">
        <v>26</v>
      </c>
      <c r="B77" s="32" t="n">
        <v>66192</v>
      </c>
      <c r="C77" s="32" t="n">
        <v>2392</v>
      </c>
      <c r="D77" s="33" t="s">
        <v>216</v>
      </c>
      <c r="E77" s="32" t="s">
        <v>51</v>
      </c>
      <c r="F77" s="32" t="s">
        <v>53</v>
      </c>
      <c r="G77" s="32" t="n">
        <v>6</v>
      </c>
      <c r="H77" s="34" t="n">
        <v>361.6</v>
      </c>
      <c r="I77" s="32" t="n">
        <v>1527</v>
      </c>
      <c r="J77" s="33" t="s">
        <v>92</v>
      </c>
      <c r="K77" s="32" t="s">
        <v>51</v>
      </c>
      <c r="L77" s="32" t="s">
        <v>53</v>
      </c>
      <c r="M77" s="32" t="n">
        <v>6</v>
      </c>
      <c r="N77" s="34" t="n">
        <v>204.8</v>
      </c>
      <c r="O77" s="34" t="n">
        <v>3</v>
      </c>
      <c r="P77" s="0" t="s">
        <v>217</v>
      </c>
    </row>
    <row r="78" customFormat="false" ht="12.75" hidden="false" customHeight="false" outlineLevel="0" collapsed="false">
      <c r="A78" s="32" t="n">
        <v>26</v>
      </c>
      <c r="B78" s="32" t="n">
        <v>66192</v>
      </c>
      <c r="C78" s="32" t="n">
        <v>2471</v>
      </c>
      <c r="D78" s="33" t="s">
        <v>192</v>
      </c>
      <c r="E78" s="32" t="s">
        <v>51</v>
      </c>
      <c r="F78" s="32" t="s">
        <v>53</v>
      </c>
      <c r="G78" s="32" t="n">
        <v>8</v>
      </c>
      <c r="H78" s="34" t="n">
        <v>324.6</v>
      </c>
      <c r="I78" s="32" t="n">
        <v>1873</v>
      </c>
      <c r="J78" s="33" t="s">
        <v>101</v>
      </c>
      <c r="K78" s="32" t="s">
        <v>51</v>
      </c>
      <c r="L78" s="32" t="s">
        <v>53</v>
      </c>
      <c r="M78" s="32" t="n">
        <v>8</v>
      </c>
      <c r="N78" s="34" t="n">
        <v>411.6</v>
      </c>
      <c r="O78" s="34" t="n">
        <v>1.6</v>
      </c>
      <c r="P78" s="0" t="s">
        <v>218</v>
      </c>
    </row>
    <row r="79" customFormat="false" ht="12.75" hidden="false" customHeight="false" outlineLevel="0" collapsed="false">
      <c r="A79" s="32" t="n">
        <v>26</v>
      </c>
      <c r="B79" s="32" t="n">
        <v>66192</v>
      </c>
      <c r="C79" s="32" t="n">
        <v>2512</v>
      </c>
      <c r="D79" s="33" t="s">
        <v>137</v>
      </c>
      <c r="E79" s="32" t="s">
        <v>51</v>
      </c>
      <c r="F79" s="32" t="s">
        <v>53</v>
      </c>
      <c r="G79" s="32" t="n">
        <v>8</v>
      </c>
      <c r="H79" s="34" t="n">
        <v>228.7</v>
      </c>
      <c r="I79" s="32" t="n">
        <v>1475</v>
      </c>
      <c r="J79" s="33" t="s">
        <v>158</v>
      </c>
      <c r="K79" s="32" t="s">
        <v>51</v>
      </c>
      <c r="L79" s="32" t="s">
        <v>53</v>
      </c>
      <c r="M79" s="32" t="n">
        <v>8</v>
      </c>
      <c r="N79" s="34" t="n">
        <v>155.2</v>
      </c>
      <c r="O79" s="34" t="n">
        <v>12.7</v>
      </c>
      <c r="P79" s="0" t="s">
        <v>219</v>
      </c>
    </row>
    <row r="80" customFormat="false" ht="12.75" hidden="false" customHeight="false" outlineLevel="0" collapsed="false">
      <c r="A80" s="32" t="n">
        <v>26</v>
      </c>
      <c r="B80" s="32" t="n">
        <v>66192</v>
      </c>
      <c r="C80" s="32" t="n">
        <v>2528</v>
      </c>
      <c r="D80" s="33" t="s">
        <v>220</v>
      </c>
      <c r="E80" s="32" t="s">
        <v>51</v>
      </c>
      <c r="F80" s="32" t="s">
        <v>53</v>
      </c>
      <c r="G80" s="32" t="n">
        <v>6</v>
      </c>
      <c r="H80" s="34" t="n">
        <v>216.6</v>
      </c>
      <c r="I80" s="32" t="n">
        <v>1450</v>
      </c>
      <c r="J80" s="33" t="s">
        <v>98</v>
      </c>
      <c r="K80" s="32" t="s">
        <v>51</v>
      </c>
      <c r="L80" s="32" t="n">
        <v>7</v>
      </c>
      <c r="M80" s="32" t="n">
        <v>8</v>
      </c>
      <c r="N80" s="34" t="n">
        <v>271.7</v>
      </c>
      <c r="O80" s="34" t="n">
        <v>6.8</v>
      </c>
      <c r="P80" s="0" t="s">
        <v>221</v>
      </c>
    </row>
    <row r="81" customFormat="false" ht="12.75" hidden="false" customHeight="false" outlineLevel="0" collapsed="false">
      <c r="A81" s="32" t="n">
        <v>26</v>
      </c>
      <c r="B81" s="32" t="n">
        <v>66192</v>
      </c>
      <c r="C81" s="32" t="n">
        <v>2530</v>
      </c>
      <c r="D81" s="33" t="s">
        <v>222</v>
      </c>
      <c r="E81" s="32" t="s">
        <v>51</v>
      </c>
      <c r="F81" s="32" t="s">
        <v>53</v>
      </c>
      <c r="G81" s="32" t="n">
        <v>6</v>
      </c>
      <c r="H81" s="34" t="n">
        <v>124</v>
      </c>
      <c r="I81" s="32" t="n">
        <v>441</v>
      </c>
      <c r="J81" s="33" t="s">
        <v>97</v>
      </c>
      <c r="K81" s="32" t="s">
        <v>51</v>
      </c>
      <c r="L81" s="32" t="s">
        <v>53</v>
      </c>
      <c r="M81" s="32" t="n">
        <v>6</v>
      </c>
      <c r="N81" s="34" t="n">
        <v>162.8</v>
      </c>
      <c r="O81" s="34" t="n">
        <v>9.9</v>
      </c>
      <c r="P81" s="0" t="s">
        <v>223</v>
      </c>
    </row>
    <row r="82" customFormat="false" ht="12.75" hidden="false" customHeight="false" outlineLevel="0" collapsed="false">
      <c r="A82" s="32" t="n">
        <v>26</v>
      </c>
      <c r="B82" s="32" t="n">
        <v>66192</v>
      </c>
      <c r="C82" s="32" t="n">
        <v>2536</v>
      </c>
      <c r="D82" s="33" t="s">
        <v>224</v>
      </c>
      <c r="E82" s="32" t="s">
        <v>51</v>
      </c>
      <c r="F82" s="32" t="s">
        <v>53</v>
      </c>
      <c r="G82" s="32" t="n">
        <v>8</v>
      </c>
      <c r="H82" s="34" t="n">
        <v>307.2</v>
      </c>
      <c r="I82" s="32" t="n">
        <v>2471</v>
      </c>
      <c r="J82" s="33" t="s">
        <v>192</v>
      </c>
      <c r="K82" s="32" t="s">
        <v>51</v>
      </c>
      <c r="L82" s="32" t="s">
        <v>53</v>
      </c>
      <c r="M82" s="32" t="n">
        <v>8</v>
      </c>
      <c r="N82" s="34" t="n">
        <v>324.6</v>
      </c>
      <c r="O82" s="34" t="n">
        <v>2</v>
      </c>
      <c r="P82" s="0" t="s">
        <v>225</v>
      </c>
    </row>
    <row r="83" customFormat="false" ht="12.75" hidden="false" customHeight="false" outlineLevel="0" collapsed="false">
      <c r="A83" s="32" t="n">
        <v>26</v>
      </c>
      <c r="B83" s="32" t="n">
        <v>66192</v>
      </c>
      <c r="C83" s="32" t="n">
        <v>2545</v>
      </c>
      <c r="D83" s="33" t="s">
        <v>140</v>
      </c>
      <c r="E83" s="32" t="s">
        <v>51</v>
      </c>
      <c r="F83" s="32" t="s">
        <v>53</v>
      </c>
      <c r="G83" s="32" t="n">
        <v>8</v>
      </c>
      <c r="H83" s="34" t="n">
        <v>237.5</v>
      </c>
      <c r="I83" s="32" t="n">
        <v>1367</v>
      </c>
      <c r="J83" s="33" t="s">
        <v>139</v>
      </c>
      <c r="K83" s="32" t="s">
        <v>51</v>
      </c>
      <c r="L83" s="32" t="s">
        <v>53</v>
      </c>
      <c r="M83" s="32" t="n">
        <v>8</v>
      </c>
      <c r="N83" s="34" t="n">
        <v>304.2</v>
      </c>
      <c r="O83" s="34" t="n">
        <v>6.2</v>
      </c>
      <c r="P83" s="0" t="s">
        <v>226</v>
      </c>
    </row>
    <row r="84" customFormat="false" ht="12.75" hidden="false" customHeight="false" outlineLevel="0" collapsed="false">
      <c r="A84" s="32" t="n">
        <v>26</v>
      </c>
      <c r="B84" s="32" t="n">
        <v>66192</v>
      </c>
      <c r="C84" s="32" t="n">
        <v>2549</v>
      </c>
      <c r="D84" s="33" t="s">
        <v>165</v>
      </c>
      <c r="E84" s="32" t="s">
        <v>51</v>
      </c>
      <c r="F84" s="32" t="s">
        <v>53</v>
      </c>
      <c r="G84" s="32" t="n">
        <v>8</v>
      </c>
      <c r="H84" s="34" t="n">
        <v>209.6</v>
      </c>
      <c r="I84" s="32" t="n">
        <v>1533</v>
      </c>
      <c r="J84" s="33" t="s">
        <v>164</v>
      </c>
      <c r="K84" s="32" t="s">
        <v>51</v>
      </c>
      <c r="L84" s="32" t="s">
        <v>53</v>
      </c>
      <c r="M84" s="32" t="n">
        <v>8</v>
      </c>
      <c r="N84" s="34" t="n">
        <v>195.7</v>
      </c>
      <c r="O84" s="34" t="n">
        <v>9.2</v>
      </c>
      <c r="P84" s="0" t="s">
        <v>227</v>
      </c>
    </row>
    <row r="85" customFormat="false" ht="12.75" hidden="false" customHeight="false" outlineLevel="0" collapsed="false">
      <c r="A85" s="32" t="n">
        <v>26</v>
      </c>
      <c r="B85" s="32" t="n">
        <v>66192</v>
      </c>
      <c r="C85" s="32" t="n">
        <v>2999</v>
      </c>
      <c r="D85" s="33" t="s">
        <v>110</v>
      </c>
      <c r="E85" s="32" t="s">
        <v>51</v>
      </c>
      <c r="H85" s="34" t="n">
        <v>59.2</v>
      </c>
      <c r="I85" s="32" t="n">
        <v>668</v>
      </c>
      <c r="J85" s="33" t="s">
        <v>109</v>
      </c>
      <c r="K85" s="32" t="s">
        <v>51</v>
      </c>
      <c r="L85" s="32" t="s">
        <v>53</v>
      </c>
      <c r="M85" s="32" t="n">
        <v>6</v>
      </c>
      <c r="N85" s="34" t="n">
        <v>215.9</v>
      </c>
      <c r="O85" s="34" t="n">
        <v>2.2</v>
      </c>
      <c r="P85" s="0" t="s">
        <v>228</v>
      </c>
    </row>
    <row r="86" customFormat="false" ht="12.75" hidden="false" customHeight="false" outlineLevel="0" collapsed="false">
      <c r="A86" s="32" t="n">
        <v>26</v>
      </c>
      <c r="B86" s="32" t="n">
        <v>66192</v>
      </c>
      <c r="C86" s="32" t="n">
        <v>5207</v>
      </c>
      <c r="D86" s="33" t="s">
        <v>229</v>
      </c>
      <c r="E86" s="32" t="s">
        <v>230</v>
      </c>
      <c r="F86" s="32" t="n">
        <v>9</v>
      </c>
      <c r="G86" s="32" t="n">
        <v>12</v>
      </c>
      <c r="H86" s="34" t="n">
        <v>528.6</v>
      </c>
      <c r="I86" s="32" t="n">
        <v>5261</v>
      </c>
      <c r="J86" s="33" t="s">
        <v>231</v>
      </c>
      <c r="K86" s="32" t="s">
        <v>230</v>
      </c>
      <c r="L86" s="32" t="n">
        <v>9</v>
      </c>
      <c r="M86" s="32" t="n">
        <v>12</v>
      </c>
      <c r="N86" s="34" t="n">
        <v>733.4</v>
      </c>
      <c r="O86" s="34" t="n">
        <v>14</v>
      </c>
      <c r="P86" s="0" t="s">
        <v>232</v>
      </c>
    </row>
    <row r="87" customFormat="false" ht="12.75" hidden="false" customHeight="false" outlineLevel="0" collapsed="false">
      <c r="A87" s="32" t="n">
        <v>26</v>
      </c>
      <c r="B87" s="32" t="n">
        <v>66192</v>
      </c>
      <c r="C87" s="32" t="n">
        <v>5215</v>
      </c>
      <c r="D87" s="33" t="s">
        <v>233</v>
      </c>
      <c r="E87" s="32" t="s">
        <v>230</v>
      </c>
      <c r="F87" s="32" t="n">
        <v>9</v>
      </c>
      <c r="G87" s="32" t="s">
        <v>234</v>
      </c>
      <c r="H87" s="34" t="n">
        <v>315.5</v>
      </c>
      <c r="I87" s="32" t="n">
        <v>5707</v>
      </c>
      <c r="J87" s="33" t="s">
        <v>235</v>
      </c>
      <c r="K87" s="32" t="s">
        <v>230</v>
      </c>
      <c r="L87" s="32" t="n">
        <v>9</v>
      </c>
      <c r="M87" s="32" t="s">
        <v>234</v>
      </c>
      <c r="N87" s="34" t="n">
        <v>806.1</v>
      </c>
      <c r="O87" s="34" t="n">
        <v>21.7</v>
      </c>
      <c r="P87" s="0" t="s">
        <v>236</v>
      </c>
    </row>
    <row r="88" customFormat="false" ht="12.75" hidden="false" customHeight="false" outlineLevel="0" collapsed="false">
      <c r="A88" s="32" t="n">
        <v>26</v>
      </c>
      <c r="B88" s="32" t="n">
        <v>66192</v>
      </c>
      <c r="C88" s="32" t="n">
        <v>5246</v>
      </c>
      <c r="D88" s="33" t="s">
        <v>237</v>
      </c>
      <c r="E88" s="32" t="s">
        <v>230</v>
      </c>
      <c r="F88" s="32" t="n">
        <v>9</v>
      </c>
      <c r="G88" s="32" t="s">
        <v>234</v>
      </c>
      <c r="H88" s="34" t="n">
        <v>618.6</v>
      </c>
      <c r="I88" s="32" t="n">
        <v>5707</v>
      </c>
      <c r="J88" s="33" t="s">
        <v>235</v>
      </c>
      <c r="K88" s="32" t="s">
        <v>230</v>
      </c>
      <c r="L88" s="32" t="n">
        <v>9</v>
      </c>
      <c r="M88" s="32" t="s">
        <v>234</v>
      </c>
      <c r="N88" s="34" t="n">
        <v>806.1</v>
      </c>
      <c r="O88" s="34" t="n">
        <v>2.5</v>
      </c>
      <c r="P88" s="0" t="s">
        <v>238</v>
      </c>
    </row>
    <row r="89" customFormat="false" ht="12.75" hidden="false" customHeight="false" outlineLevel="0" collapsed="false">
      <c r="A89" s="32" t="n">
        <v>26</v>
      </c>
      <c r="B89" s="32" t="n">
        <v>66192</v>
      </c>
      <c r="C89" s="32" t="n">
        <v>5253</v>
      </c>
      <c r="D89" s="33" t="s">
        <v>239</v>
      </c>
      <c r="E89" s="32" t="s">
        <v>230</v>
      </c>
      <c r="F89" s="32" t="n">
        <v>9</v>
      </c>
      <c r="G89" s="32" t="n">
        <v>12</v>
      </c>
      <c r="H89" s="34" t="n">
        <v>369.8</v>
      </c>
      <c r="I89" s="32" t="n">
        <v>5674</v>
      </c>
      <c r="J89" s="33" t="s">
        <v>240</v>
      </c>
      <c r="K89" s="32" t="s">
        <v>230</v>
      </c>
      <c r="L89" s="32" t="n">
        <v>9</v>
      </c>
      <c r="M89" s="32" t="n">
        <v>12</v>
      </c>
      <c r="N89" s="34" t="n">
        <v>360.2</v>
      </c>
      <c r="O89" s="34" t="n">
        <v>19.9</v>
      </c>
      <c r="P89" s="0" t="s">
        <v>241</v>
      </c>
    </row>
    <row r="90" customFormat="false" ht="12.75" hidden="false" customHeight="false" outlineLevel="0" collapsed="false">
      <c r="A90" s="32" t="n">
        <v>26</v>
      </c>
      <c r="B90" s="32" t="n">
        <v>66192</v>
      </c>
      <c r="C90" s="32" t="n">
        <v>5261</v>
      </c>
      <c r="D90" s="33" t="s">
        <v>231</v>
      </c>
      <c r="E90" s="32" t="s">
        <v>230</v>
      </c>
      <c r="F90" s="32" t="n">
        <v>9</v>
      </c>
      <c r="G90" s="32" t="n">
        <v>12</v>
      </c>
      <c r="H90" s="34" t="n">
        <v>733.4</v>
      </c>
      <c r="I90" s="32" t="n">
        <v>5207</v>
      </c>
      <c r="J90" s="33" t="s">
        <v>229</v>
      </c>
      <c r="K90" s="32" t="s">
        <v>230</v>
      </c>
      <c r="L90" s="32" t="n">
        <v>9</v>
      </c>
      <c r="M90" s="32" t="n">
        <v>12</v>
      </c>
      <c r="N90" s="34" t="n">
        <v>528.6</v>
      </c>
      <c r="O90" s="34" t="n">
        <v>14</v>
      </c>
      <c r="P90" s="0" t="s">
        <v>242</v>
      </c>
    </row>
    <row r="91" customFormat="false" ht="12.75" hidden="false" customHeight="false" outlineLevel="0" collapsed="false">
      <c r="A91" s="32" t="n">
        <v>26</v>
      </c>
      <c r="B91" s="32" t="n">
        <v>66192</v>
      </c>
      <c r="C91" s="32" t="n">
        <v>5298</v>
      </c>
      <c r="D91" s="33" t="s">
        <v>243</v>
      </c>
      <c r="E91" s="32" t="s">
        <v>230</v>
      </c>
      <c r="F91" s="32" t="n">
        <v>9</v>
      </c>
      <c r="G91" s="32" t="n">
        <v>12</v>
      </c>
      <c r="H91" s="34" t="n">
        <v>666.1</v>
      </c>
      <c r="I91" s="32" t="n">
        <v>5381</v>
      </c>
      <c r="J91" s="33" t="s">
        <v>244</v>
      </c>
      <c r="K91" s="32" t="s">
        <v>230</v>
      </c>
      <c r="L91" s="32" t="n">
        <v>9</v>
      </c>
      <c r="M91" s="32" t="n">
        <v>1</v>
      </c>
      <c r="N91" s="34" t="n">
        <v>351.7</v>
      </c>
      <c r="O91" s="34" t="n">
        <v>2.9</v>
      </c>
      <c r="P91" s="0" t="s">
        <v>245</v>
      </c>
    </row>
    <row r="92" customFormat="false" ht="12.75" hidden="false" customHeight="false" outlineLevel="0" collapsed="false">
      <c r="A92" s="32" t="n">
        <v>26</v>
      </c>
      <c r="B92" s="32" t="n">
        <v>66192</v>
      </c>
      <c r="C92" s="32" t="n">
        <v>5376</v>
      </c>
      <c r="D92" s="33" t="s">
        <v>246</v>
      </c>
      <c r="E92" s="32" t="s">
        <v>230</v>
      </c>
      <c r="F92" s="32" t="n">
        <v>9</v>
      </c>
      <c r="G92" s="32" t="s">
        <v>234</v>
      </c>
      <c r="H92" s="34" t="n">
        <v>496.5</v>
      </c>
      <c r="I92" s="32" t="n">
        <v>5615</v>
      </c>
      <c r="J92" s="33" t="s">
        <v>247</v>
      </c>
      <c r="K92" s="32" t="s">
        <v>230</v>
      </c>
      <c r="L92" s="32" t="n">
        <v>9</v>
      </c>
      <c r="M92" s="32" t="s">
        <v>234</v>
      </c>
      <c r="N92" s="34" t="n">
        <v>387.3</v>
      </c>
      <c r="O92" s="34" t="n">
        <v>36</v>
      </c>
      <c r="P92" s="0" t="s">
        <v>248</v>
      </c>
    </row>
    <row r="93" customFormat="false" ht="12.75" hidden="false" customHeight="false" outlineLevel="0" collapsed="false">
      <c r="A93" s="32" t="n">
        <v>26</v>
      </c>
      <c r="B93" s="32" t="n">
        <v>66192</v>
      </c>
      <c r="C93" s="32" t="n">
        <v>5381</v>
      </c>
      <c r="D93" s="33" t="s">
        <v>244</v>
      </c>
      <c r="E93" s="32" t="s">
        <v>230</v>
      </c>
      <c r="F93" s="32" t="n">
        <v>9</v>
      </c>
      <c r="G93" s="32" t="n">
        <v>1</v>
      </c>
      <c r="H93" s="34" t="n">
        <v>351.7</v>
      </c>
      <c r="I93" s="32" t="n">
        <v>5298</v>
      </c>
      <c r="J93" s="33" t="s">
        <v>243</v>
      </c>
      <c r="K93" s="32" t="s">
        <v>230</v>
      </c>
      <c r="L93" s="32" t="n">
        <v>9</v>
      </c>
      <c r="M93" s="32" t="n">
        <v>12</v>
      </c>
      <c r="N93" s="34" t="n">
        <v>666.1</v>
      </c>
      <c r="O93" s="34" t="n">
        <v>2.9</v>
      </c>
      <c r="P93" s="0" t="s">
        <v>249</v>
      </c>
    </row>
    <row r="94" customFormat="false" ht="12.75" hidden="false" customHeight="false" outlineLevel="0" collapsed="false">
      <c r="A94" s="32" t="n">
        <v>26</v>
      </c>
      <c r="B94" s="32" t="n">
        <v>66192</v>
      </c>
      <c r="C94" s="32" t="n">
        <v>5395</v>
      </c>
      <c r="D94" s="33" t="s">
        <v>250</v>
      </c>
      <c r="E94" s="32" t="s">
        <v>230</v>
      </c>
      <c r="F94" s="32" t="n">
        <v>9</v>
      </c>
      <c r="G94" s="32" t="n">
        <v>12</v>
      </c>
      <c r="H94" s="34" t="n">
        <v>415.7</v>
      </c>
      <c r="I94" s="32" t="n">
        <v>5253</v>
      </c>
      <c r="J94" s="33" t="s">
        <v>239</v>
      </c>
      <c r="K94" s="32" t="s">
        <v>230</v>
      </c>
      <c r="L94" s="32" t="n">
        <v>9</v>
      </c>
      <c r="M94" s="32" t="n">
        <v>12</v>
      </c>
      <c r="N94" s="34" t="n">
        <v>369.8</v>
      </c>
      <c r="O94" s="34" t="n">
        <v>23.5</v>
      </c>
      <c r="P94" s="0" t="s">
        <v>251</v>
      </c>
    </row>
    <row r="95" customFormat="false" ht="12.75" hidden="false" customHeight="false" outlineLevel="0" collapsed="false">
      <c r="A95" s="32" t="n">
        <v>26</v>
      </c>
      <c r="B95" s="32" t="n">
        <v>66192</v>
      </c>
      <c r="C95" s="32" t="n">
        <v>5441</v>
      </c>
      <c r="D95" s="33" t="s">
        <v>252</v>
      </c>
      <c r="E95" s="32" t="s">
        <v>230</v>
      </c>
      <c r="F95" s="32" t="n">
        <v>9</v>
      </c>
      <c r="G95" s="32" t="n">
        <v>12</v>
      </c>
      <c r="H95" s="34" t="n">
        <v>560.8</v>
      </c>
      <c r="I95" s="32" t="n">
        <v>5664</v>
      </c>
      <c r="J95" s="33" t="s">
        <v>253</v>
      </c>
      <c r="K95" s="32" t="s">
        <v>230</v>
      </c>
      <c r="L95" s="32" t="n">
        <v>9</v>
      </c>
      <c r="M95" s="32" t="s">
        <v>234</v>
      </c>
      <c r="N95" s="34" t="n">
        <v>774.5</v>
      </c>
      <c r="O95" s="34" t="n">
        <v>24.2</v>
      </c>
      <c r="P95" s="0" t="s">
        <v>254</v>
      </c>
    </row>
    <row r="96" customFormat="false" ht="12.75" hidden="false" customHeight="false" outlineLevel="0" collapsed="false">
      <c r="A96" s="32" t="n">
        <v>26</v>
      </c>
      <c r="B96" s="32" t="n">
        <v>66192</v>
      </c>
      <c r="C96" s="32" t="n">
        <v>5544</v>
      </c>
      <c r="D96" s="33" t="s">
        <v>255</v>
      </c>
      <c r="E96" s="32" t="s">
        <v>230</v>
      </c>
      <c r="F96" s="32" t="n">
        <v>9</v>
      </c>
      <c r="G96" s="32" t="n">
        <v>12</v>
      </c>
      <c r="H96" s="34" t="n">
        <v>735.1</v>
      </c>
      <c r="I96" s="32" t="n">
        <v>5691</v>
      </c>
      <c r="J96" s="33" t="s">
        <v>256</v>
      </c>
      <c r="K96" s="32" t="s">
        <v>230</v>
      </c>
      <c r="L96" s="32" t="n">
        <v>9</v>
      </c>
      <c r="M96" s="32" t="n">
        <v>12</v>
      </c>
      <c r="N96" s="34" t="n">
        <v>522.8</v>
      </c>
      <c r="O96" s="34" t="n">
        <v>31.3</v>
      </c>
      <c r="P96" s="0" t="s">
        <v>257</v>
      </c>
    </row>
    <row r="97" customFormat="false" ht="12.75" hidden="false" customHeight="false" outlineLevel="0" collapsed="false">
      <c r="A97" s="32" t="n">
        <v>26</v>
      </c>
      <c r="B97" s="32" t="n">
        <v>66192</v>
      </c>
      <c r="C97" s="32" t="n">
        <v>5546</v>
      </c>
      <c r="D97" s="33" t="s">
        <v>258</v>
      </c>
      <c r="E97" s="32" t="s">
        <v>230</v>
      </c>
      <c r="F97" s="32" t="n">
        <v>9</v>
      </c>
      <c r="G97" s="32" t="s">
        <v>234</v>
      </c>
      <c r="H97" s="34" t="n">
        <v>589.5</v>
      </c>
      <c r="I97" s="32" t="n">
        <v>5544</v>
      </c>
      <c r="J97" s="33" t="s">
        <v>255</v>
      </c>
      <c r="K97" s="32" t="s">
        <v>230</v>
      </c>
      <c r="L97" s="32" t="n">
        <v>9</v>
      </c>
      <c r="M97" s="32" t="n">
        <v>12</v>
      </c>
      <c r="N97" s="34" t="n">
        <v>735.1</v>
      </c>
      <c r="O97" s="34" t="n">
        <v>33.4</v>
      </c>
      <c r="P97" s="0" t="s">
        <v>259</v>
      </c>
    </row>
    <row r="98" customFormat="false" ht="12.75" hidden="false" customHeight="false" outlineLevel="0" collapsed="false">
      <c r="A98" s="32" t="n">
        <v>26</v>
      </c>
      <c r="B98" s="32" t="n">
        <v>66192</v>
      </c>
      <c r="C98" s="32" t="n">
        <v>5572</v>
      </c>
      <c r="D98" s="33" t="s">
        <v>260</v>
      </c>
      <c r="E98" s="32" t="s">
        <v>230</v>
      </c>
      <c r="F98" s="32" t="n">
        <v>9</v>
      </c>
      <c r="G98" s="32" t="n">
        <v>12</v>
      </c>
      <c r="H98" s="34" t="n">
        <v>178.4</v>
      </c>
      <c r="I98" s="32" t="n">
        <v>5381</v>
      </c>
      <c r="J98" s="33" t="s">
        <v>244</v>
      </c>
      <c r="K98" s="32" t="s">
        <v>230</v>
      </c>
      <c r="L98" s="32" t="n">
        <v>9</v>
      </c>
      <c r="M98" s="32" t="n">
        <v>1</v>
      </c>
      <c r="N98" s="34" t="n">
        <v>351.7</v>
      </c>
      <c r="O98" s="34" t="n">
        <v>20.9</v>
      </c>
      <c r="P98" s="0" t="s">
        <v>261</v>
      </c>
    </row>
    <row r="99" customFormat="false" ht="12.75" hidden="false" customHeight="false" outlineLevel="0" collapsed="false">
      <c r="A99" s="32" t="n">
        <v>26</v>
      </c>
      <c r="B99" s="32" t="n">
        <v>66192</v>
      </c>
      <c r="C99" s="32" t="n">
        <v>5585</v>
      </c>
      <c r="D99" s="33" t="s">
        <v>262</v>
      </c>
      <c r="E99" s="32" t="s">
        <v>230</v>
      </c>
      <c r="F99" s="32" t="n">
        <v>9</v>
      </c>
      <c r="G99" s="32" t="n">
        <v>12</v>
      </c>
      <c r="H99" s="34" t="n">
        <v>740</v>
      </c>
      <c r="I99" s="32" t="n">
        <v>5660</v>
      </c>
      <c r="J99" s="33" t="s">
        <v>263</v>
      </c>
      <c r="K99" s="32" t="s">
        <v>230</v>
      </c>
      <c r="L99" s="32" t="n">
        <v>9</v>
      </c>
      <c r="M99" s="32" t="n">
        <v>12</v>
      </c>
      <c r="N99" s="34" t="n">
        <v>0</v>
      </c>
      <c r="O99" s="34" t="n">
        <v>19.9</v>
      </c>
      <c r="P99" s="0" t="s">
        <v>264</v>
      </c>
    </row>
    <row r="100" customFormat="false" ht="12.75" hidden="false" customHeight="false" outlineLevel="0" collapsed="false">
      <c r="A100" s="32" t="n">
        <v>26</v>
      </c>
      <c r="B100" s="32" t="n">
        <v>66192</v>
      </c>
      <c r="C100" s="32" t="n">
        <v>5589</v>
      </c>
      <c r="D100" s="33" t="s">
        <v>265</v>
      </c>
      <c r="E100" s="32" t="s">
        <v>230</v>
      </c>
      <c r="F100" s="32" t="n">
        <v>9</v>
      </c>
      <c r="G100" s="32" t="n">
        <v>12</v>
      </c>
      <c r="H100" s="34" t="n">
        <v>364.4</v>
      </c>
      <c r="I100" s="32" t="n">
        <v>5716</v>
      </c>
      <c r="J100" s="33" t="s">
        <v>266</v>
      </c>
      <c r="K100" s="32" t="s">
        <v>230</v>
      </c>
      <c r="L100" s="32" t="n">
        <v>9</v>
      </c>
      <c r="M100" s="32" t="n">
        <v>12</v>
      </c>
      <c r="N100" s="34" t="n">
        <v>492.1</v>
      </c>
      <c r="O100" s="34" t="n">
        <v>56</v>
      </c>
      <c r="P100" s="0" t="s">
        <v>267</v>
      </c>
    </row>
    <row r="101" customFormat="false" ht="12.75" hidden="false" customHeight="false" outlineLevel="0" collapsed="false">
      <c r="A101" s="32" t="n">
        <v>26</v>
      </c>
      <c r="B101" s="32" t="n">
        <v>66192</v>
      </c>
      <c r="C101" s="32" t="n">
        <v>5597</v>
      </c>
      <c r="D101" s="33" t="s">
        <v>268</v>
      </c>
      <c r="E101" s="32" t="s">
        <v>230</v>
      </c>
      <c r="F101" s="32" t="n">
        <v>9</v>
      </c>
      <c r="G101" s="32" t="n">
        <v>12</v>
      </c>
      <c r="H101" s="34" t="n">
        <v>835.1</v>
      </c>
      <c r="I101" s="32" t="n">
        <v>5716</v>
      </c>
      <c r="J101" s="33" t="s">
        <v>266</v>
      </c>
      <c r="K101" s="32" t="s">
        <v>230</v>
      </c>
      <c r="L101" s="32" t="n">
        <v>9</v>
      </c>
      <c r="M101" s="32" t="n">
        <v>12</v>
      </c>
      <c r="N101" s="34" t="n">
        <v>492.1</v>
      </c>
      <c r="O101" s="34" t="n">
        <v>10.6</v>
      </c>
      <c r="P101" s="0" t="s">
        <v>269</v>
      </c>
    </row>
    <row r="102" customFormat="false" ht="12.75" hidden="false" customHeight="false" outlineLevel="0" collapsed="false">
      <c r="A102" s="32" t="n">
        <v>26</v>
      </c>
      <c r="B102" s="32" t="n">
        <v>66192</v>
      </c>
      <c r="C102" s="32" t="n">
        <v>5615</v>
      </c>
      <c r="D102" s="33" t="s">
        <v>247</v>
      </c>
      <c r="E102" s="32" t="s">
        <v>230</v>
      </c>
      <c r="F102" s="32" t="n">
        <v>9</v>
      </c>
      <c r="G102" s="32" t="s">
        <v>234</v>
      </c>
      <c r="H102" s="34" t="n">
        <v>387.3</v>
      </c>
      <c r="I102" s="32" t="n">
        <v>5215</v>
      </c>
      <c r="J102" s="33" t="s">
        <v>233</v>
      </c>
      <c r="K102" s="32" t="s">
        <v>230</v>
      </c>
      <c r="L102" s="32" t="n">
        <v>9</v>
      </c>
      <c r="M102" s="32" t="s">
        <v>234</v>
      </c>
      <c r="N102" s="34" t="n">
        <v>315.5</v>
      </c>
      <c r="O102" s="34" t="n">
        <v>27.4</v>
      </c>
      <c r="P102" s="0" t="s">
        <v>270</v>
      </c>
    </row>
    <row r="103" customFormat="false" ht="12.75" hidden="false" customHeight="false" outlineLevel="0" collapsed="false">
      <c r="A103" s="32" t="n">
        <v>26</v>
      </c>
      <c r="B103" s="32" t="n">
        <v>66192</v>
      </c>
      <c r="C103" s="32" t="n">
        <v>5660</v>
      </c>
      <c r="D103" s="33" t="s">
        <v>263</v>
      </c>
      <c r="E103" s="32" t="s">
        <v>230</v>
      </c>
      <c r="F103" s="32" t="n">
        <v>9</v>
      </c>
      <c r="G103" s="32" t="n">
        <v>12</v>
      </c>
      <c r="H103" s="34" t="n">
        <v>0</v>
      </c>
      <c r="I103" s="32" t="n">
        <v>5585</v>
      </c>
      <c r="J103" s="33" t="s">
        <v>262</v>
      </c>
      <c r="K103" s="32" t="s">
        <v>230</v>
      </c>
      <c r="L103" s="32" t="n">
        <v>9</v>
      </c>
      <c r="M103" s="32" t="n">
        <v>12</v>
      </c>
      <c r="N103" s="34" t="n">
        <v>740</v>
      </c>
      <c r="O103" s="34" t="n">
        <v>19.9</v>
      </c>
      <c r="P103" s="0" t="s">
        <v>271</v>
      </c>
    </row>
    <row r="104" customFormat="false" ht="12.75" hidden="false" customHeight="false" outlineLevel="0" collapsed="false">
      <c r="A104" s="32" t="n">
        <v>26</v>
      </c>
      <c r="B104" s="32" t="n">
        <v>66192</v>
      </c>
      <c r="C104" s="32" t="n">
        <v>5664</v>
      </c>
      <c r="D104" s="33" t="s">
        <v>253</v>
      </c>
      <c r="E104" s="32" t="s">
        <v>230</v>
      </c>
      <c r="F104" s="32" t="n">
        <v>9</v>
      </c>
      <c r="G104" s="32" t="s">
        <v>234</v>
      </c>
      <c r="H104" s="34" t="n">
        <v>774.5</v>
      </c>
      <c r="I104" s="32" t="n">
        <v>5707</v>
      </c>
      <c r="J104" s="33" t="s">
        <v>235</v>
      </c>
      <c r="K104" s="32" t="s">
        <v>230</v>
      </c>
      <c r="L104" s="32" t="n">
        <v>9</v>
      </c>
      <c r="M104" s="32" t="s">
        <v>234</v>
      </c>
      <c r="N104" s="34" t="n">
        <v>806.1</v>
      </c>
      <c r="O104" s="34" t="n">
        <v>20.2</v>
      </c>
      <c r="P104" s="0" t="s">
        <v>272</v>
      </c>
    </row>
    <row r="105" customFormat="false" ht="12.75" hidden="false" customHeight="false" outlineLevel="0" collapsed="false">
      <c r="A105" s="32" t="n">
        <v>26</v>
      </c>
      <c r="B105" s="32" t="n">
        <v>66192</v>
      </c>
      <c r="C105" s="32" t="n">
        <v>5674</v>
      </c>
      <c r="D105" s="33" t="s">
        <v>240</v>
      </c>
      <c r="E105" s="32" t="s">
        <v>230</v>
      </c>
      <c r="F105" s="32" t="n">
        <v>9</v>
      </c>
      <c r="G105" s="32" t="n">
        <v>12</v>
      </c>
      <c r="H105" s="34" t="n">
        <v>360.2</v>
      </c>
      <c r="I105" s="32" t="n">
        <v>5298</v>
      </c>
      <c r="J105" s="33" t="s">
        <v>243</v>
      </c>
      <c r="K105" s="32" t="s">
        <v>230</v>
      </c>
      <c r="L105" s="32" t="n">
        <v>9</v>
      </c>
      <c r="M105" s="32" t="n">
        <v>12</v>
      </c>
      <c r="N105" s="34" t="n">
        <v>666.1</v>
      </c>
      <c r="O105" s="34" t="n">
        <v>3</v>
      </c>
      <c r="P105" s="0" t="s">
        <v>273</v>
      </c>
    </row>
    <row r="106" customFormat="false" ht="12.75" hidden="false" customHeight="false" outlineLevel="0" collapsed="false">
      <c r="A106" s="32" t="n">
        <v>26</v>
      </c>
      <c r="B106" s="32" t="n">
        <v>66192</v>
      </c>
      <c r="C106" s="32" t="n">
        <v>5691</v>
      </c>
      <c r="D106" s="33" t="s">
        <v>256</v>
      </c>
      <c r="E106" s="32" t="s">
        <v>230</v>
      </c>
      <c r="F106" s="32" t="n">
        <v>9</v>
      </c>
      <c r="G106" s="32" t="n">
        <v>12</v>
      </c>
      <c r="H106" s="34" t="n">
        <v>522.8</v>
      </c>
      <c r="I106" s="32" t="n">
        <v>5381</v>
      </c>
      <c r="J106" s="33" t="s">
        <v>244</v>
      </c>
      <c r="K106" s="32" t="s">
        <v>230</v>
      </c>
      <c r="L106" s="32" t="n">
        <v>9</v>
      </c>
      <c r="M106" s="32" t="n">
        <v>1</v>
      </c>
      <c r="N106" s="34" t="n">
        <v>351.7</v>
      </c>
      <c r="O106" s="34" t="n">
        <v>25.7</v>
      </c>
      <c r="P106" s="0" t="s">
        <v>274</v>
      </c>
    </row>
    <row r="107" customFormat="false" ht="12.75" hidden="false" customHeight="false" outlineLevel="0" collapsed="false">
      <c r="A107" s="32" t="n">
        <v>26</v>
      </c>
      <c r="B107" s="32" t="n">
        <v>66192</v>
      </c>
      <c r="C107" s="32" t="n">
        <v>5707</v>
      </c>
      <c r="D107" s="33" t="s">
        <v>235</v>
      </c>
      <c r="E107" s="32" t="s">
        <v>230</v>
      </c>
      <c r="F107" s="32" t="n">
        <v>9</v>
      </c>
      <c r="G107" s="32" t="s">
        <v>234</v>
      </c>
      <c r="H107" s="34" t="n">
        <v>806.1</v>
      </c>
      <c r="I107" s="32" t="n">
        <v>5246</v>
      </c>
      <c r="J107" s="33" t="s">
        <v>237</v>
      </c>
      <c r="K107" s="32" t="s">
        <v>230</v>
      </c>
      <c r="L107" s="32" t="n">
        <v>9</v>
      </c>
      <c r="M107" s="32" t="s">
        <v>234</v>
      </c>
      <c r="N107" s="34" t="n">
        <v>618.6</v>
      </c>
      <c r="O107" s="34" t="n">
        <v>2.5</v>
      </c>
      <c r="P107" s="0" t="s">
        <v>275</v>
      </c>
    </row>
    <row r="108" customFormat="false" ht="12.75" hidden="false" customHeight="false" outlineLevel="0" collapsed="false">
      <c r="A108" s="32" t="n">
        <v>26</v>
      </c>
      <c r="B108" s="32" t="n">
        <v>66192</v>
      </c>
      <c r="C108" s="32" t="n">
        <v>5716</v>
      </c>
      <c r="D108" s="33" t="s">
        <v>266</v>
      </c>
      <c r="E108" s="32" t="s">
        <v>230</v>
      </c>
      <c r="F108" s="32" t="n">
        <v>9</v>
      </c>
      <c r="G108" s="32" t="n">
        <v>12</v>
      </c>
      <c r="H108" s="34" t="n">
        <v>492.1</v>
      </c>
      <c r="I108" s="32" t="n">
        <v>5597</v>
      </c>
      <c r="J108" s="33" t="s">
        <v>268</v>
      </c>
      <c r="K108" s="32" t="s">
        <v>230</v>
      </c>
      <c r="L108" s="32" t="n">
        <v>9</v>
      </c>
      <c r="M108" s="32" t="n">
        <v>12</v>
      </c>
      <c r="N108" s="34" t="n">
        <v>835.1</v>
      </c>
      <c r="O108" s="34" t="n">
        <v>10.6</v>
      </c>
      <c r="P108" s="0" t="s">
        <v>276</v>
      </c>
    </row>
    <row r="109" customFormat="false" ht="12.75" hidden="false" customHeight="false" outlineLevel="0" collapsed="false">
      <c r="A109" s="32" t="n">
        <v>26</v>
      </c>
      <c r="B109" s="32" t="n">
        <v>66192</v>
      </c>
      <c r="C109" s="32" t="n">
        <v>5993</v>
      </c>
      <c r="D109" s="33" t="s">
        <v>88</v>
      </c>
      <c r="E109" s="32" t="s">
        <v>51</v>
      </c>
      <c r="F109" s="32" t="s">
        <v>53</v>
      </c>
      <c r="G109" s="32" t="n">
        <v>3</v>
      </c>
      <c r="H109" s="34" t="n">
        <v>103</v>
      </c>
      <c r="I109" s="32" t="n">
        <v>353</v>
      </c>
      <c r="J109" s="33" t="s">
        <v>87</v>
      </c>
      <c r="K109" s="32" t="s">
        <v>51</v>
      </c>
      <c r="L109" s="32" t="n">
        <v>4</v>
      </c>
      <c r="M109" s="32" t="n">
        <v>8</v>
      </c>
      <c r="N109" s="34" t="n">
        <v>144.7</v>
      </c>
      <c r="O109" s="34" t="n">
        <v>8.1</v>
      </c>
      <c r="P109" s="0" t="s">
        <v>277</v>
      </c>
    </row>
    <row r="110" customFormat="false" ht="12.75" hidden="false" customHeight="false" outlineLevel="0" collapsed="false">
      <c r="A110" s="32" t="n">
        <v>26</v>
      </c>
      <c r="B110" s="32" t="n">
        <v>66192</v>
      </c>
      <c r="C110" s="32" t="n">
        <v>5999</v>
      </c>
      <c r="D110" s="33" t="s">
        <v>149</v>
      </c>
      <c r="E110" s="32" t="s">
        <v>51</v>
      </c>
      <c r="F110" s="32" t="s">
        <v>53</v>
      </c>
      <c r="G110" s="32" t="n">
        <v>3</v>
      </c>
      <c r="H110" s="34" t="n">
        <v>75.1</v>
      </c>
      <c r="I110" s="32" t="n">
        <v>2536</v>
      </c>
      <c r="J110" s="33" t="s">
        <v>224</v>
      </c>
      <c r="K110" s="32" t="s">
        <v>51</v>
      </c>
      <c r="L110" s="32" t="s">
        <v>53</v>
      </c>
      <c r="M110" s="32" t="n">
        <v>8</v>
      </c>
      <c r="N110" s="34" t="n">
        <v>307.2</v>
      </c>
      <c r="O110" s="34" t="n">
        <v>4.9</v>
      </c>
      <c r="P110" s="0" t="s">
        <v>278</v>
      </c>
    </row>
    <row r="111" customFormat="false" ht="12.75" hidden="false" customHeight="false" outlineLevel="0" collapsed="false">
      <c r="A111" s="32" t="n">
        <v>26</v>
      </c>
      <c r="B111" s="32" t="n">
        <v>66192</v>
      </c>
      <c r="C111" s="32" t="n">
        <v>6340</v>
      </c>
      <c r="D111" s="33" t="s">
        <v>61</v>
      </c>
      <c r="E111" s="32" t="s">
        <v>51</v>
      </c>
      <c r="F111" s="32" t="s">
        <v>53</v>
      </c>
      <c r="G111" s="32" t="n">
        <v>8</v>
      </c>
      <c r="H111" s="34" t="n">
        <v>320.4</v>
      </c>
      <c r="I111" s="32" t="n">
        <v>65</v>
      </c>
      <c r="J111" s="33" t="s">
        <v>60</v>
      </c>
      <c r="K111" s="32" t="s">
        <v>51</v>
      </c>
      <c r="L111" s="32" t="s">
        <v>53</v>
      </c>
      <c r="M111" s="32" t="n">
        <v>8</v>
      </c>
      <c r="N111" s="34" t="n">
        <v>449.6</v>
      </c>
      <c r="O111" s="34" t="n">
        <v>2.7</v>
      </c>
      <c r="P111" s="0" t="s">
        <v>279</v>
      </c>
    </row>
    <row r="112" customFormat="false" ht="12.75" hidden="false" customHeight="false" outlineLevel="0" collapsed="false">
      <c r="A112" s="32" t="n">
        <v>26</v>
      </c>
      <c r="B112" s="32" t="n">
        <v>66192</v>
      </c>
      <c r="C112" s="32" t="n">
        <v>9448</v>
      </c>
      <c r="D112" s="33" t="s">
        <v>202</v>
      </c>
      <c r="E112" s="32" t="s">
        <v>51</v>
      </c>
      <c r="F112" s="32" t="n">
        <v>6</v>
      </c>
      <c r="G112" s="32" t="n">
        <v>8</v>
      </c>
      <c r="H112" s="34" t="n">
        <v>134.3</v>
      </c>
      <c r="I112" s="32" t="n">
        <v>2062</v>
      </c>
      <c r="J112" s="33" t="s">
        <v>85</v>
      </c>
      <c r="K112" s="32" t="s">
        <v>51</v>
      </c>
      <c r="L112" s="32" t="s">
        <v>53</v>
      </c>
      <c r="M112" s="32" t="n">
        <v>8</v>
      </c>
      <c r="N112" s="34" t="n">
        <v>196</v>
      </c>
      <c r="O112" s="34" t="n">
        <v>0</v>
      </c>
      <c r="P112" s="0" t="s">
        <v>280</v>
      </c>
    </row>
    <row r="113" customFormat="false" ht="12.75" hidden="false" customHeight="false" outlineLevel="0" collapsed="false">
      <c r="A113" s="32" t="n">
        <v>26</v>
      </c>
      <c r="B113" s="32" t="n">
        <v>66192</v>
      </c>
      <c r="C113" s="32" t="n">
        <v>10305</v>
      </c>
      <c r="D113" s="33" t="s">
        <v>214</v>
      </c>
      <c r="E113" s="32" t="s">
        <v>51</v>
      </c>
      <c r="F113" s="32" t="n">
        <v>7</v>
      </c>
      <c r="G113" s="32" t="n">
        <v>8</v>
      </c>
      <c r="H113" s="34" t="n">
        <v>302</v>
      </c>
      <c r="I113" s="32" t="n">
        <v>2388</v>
      </c>
      <c r="J113" s="33" t="s">
        <v>213</v>
      </c>
      <c r="K113" s="32" t="s">
        <v>51</v>
      </c>
      <c r="L113" s="32" t="s">
        <v>53</v>
      </c>
      <c r="M113" s="32" t="n">
        <v>6</v>
      </c>
      <c r="N113" s="34" t="n">
        <v>0</v>
      </c>
      <c r="O113" s="34" t="n">
        <v>0.1</v>
      </c>
      <c r="P113" s="0" t="s">
        <v>281</v>
      </c>
    </row>
    <row r="114" customFormat="false" ht="12.75" hidden="false" customHeight="false" outlineLevel="0" collapsed="false">
      <c r="A114" s="32" t="n">
        <v>26</v>
      </c>
      <c r="B114" s="32" t="n">
        <v>66192</v>
      </c>
      <c r="C114" s="32" t="n">
        <v>10306</v>
      </c>
      <c r="D114" s="33" t="s">
        <v>113</v>
      </c>
      <c r="E114" s="32" t="s">
        <v>51</v>
      </c>
      <c r="F114" s="32" t="n">
        <v>7</v>
      </c>
      <c r="G114" s="32" t="n">
        <v>8</v>
      </c>
      <c r="H114" s="34" t="n">
        <v>293</v>
      </c>
      <c r="I114" s="32" t="n">
        <v>678</v>
      </c>
      <c r="J114" s="33" t="s">
        <v>112</v>
      </c>
      <c r="K114" s="32" t="s">
        <v>51</v>
      </c>
      <c r="L114" s="32" t="s">
        <v>53</v>
      </c>
      <c r="M114" s="32" t="n">
        <v>6</v>
      </c>
      <c r="N114" s="34" t="n">
        <v>180.7</v>
      </c>
      <c r="O114" s="34" t="n">
        <v>1.6</v>
      </c>
      <c r="P114" s="0" t="s">
        <v>28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5:57Z</dcterms:created>
  <dc:creator>AndersMa</dc:creator>
  <dc:description/>
  <dc:language>en-US</dc:language>
  <cp:lastModifiedBy>AndersMa</cp:lastModifiedBy>
  <dcterms:modified xsi:type="dcterms:W3CDTF">2003-10-04T17:47:17Z</dcterms:modified>
  <cp:revision>0</cp:revision>
  <dc:subject/>
  <dc:title/>
</cp:coreProperties>
</file>