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360">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25</t>
  </si>
  <si>
    <t xml:space="preserve">Pwd:</t>
  </si>
  <si>
    <t xml:space="preserve">Closest School Distances for Ottawa-Carleton District School Board DSB (25)</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 Lorne Cassidy E S</t>
  </si>
  <si>
    <t xml:space="preserve">E</t>
  </si>
  <si>
    <t xml:space="preserve">JK</t>
  </si>
  <si>
    <t xml:space="preserve">Stittsville PS</t>
  </si>
  <si>
    <t xml:space="preserve">http://gis.edu.gov.on.ca/DistImages/Images/25/6.jpg</t>
  </si>
  <si>
    <t xml:space="preserve">Grade Range Issue</t>
  </si>
  <si>
    <t xml:space="preserve">Agincourt Road PS</t>
  </si>
  <si>
    <t xml:space="preserve">J. H. Putman PS</t>
  </si>
  <si>
    <t xml:space="preserve">http://gis.edu.gov.on.ca/DistImages/Images/25/29.jpg</t>
  </si>
  <si>
    <t xml:space="preserve">Alternative Education/Adult Learning Centre</t>
  </si>
  <si>
    <t xml:space="preserve">Alta Vista PS</t>
  </si>
  <si>
    <t xml:space="preserve">Charles H. Hulse PS</t>
  </si>
  <si>
    <t xml:space="preserve">http://gis.edu.gov.on.ca/DistImages/Images/25/68.jpg</t>
  </si>
  <si>
    <t xml:space="preserve">Closed School/SFIS</t>
  </si>
  <si>
    <t xml:space="preserve">Arch Street PS</t>
  </si>
  <si>
    <t xml:space="preserve">Pleasant Park PS</t>
  </si>
  <si>
    <t xml:space="preserve">http://gis.edu.gov.on.ca/DistImages/Images/25/88.jpg</t>
  </si>
  <si>
    <t xml:space="preserve">Same Site</t>
  </si>
  <si>
    <t xml:space="preserve">Barrhaven PS</t>
  </si>
  <si>
    <t xml:space="preserve">Jockvale ES</t>
  </si>
  <si>
    <t xml:space="preserve">http://gis.edu.gov.on.ca/DistImages/Images/25/129.jpg</t>
  </si>
  <si>
    <t xml:space="preserve">Other</t>
  </si>
  <si>
    <t xml:space="preserve">Bridlewood Community Elementary S</t>
  </si>
  <si>
    <t xml:space="preserve">W. O. Mitchell PS (new form. Bridlewood N.)</t>
  </si>
  <si>
    <t xml:space="preserve">http://gis.edu.gov.on.ca/DistImages/Images/25/138.jpg</t>
  </si>
  <si>
    <t xml:space="preserve">Bayshore PS</t>
  </si>
  <si>
    <t xml:space="preserve">Lakeview PS</t>
  </si>
  <si>
    <t xml:space="preserve">http://gis.edu.gov.on.ca/DistImages/Images/25/143.jpg</t>
  </si>
  <si>
    <t xml:space="preserve">Bayview PS</t>
  </si>
  <si>
    <t xml:space="preserve">General Vanier PS</t>
  </si>
  <si>
    <t xml:space="preserve">http://gis.edu.gov.on.ca/DistImages/Images/25/148.jpg</t>
  </si>
  <si>
    <t xml:space="preserve">Le Phare, ES</t>
  </si>
  <si>
    <t xml:space="preserve">Robert Hopkins PS</t>
  </si>
  <si>
    <t xml:space="preserve">http://gis.edu.gov.on.ca/DistImages/Images/25/153.jpg</t>
  </si>
  <si>
    <t xml:space="preserve">Bell HS</t>
  </si>
  <si>
    <t xml:space="preserve">S</t>
  </si>
  <si>
    <t xml:space="preserve">Sir Robert Borden HS</t>
  </si>
  <si>
    <t xml:space="preserve">http://gis.edu.gov.on.ca/DistImages/Images/25/169.jpg</t>
  </si>
  <si>
    <t xml:space="preserve">Emily Carr Middle S</t>
  </si>
  <si>
    <t xml:space="preserve">Glen Ogilvie PS</t>
  </si>
  <si>
    <t xml:space="preserve">SK</t>
  </si>
  <si>
    <t xml:space="preserve">http://gis.edu.gov.on.ca/DistImages/Images/25/200.jpg</t>
  </si>
  <si>
    <t xml:space="preserve">Blossom Park PS</t>
  </si>
  <si>
    <t xml:space="preserve">Sawmill Creek ES</t>
  </si>
  <si>
    <t xml:space="preserve">http://gis.edu.gov.on.ca/DistImages/Images/25/212.jpg</t>
  </si>
  <si>
    <t xml:space="preserve">Briargreen PS</t>
  </si>
  <si>
    <t xml:space="preserve">Leslie Park PS</t>
  </si>
  <si>
    <t xml:space="preserve">http://gis.edu.gov.on.ca/DistImages/Images/25/239.jpg</t>
  </si>
  <si>
    <t xml:space="preserve">Broadview Avenue PS</t>
  </si>
  <si>
    <t xml:space="preserve">Churchill</t>
  </si>
  <si>
    <t xml:space="preserve">http://gis.edu.gov.on.ca/DistImages/Images/25/256.jpg</t>
  </si>
  <si>
    <t xml:space="preserve">Cambridge Street PS</t>
  </si>
  <si>
    <t xml:space="preserve">Centennial PS</t>
  </si>
  <si>
    <t xml:space="preserve">http://gis.edu.gov.on.ca/DistImages/Images/25/311.jpg</t>
  </si>
  <si>
    <t xml:space="preserve">Carleton Heights</t>
  </si>
  <si>
    <t xml:space="preserve">McGregor Easson PS</t>
  </si>
  <si>
    <t xml:space="preserve">http://gis.edu.gov.on.ca/DistImages/Images/25/330.jpg</t>
  </si>
  <si>
    <t xml:space="preserve">Carson Grove PS</t>
  </si>
  <si>
    <t xml:space="preserve">Queen Mary PS</t>
  </si>
  <si>
    <t xml:space="preserve">http://gis.edu.gov.on.ca/DistImages/Images/25/333.jpg</t>
  </si>
  <si>
    <t xml:space="preserve">Castor Valley ES</t>
  </si>
  <si>
    <t xml:space="preserve">Metcalfe PS</t>
  </si>
  <si>
    <t xml:space="preserve">http://gis.edu.gov.on.ca/DistImages/Images/25/334.jpg</t>
  </si>
  <si>
    <t xml:space="preserve">Castlefrank ES</t>
  </si>
  <si>
    <t xml:space="preserve">Katimavik PS</t>
  </si>
  <si>
    <t xml:space="preserve">http://gis.edu.gov.on.ca/DistImages/Images/25/335.jpg</t>
  </si>
  <si>
    <t xml:space="preserve">Forest Valley ES</t>
  </si>
  <si>
    <t xml:space="preserve">Henry Larsen ES</t>
  </si>
  <si>
    <t xml:space="preserve">http://gis.edu.gov.on.ca/DistImages/Images/25/340.jpg</t>
  </si>
  <si>
    <t xml:space="preserve">http://gis.edu.gov.on.ca/DistImages/Images/25/359.jpg</t>
  </si>
  <si>
    <t xml:space="preserve">Century Public PS</t>
  </si>
  <si>
    <t xml:space="preserve">Sir Winston Churchill PS</t>
  </si>
  <si>
    <t xml:space="preserve">http://gis.edu.gov.on.ca/DistImages/Images/25/412.jpg</t>
  </si>
  <si>
    <t xml:space="preserve">http://gis.edu.gov.on.ca/DistImages/Images/25/426.jpg</t>
  </si>
  <si>
    <t xml:space="preserve">Hilson Avenue PS (new school)</t>
  </si>
  <si>
    <t xml:space="preserve">http://gis.edu.gov.on.ca/DistImages/Images/25/449.jpg</t>
  </si>
  <si>
    <t xml:space="preserve">Robert Bateman PS</t>
  </si>
  <si>
    <t xml:space="preserve">Roberta Bondar ES (new schl. form. L.Greenburg)</t>
  </si>
  <si>
    <t xml:space="preserve">http://gis.edu.gov.on.ca/DistImages/Images/25/495.jpg</t>
  </si>
  <si>
    <t xml:space="preserve">Connaught PS</t>
  </si>
  <si>
    <t xml:space="preserve">Fisher Park PS</t>
  </si>
  <si>
    <t xml:space="preserve">http://gis.edu.gov.on.ca/DistImages/Images/25/497.jpg</t>
  </si>
  <si>
    <t xml:space="preserve">Convent Glen E S</t>
  </si>
  <si>
    <t xml:space="preserve">Terry Fox PS</t>
  </si>
  <si>
    <t xml:space="preserve">http://gis.edu.gov.on.ca/DistImages/Images/25/498.jpg</t>
  </si>
  <si>
    <t xml:space="preserve">Fallingbrook Community ES</t>
  </si>
  <si>
    <t xml:space="preserve">Trillium ES</t>
  </si>
  <si>
    <t xml:space="preserve">http://gis.edu.gov.on.ca/DistImages/Images/25/541.jpg</t>
  </si>
  <si>
    <t xml:space="preserve">Riverview PS</t>
  </si>
  <si>
    <t xml:space="preserve">http://gis.edu.gov.on.ca/DistImages/Images/25/542.jpg</t>
  </si>
  <si>
    <t xml:space="preserve">D. Aubrey Moodie Intermediate S</t>
  </si>
  <si>
    <t xml:space="preserve">Bell's Corners P.S</t>
  </si>
  <si>
    <t xml:space="preserve">http://gis.edu.gov.on.ca/DistImages/Images/25/548.jpg</t>
  </si>
  <si>
    <t xml:space="preserve">D. Roy Kennedy</t>
  </si>
  <si>
    <t xml:space="preserve">Woodroffe ES</t>
  </si>
  <si>
    <t xml:space="preserve">http://gis.edu.gov.on.ca/DistImages/Images/25/551.jpg</t>
  </si>
  <si>
    <t xml:space="preserve">Devonshire PS</t>
  </si>
  <si>
    <t xml:space="preserve">http://gis.edu.gov.on.ca/DistImages/Images/25/583.jpg</t>
  </si>
  <si>
    <t xml:space="preserve">Dunning-Foubert ES</t>
  </si>
  <si>
    <t xml:space="preserve">Queenswood PS</t>
  </si>
  <si>
    <t xml:space="preserve">http://gis.edu.gov.on.ca/DistImages/Images/25/637.jpg</t>
  </si>
  <si>
    <t xml:space="preserve">Dunlop E S</t>
  </si>
  <si>
    <t xml:space="preserve">Clifford Bowey TR School</t>
  </si>
  <si>
    <t xml:space="preserve">http://gis.edu.gov.on.ca/DistImages/Images/25/647.jpg</t>
  </si>
  <si>
    <t xml:space="preserve">Elgin Street PS</t>
  </si>
  <si>
    <t xml:space="preserve">Glashan PS</t>
  </si>
  <si>
    <t xml:space="preserve">http://gis.edu.gov.on.ca/DistImages/Images/25/719.jpg</t>
  </si>
  <si>
    <t xml:space="preserve">Elizabeth Park PS</t>
  </si>
  <si>
    <t xml:space="preserve">R. Byrns Curry PS</t>
  </si>
  <si>
    <t xml:space="preserve">http://gis.edu.gov.on.ca/DistImages/Images/25/724.jpg</t>
  </si>
  <si>
    <t xml:space="preserve">Elmdale PS</t>
  </si>
  <si>
    <t xml:space="preserve">http://gis.edu.gov.on.ca/DistImages/Images/25/735.jpg</t>
  </si>
  <si>
    <t xml:space="preserve">Featherston Drive PS</t>
  </si>
  <si>
    <t xml:space="preserve">http://gis.edu.gov.on.ca/DistImages/Images/25/793.jpg</t>
  </si>
  <si>
    <t xml:space="preserve">Fielding Drive PS</t>
  </si>
  <si>
    <t xml:space="preserve">http://gis.edu.gov.on.ca/DistImages/Images/25/808.jpg</t>
  </si>
  <si>
    <t xml:space="preserve">First Avenue PS</t>
  </si>
  <si>
    <t xml:space="preserve">Mutchmor ES</t>
  </si>
  <si>
    <t xml:space="preserve">http://gis.edu.gov.on.ca/DistImages/Images/25/812.jpg</t>
  </si>
  <si>
    <t xml:space="preserve">http://gis.edu.gov.on.ca/DistImages/Images/25/815.jpg</t>
  </si>
  <si>
    <t xml:space="preserve">Fitzroy Centennial/Harbour PS</t>
  </si>
  <si>
    <t xml:space="preserve">Stonecrest ES (new form. West Carleton ES)</t>
  </si>
  <si>
    <t xml:space="preserve">http://gis.edu.gov.on.ca/DistImages/Images/25/819.jpg</t>
  </si>
  <si>
    <t xml:space="preserve">http://gis.edu.gov.on.ca/DistImages/Images/25/879.jpg</t>
  </si>
  <si>
    <t xml:space="preserve">http://gis.edu.gov.on.ca/DistImages/Images/25/904.jpg</t>
  </si>
  <si>
    <t xml:space="preserve">Goulbourn Middle S</t>
  </si>
  <si>
    <t xml:space="preserve">http://gis.edu.gov.on.ca/DistImages/Images/25/940.jpg</t>
  </si>
  <si>
    <t xml:space="preserve">Glen Cairn PS</t>
  </si>
  <si>
    <t xml:space="preserve">John Young ES</t>
  </si>
  <si>
    <t xml:space="preserve">http://gis.edu.gov.on.ca/DistImages/Images/25/941.jpg</t>
  </si>
  <si>
    <t xml:space="preserve">Grant</t>
  </si>
  <si>
    <t xml:space="preserve">Regina Street PS</t>
  </si>
  <si>
    <t xml:space="preserve">http://gis.edu.gov.on.ca/DistImages/Images/25/957.jpg</t>
  </si>
  <si>
    <t xml:space="preserve">Greenbank Sr PS</t>
  </si>
  <si>
    <t xml:space="preserve">Knoxdale PS</t>
  </si>
  <si>
    <t xml:space="preserve">http://gis.edu.gov.on.ca/DistImages/Images/25/966.jpg</t>
  </si>
  <si>
    <t xml:space="preserve">Christie PS</t>
  </si>
  <si>
    <t xml:space="preserve">Pinecrest PS</t>
  </si>
  <si>
    <t xml:space="preserve">http://gis.edu.gov.on.ca/DistImages/Images/25/1018.jpg</t>
  </si>
  <si>
    <t xml:space="preserve">Hawthorne PS</t>
  </si>
  <si>
    <t xml:space="preserve">http://gis.edu.gov.on.ca/DistImages/Images/25/1037.jpg</t>
  </si>
  <si>
    <t xml:space="preserve">Henry Munro Middle S</t>
  </si>
  <si>
    <t xml:space="preserve">http://gis.edu.gov.on.ca/DistImages/Images/25/1047.jpg</t>
  </si>
  <si>
    <t xml:space="preserve">http://gis.edu.gov.on.ca/DistImages/Images/25/1095.jpg</t>
  </si>
  <si>
    <t xml:space="preserve">Hopewell Avenue PS</t>
  </si>
  <si>
    <t xml:space="preserve">http://gis.edu.gov.on.ca/DistImages/Images/25/1106.jpg</t>
  </si>
  <si>
    <t xml:space="preserve">Huntley Centennial PS</t>
  </si>
  <si>
    <t xml:space="preserve">W. Erskine Johnston PS</t>
  </si>
  <si>
    <t xml:space="preserve">http://gis.edu.gov.on.ca/DistImages/Images/25/1132.jpg</t>
  </si>
  <si>
    <t xml:space="preserve">http://gis.edu.gov.on.ca/DistImages/Images/25/1166.jpg</t>
  </si>
  <si>
    <t xml:space="preserve">http://gis.edu.gov.on.ca/DistImages/Images/25/1217.jpg</t>
  </si>
  <si>
    <t xml:space="preserve">http://gis.edu.gov.on.ca/DistImages/Images/25/1229.jpg</t>
  </si>
  <si>
    <t xml:space="preserve">http://gis.edu.gov.on.ca/DistImages/Images/25/1236.jpg</t>
  </si>
  <si>
    <t xml:space="preserve">Rideau Valley Middle S</t>
  </si>
  <si>
    <t xml:space="preserve">Kars PS</t>
  </si>
  <si>
    <t xml:space="preserve">http://gis.edu.gov.on.ca/DistImages/Images/25/1239.jpg</t>
  </si>
  <si>
    <t xml:space="preserve">http://gis.edu.gov.on.ca/DistImages/Images/25/1304.jpg</t>
  </si>
  <si>
    <t xml:space="preserve">http://gis.edu.gov.on.ca/DistImages/Images/25/1318.jpg</t>
  </si>
  <si>
    <t xml:space="preserve">Stephen Leacock PS</t>
  </si>
  <si>
    <t xml:space="preserve">http://gis.edu.gov.on.ca/DistImages/Images/25/1345.jpg</t>
  </si>
  <si>
    <t xml:space="preserve">http://gis.edu.gov.on.ca/DistImages/Images/25/1353.jpg</t>
  </si>
  <si>
    <t xml:space="preserve">http://gis.edu.gov.on.ca/DistImages/Images/25/1380.jpg</t>
  </si>
  <si>
    <t xml:space="preserve">Manor Park PS</t>
  </si>
  <si>
    <t xml:space="preserve">Queen Elizabeth PS</t>
  </si>
  <si>
    <t xml:space="preserve">http://gis.edu.gov.on.ca/DistImages/Images/25/1438.jpg</t>
  </si>
  <si>
    <t xml:space="preserve">Manordale PS</t>
  </si>
  <si>
    <t xml:space="preserve">http://gis.edu.gov.on.ca/DistImages/Images/25/1439.jpg</t>
  </si>
  <si>
    <t xml:space="preserve">Manotick PS</t>
  </si>
  <si>
    <t xml:space="preserve">Adrienne Clarkson E.S.</t>
  </si>
  <si>
    <t xml:space="preserve">http://gis.edu.gov.on.ca/DistImages/Images/25/1440.jpg</t>
  </si>
  <si>
    <t xml:space="preserve">Mary Honeywell ES</t>
  </si>
  <si>
    <t xml:space="preserve">http://gis.edu.gov.on.ca/DistImages/Images/25/1478.jpg</t>
  </si>
  <si>
    <t xml:space="preserve">Meadowlands PS</t>
  </si>
  <si>
    <t xml:space="preserve">http://gis.edu.gov.on.ca/DistImages/Images/25/1514.jpg</t>
  </si>
  <si>
    <t xml:space="preserve">Meadowview PS</t>
  </si>
  <si>
    <t xml:space="preserve">Maple Ridge ES new (form.Cumberland)</t>
  </si>
  <si>
    <t xml:space="preserve">http://gis.edu.gov.on.ca/DistImages/Images/25/1519.jpg</t>
  </si>
  <si>
    <t xml:space="preserve">Merivale PS</t>
  </si>
  <si>
    <t xml:space="preserve">http://gis.edu.gov.on.ca/DistImages/Images/25/1531.jpg</t>
  </si>
  <si>
    <t xml:space="preserve">Munster ES</t>
  </si>
  <si>
    <t xml:space="preserve">http://gis.edu.gov.on.ca/DistImages/Images/25/1593.jpg</t>
  </si>
  <si>
    <t xml:space="preserve">http://gis.edu.gov.on.ca/DistImages/Images/25/1598.jpg</t>
  </si>
  <si>
    <t xml:space="preserve">Cedarview Middle S</t>
  </si>
  <si>
    <t xml:space="preserve">http://gis.edu.gov.on.ca/DistImages/Images/25/1607.jpg</t>
  </si>
  <si>
    <t xml:space="preserve">http://gis.edu.gov.on.ca/DistImages/Images/25/1608.jpg</t>
  </si>
  <si>
    <t xml:space="preserve">http://gis.edu.gov.on.ca/DistImages/Images/25/1634.jpg</t>
  </si>
  <si>
    <t xml:space="preserve">North Gower - Marlborough PS</t>
  </si>
  <si>
    <t xml:space="preserve">http://gis.edu.gov.on.ca/DistImages/Images/25/1653.jpg</t>
  </si>
  <si>
    <t xml:space="preserve">http://gis.edu.gov.on.ca/DistImages/Images/25/1655.jpg</t>
  </si>
  <si>
    <t xml:space="preserve">http://gis.edu.gov.on.ca/DistImages/Images/25/1714.jpg</t>
  </si>
  <si>
    <t xml:space="preserve">Orleans Wood ES</t>
  </si>
  <si>
    <t xml:space="preserve">http://gis.edu.gov.on.ca/DistImages/Images/25/1718.jpg</t>
  </si>
  <si>
    <t xml:space="preserve">http://gis.edu.gov.on.ca/DistImages/Images/25/1725.jpg</t>
  </si>
  <si>
    <t xml:space="preserve">Osgoode PS</t>
  </si>
  <si>
    <t xml:space="preserve">http://gis.edu.gov.on.ca/DistImages/Images/25/1726.jpg</t>
  </si>
  <si>
    <t xml:space="preserve">Greely PS</t>
  </si>
  <si>
    <t xml:space="preserve">http://gis.edu.gov.on.ca/DistImages/Images/25/1727.jpg</t>
  </si>
  <si>
    <t xml:space="preserve">Parkwood Hills PS</t>
  </si>
  <si>
    <t xml:space="preserve">http://gis.edu.gov.on.ca/DistImages/Images/25/1779.jpg</t>
  </si>
  <si>
    <t xml:space="preserve">Richard Pfaff Secondary Alternate (Formerly R. Pfaff Secondary Alternative Program)</t>
  </si>
  <si>
    <t xml:space="preserve">Albert St Admin. Centre (Transf. from Elem.)</t>
  </si>
  <si>
    <t xml:space="preserve">http://gis.edu.gov.on.ca/DistImages/Images/25/1796.jpg</t>
  </si>
  <si>
    <t xml:space="preserve">http://gis.edu.gov.on.ca/DistImages/Images/25/1814.jpg</t>
  </si>
  <si>
    <t xml:space="preserve">http://gis.edu.gov.on.ca/DistImages/Images/25/1828.jpg</t>
  </si>
  <si>
    <t xml:space="preserve">Lady Evelyn Alternative S</t>
  </si>
  <si>
    <t xml:space="preserve">Viscount Alexander PS</t>
  </si>
  <si>
    <t xml:space="preserve">http://gis.edu.gov.on.ca/DistImages/Images/25/1855.jpg</t>
  </si>
  <si>
    <t xml:space="preserve">Robert E. Wilson PS</t>
  </si>
  <si>
    <t xml:space="preserve">http://gis.edu.gov.on.ca/DistImages/Images/25/1916.jpg</t>
  </si>
  <si>
    <t xml:space="preserve">http://gis.edu.gov.on.ca/DistImages/Images/25/1924.jpg</t>
  </si>
  <si>
    <t xml:space="preserve">http://gis.edu.gov.on.ca/DistImages/Images/25/1935.jpg</t>
  </si>
  <si>
    <t xml:space="preserve">http://gis.edu.gov.on.ca/DistImages/Images/25/1939.jpg</t>
  </si>
  <si>
    <t xml:space="preserve">http://gis.edu.gov.on.ca/DistImages/Images/25/1953.jpg</t>
  </si>
  <si>
    <t xml:space="preserve">http://gis.edu.gov.on.ca/DistImages/Images/25/1972.jpg</t>
  </si>
  <si>
    <t xml:space="preserve">Richmond PS</t>
  </si>
  <si>
    <t xml:space="preserve">http://gis.edu.gov.on.ca/DistImages/Images/25/1977.jpg</t>
  </si>
  <si>
    <t xml:space="preserve">Riverview (Ottawa)</t>
  </si>
  <si>
    <t xml:space="preserve">http://gis.edu.gov.on.ca/DistImages/Images/25/2002.jpg</t>
  </si>
  <si>
    <t xml:space="preserve">http://gis.edu.gov.on.ca/DistImages/Images/25/2005.jpg</t>
  </si>
  <si>
    <t xml:space="preserve">http://gis.edu.gov.on.ca/DistImages/Images/25/2006.jpg</t>
  </si>
  <si>
    <t xml:space="preserve">Rockcliffe Park PS</t>
  </si>
  <si>
    <t xml:space="preserve">http://gis.edu.gov.on.ca/DistImages/Images/25/2016.jpg</t>
  </si>
  <si>
    <t xml:space="preserve">Roland Michener PS</t>
  </si>
  <si>
    <t xml:space="preserve">http://gis.edu.gov.on.ca/DistImages/Images/25/2024.jpg</t>
  </si>
  <si>
    <t xml:space="preserve">Severn Avenue PS</t>
  </si>
  <si>
    <t xml:space="preserve">http://gis.edu.gov.on.ca/DistImages/Images/25/2110.jpg</t>
  </si>
  <si>
    <t xml:space="preserve">http://gis.edu.gov.on.ca/DistImages/Images/25/2162.jpg</t>
  </si>
  <si>
    <t xml:space="preserve">http://gis.edu.gov.on.ca/DistImages/Images/25/2244.jpg</t>
  </si>
  <si>
    <t xml:space="preserve">http://gis.edu.gov.on.ca/DistImages/Images/25/2310.jpg</t>
  </si>
  <si>
    <t xml:space="preserve">Torbolton S</t>
  </si>
  <si>
    <t xml:space="preserve">http://gis.edu.gov.on.ca/DistImages/Images/25/2320.jpg</t>
  </si>
  <si>
    <t xml:space="preserve">Vincent Massey PS</t>
  </si>
  <si>
    <t xml:space="preserve">http://gis.edu.gov.on.ca/DistImages/Images/25/2385.jpg</t>
  </si>
  <si>
    <t xml:space="preserve">http://gis.edu.gov.on.ca/DistImages/Images/25/2393.jpg</t>
  </si>
  <si>
    <t xml:space="preserve">http://gis.edu.gov.on.ca/DistImages/Images/25/2399.jpg</t>
  </si>
  <si>
    <t xml:space="preserve">W. E. Gowling PS</t>
  </si>
  <si>
    <t xml:space="preserve">http://gis.edu.gov.on.ca/DistImages/Images/25/2401.jpg</t>
  </si>
  <si>
    <t xml:space="preserve">http://gis.edu.gov.on.ca/DistImages/Images/25/2566.jpg</t>
  </si>
  <si>
    <t xml:space="preserve">York Street PS</t>
  </si>
  <si>
    <t xml:space="preserve">http://gis.edu.gov.on.ca/DistImages/Images/25/2580.jpg</t>
  </si>
  <si>
    <t xml:space="preserve">http://gis.edu.gov.on.ca/DistImages/Images/25/2988.jpg</t>
  </si>
  <si>
    <t xml:space="preserve">Crystal Bay Centre for Special Education</t>
  </si>
  <si>
    <t xml:space="preserve">http://gis.edu.gov.on.ca/DistImages/Images/25/2989.jpg</t>
  </si>
  <si>
    <t xml:space="preserve">A Y Jackson SS</t>
  </si>
  <si>
    <t xml:space="preserve">Frederick Banting SS</t>
  </si>
  <si>
    <t xml:space="preserve">http://gis.edu.gov.on.ca/DistImages/Images/25/5189.jpg</t>
  </si>
  <si>
    <t xml:space="preserve">Brookfield HS</t>
  </si>
  <si>
    <t xml:space="preserve">Ridgemont HS</t>
  </si>
  <si>
    <t xml:space="preserve">http://gis.edu.gov.on.ca/DistImages/Images/25/5247.jpg</t>
  </si>
  <si>
    <t xml:space="preserve">Canterbury HS</t>
  </si>
  <si>
    <t xml:space="preserve">Hillcrest HS</t>
  </si>
  <si>
    <t xml:space="preserve">http://gis.edu.gov.on.ca/DistImages/Images/25/5259.jpg</t>
  </si>
  <si>
    <t xml:space="preserve">Colonel By SS</t>
  </si>
  <si>
    <t xml:space="preserve">Gloucester HS</t>
  </si>
  <si>
    <t xml:space="preserve">http://gis.edu.gov.on.ca/DistImages/Images/25/5294.jpg</t>
  </si>
  <si>
    <t xml:space="preserve">Earl of March SS</t>
  </si>
  <si>
    <t xml:space="preserve">http://gis.edu.gov.on.ca/DistImages/Images/25/5322.jpg</t>
  </si>
  <si>
    <t xml:space="preserve">Cairine Wilson SS</t>
  </si>
  <si>
    <t xml:space="preserve">Sir Wilfrid Laurier SS</t>
  </si>
  <si>
    <t xml:space="preserve">http://gis.edu.gov.on.ca/DistImages/Images/25/5323.jpg</t>
  </si>
  <si>
    <t xml:space="preserve">Glebe CI</t>
  </si>
  <si>
    <t xml:space="preserve">http://gis.edu.gov.on.ca/DistImages/Images/25/5390.jpg</t>
  </si>
  <si>
    <t xml:space="preserve">http://gis.edu.gov.on.ca/DistImages/Images/25/5397.jpg</t>
  </si>
  <si>
    <t xml:space="preserve">http://gis.edu.gov.on.ca/DistImages/Images/25/5423.jpg</t>
  </si>
  <si>
    <t xml:space="preserve">J. S. Woodsworth SS</t>
  </si>
  <si>
    <t xml:space="preserve">Merivale HS</t>
  </si>
  <si>
    <t xml:space="preserve">http://gis.edu.gov.on.ca/DistImages/Images/25/5443.jpg</t>
  </si>
  <si>
    <t xml:space="preserve">Laurentian HS</t>
  </si>
  <si>
    <t xml:space="preserve">Elizabeth Wynwood PS</t>
  </si>
  <si>
    <t xml:space="preserve">http://gis.edu.gov.on.ca/DistImages/Images/25/5477.jpg</t>
  </si>
  <si>
    <t xml:space="preserve">Lisgar CI</t>
  </si>
  <si>
    <t xml:space="preserve">http://gis.edu.gov.on.ca/DistImages/Images/25/5489.jpg</t>
  </si>
  <si>
    <t xml:space="preserve">McArthur HS</t>
  </si>
  <si>
    <t xml:space="preserve">Rideau HS</t>
  </si>
  <si>
    <t xml:space="preserve">http://gis.edu.gov.on.ca/DistImages/Images/25/5514.jpg</t>
  </si>
  <si>
    <t xml:space="preserve">http://gis.edu.gov.on.ca/DistImages/Images/25/5518.jpg</t>
  </si>
  <si>
    <t xml:space="preserve">Nepean HS</t>
  </si>
  <si>
    <t xml:space="preserve">Woodroffe HS</t>
  </si>
  <si>
    <t xml:space="preserve">http://gis.edu.gov.on.ca/DistImages/Images/25/5536.jpg</t>
  </si>
  <si>
    <t xml:space="preserve">Osgoode Township HS</t>
  </si>
  <si>
    <t xml:space="preserve">http://gis.edu.gov.on.ca/DistImages/Images/25/5570.jpg</t>
  </si>
  <si>
    <t xml:space="preserve">http://gis.edu.gov.on.ca/DistImages/Images/25/5616.jpg</t>
  </si>
  <si>
    <t xml:space="preserve">http://gis.edu.gov.on.ca/DistImages/Images/25/5617.jpg</t>
  </si>
  <si>
    <t xml:space="preserve">Sir Guy Carleton SS</t>
  </si>
  <si>
    <t xml:space="preserve">http://gis.edu.gov.on.ca/DistImages/Images/25/5650.jpg</t>
  </si>
  <si>
    <t xml:space="preserve">http://gis.edu.gov.on.ca/DistImages/Images/25/5655.jpg</t>
  </si>
  <si>
    <t xml:space="preserve">South Carleton HS</t>
  </si>
  <si>
    <t xml:space="preserve">http://gis.edu.gov.on.ca/DistImages/Images/25/5662.jpg</t>
  </si>
  <si>
    <t xml:space="preserve">http://gis.edu.gov.on.ca/DistImages/Images/25/5663.jpg</t>
  </si>
  <si>
    <t xml:space="preserve">The Adult HS</t>
  </si>
  <si>
    <t xml:space="preserve">S1</t>
  </si>
  <si>
    <t xml:space="preserve">http://gis.edu.gov.on.ca/DistImages/Images/25/5696.jpg</t>
  </si>
  <si>
    <t xml:space="preserve">West Carleton SS</t>
  </si>
  <si>
    <t xml:space="preserve">http://gis.edu.gov.on.ca/DistImages/Images/25/5734.jpg</t>
  </si>
  <si>
    <t xml:space="preserve">http://gis.edu.gov.on.ca/DistImages/Images/25/5770.jpg</t>
  </si>
  <si>
    <t xml:space="preserve">http://gis.edu.gov.on.ca/DistImages/Images/25/5919.jpg</t>
  </si>
  <si>
    <t xml:space="preserve">http://gis.edu.gov.on.ca/DistImages/Images/25/5992.jpg</t>
  </si>
  <si>
    <t xml:space="preserve">http://gis.edu.gov.on.ca/DistImages/Images/25/6505.jpg</t>
  </si>
  <si>
    <t xml:space="preserve">http://gis.edu.gov.on.ca/DistImages/Images/25/6509.jpg</t>
  </si>
  <si>
    <t xml:space="preserve">Norman Johnston SS</t>
  </si>
  <si>
    <t xml:space="preserve">http://gis.edu.gov.on.ca/DistImages/Images/25/6510.jpg</t>
  </si>
  <si>
    <t xml:space="preserve">http://gis.edu.gov.on.ca/DistImages/Images/25/6511.jpg</t>
  </si>
  <si>
    <t xml:space="preserve">John McCrae SS (new school)</t>
  </si>
  <si>
    <t xml:space="preserve">http://gis.edu.gov.on.ca/DistImages/Images/25/9536.jpg</t>
  </si>
  <si>
    <t xml:space="preserve">http://gis.edu.gov.on.ca/DistImages/Images/25/9537.jpg</t>
  </si>
  <si>
    <t xml:space="preserve">http://gis.edu.gov.on.ca/DistImages/Images/25/9539.jpg</t>
  </si>
  <si>
    <t xml:space="preserve">http://gis.edu.gov.on.ca/DistImages/Images/25/9541.jpg</t>
  </si>
  <si>
    <t xml:space="preserve">http://gis.edu.gov.on.ca/DistImages/Images/25/10042.jpg</t>
  </si>
  <si>
    <t xml:space="preserve">Fitzroy Harbour PS</t>
  </si>
  <si>
    <t xml:space="preserve">http://gis.edu.gov.on.ca/DistImages/Images/25/10140.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5:B36"/>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18359</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25</v>
      </c>
      <c r="B3" s="32" t="n">
        <v>66184</v>
      </c>
      <c r="C3" s="32" t="n">
        <v>6</v>
      </c>
      <c r="D3" s="33" t="s">
        <v>50</v>
      </c>
      <c r="E3" s="32" t="s">
        <v>51</v>
      </c>
      <c r="F3" s="32" t="s">
        <v>52</v>
      </c>
      <c r="G3" s="32" t="n">
        <v>8</v>
      </c>
      <c r="H3" s="34" t="n">
        <v>742.5</v>
      </c>
      <c r="I3" s="32" t="n">
        <v>2244</v>
      </c>
      <c r="J3" s="33" t="s">
        <v>53</v>
      </c>
      <c r="K3" s="32" t="s">
        <v>51</v>
      </c>
      <c r="L3" s="32" t="s">
        <v>52</v>
      </c>
      <c r="M3" s="32" t="n">
        <v>5</v>
      </c>
      <c r="N3" s="34" t="n">
        <v>458</v>
      </c>
      <c r="O3" s="34" t="n">
        <v>1.1</v>
      </c>
      <c r="P3" s="0" t="s">
        <v>54</v>
      </c>
      <c r="AA3" s="46" t="n">
        <v>1</v>
      </c>
      <c r="AB3" s="46" t="s">
        <v>55</v>
      </c>
    </row>
    <row r="4" customFormat="false" ht="12.75" hidden="false" customHeight="false" outlineLevel="0" collapsed="false">
      <c r="A4" s="32" t="n">
        <v>25</v>
      </c>
      <c r="B4" s="32" t="n">
        <v>66184</v>
      </c>
      <c r="C4" s="32" t="n">
        <v>29</v>
      </c>
      <c r="D4" s="33" t="s">
        <v>56</v>
      </c>
      <c r="E4" s="32" t="s">
        <v>51</v>
      </c>
      <c r="F4" s="32" t="s">
        <v>52</v>
      </c>
      <c r="G4" s="32" t="n">
        <v>6</v>
      </c>
      <c r="H4" s="34" t="n">
        <v>477</v>
      </c>
      <c r="I4" s="32" t="n">
        <v>1166</v>
      </c>
      <c r="J4" s="33" t="s">
        <v>57</v>
      </c>
      <c r="K4" s="32" t="s">
        <v>51</v>
      </c>
      <c r="L4" s="32" t="n">
        <v>7</v>
      </c>
      <c r="M4" s="32" t="n">
        <v>8</v>
      </c>
      <c r="N4" s="34" t="n">
        <v>264</v>
      </c>
      <c r="O4" s="34" t="n">
        <v>1.6</v>
      </c>
      <c r="P4" s="0" t="s">
        <v>58</v>
      </c>
      <c r="AA4" s="46" t="n">
        <v>2</v>
      </c>
      <c r="AB4" s="46" t="s">
        <v>59</v>
      </c>
    </row>
    <row r="5" customFormat="false" ht="12.75" hidden="false" customHeight="false" outlineLevel="0" collapsed="false">
      <c r="A5" s="32" t="n">
        <v>25</v>
      </c>
      <c r="B5" s="32" t="n">
        <v>66184</v>
      </c>
      <c r="C5" s="32" t="n">
        <v>68</v>
      </c>
      <c r="D5" s="33" t="s">
        <v>60</v>
      </c>
      <c r="E5" s="32" t="s">
        <v>51</v>
      </c>
      <c r="F5" s="32" t="s">
        <v>52</v>
      </c>
      <c r="G5" s="32" t="n">
        <v>8</v>
      </c>
      <c r="H5" s="34" t="n">
        <v>567.5</v>
      </c>
      <c r="I5" s="32" t="n">
        <v>426</v>
      </c>
      <c r="J5" s="33" t="s">
        <v>61</v>
      </c>
      <c r="K5" s="32" t="s">
        <v>51</v>
      </c>
      <c r="L5" s="32" t="s">
        <v>52</v>
      </c>
      <c r="M5" s="32" t="n">
        <v>6</v>
      </c>
      <c r="N5" s="34" t="n">
        <v>495.5</v>
      </c>
      <c r="O5" s="34" t="n">
        <v>1.1</v>
      </c>
      <c r="P5" s="0" t="s">
        <v>62</v>
      </c>
      <c r="AA5" s="46" t="n">
        <v>3</v>
      </c>
      <c r="AB5" s="46" t="s">
        <v>63</v>
      </c>
    </row>
    <row r="6" customFormat="false" ht="12.75" hidden="false" customHeight="false" outlineLevel="0" collapsed="false">
      <c r="A6" s="32" t="n">
        <v>25</v>
      </c>
      <c r="B6" s="32" t="n">
        <v>66184</v>
      </c>
      <c r="C6" s="32" t="n">
        <v>88</v>
      </c>
      <c r="D6" s="33" t="s">
        <v>64</v>
      </c>
      <c r="E6" s="32" t="s">
        <v>51</v>
      </c>
      <c r="F6" s="32" t="s">
        <v>52</v>
      </c>
      <c r="G6" s="32" t="n">
        <v>6</v>
      </c>
      <c r="H6" s="34" t="n">
        <v>283.5</v>
      </c>
      <c r="I6" s="32" t="n">
        <v>1828</v>
      </c>
      <c r="J6" s="33" t="s">
        <v>65</v>
      </c>
      <c r="K6" s="32" t="s">
        <v>51</v>
      </c>
      <c r="L6" s="32" t="s">
        <v>52</v>
      </c>
      <c r="M6" s="32" t="n">
        <v>6</v>
      </c>
      <c r="N6" s="34" t="n">
        <v>287.5</v>
      </c>
      <c r="O6" s="34" t="n">
        <v>1.4</v>
      </c>
      <c r="P6" s="0" t="s">
        <v>66</v>
      </c>
      <c r="AA6" s="46" t="n">
        <v>4</v>
      </c>
      <c r="AB6" s="46" t="s">
        <v>67</v>
      </c>
    </row>
    <row r="7" customFormat="false" ht="12.75" hidden="false" customHeight="false" outlineLevel="0" collapsed="false">
      <c r="A7" s="32" t="n">
        <v>25</v>
      </c>
      <c r="B7" s="32" t="n">
        <v>66184</v>
      </c>
      <c r="C7" s="32" t="n">
        <v>129</v>
      </c>
      <c r="D7" s="33" t="s">
        <v>68</v>
      </c>
      <c r="E7" s="32" t="s">
        <v>51</v>
      </c>
      <c r="F7" s="32" t="s">
        <v>52</v>
      </c>
      <c r="G7" s="32" t="n">
        <v>5</v>
      </c>
      <c r="H7" s="34" t="n">
        <v>354.5</v>
      </c>
      <c r="I7" s="32" t="n">
        <v>1229</v>
      </c>
      <c r="J7" s="33" t="s">
        <v>69</v>
      </c>
      <c r="K7" s="32" t="s">
        <v>51</v>
      </c>
      <c r="L7" s="32" t="s">
        <v>52</v>
      </c>
      <c r="M7" s="32" t="n">
        <v>5</v>
      </c>
      <c r="N7" s="34" t="n">
        <v>339.5</v>
      </c>
      <c r="O7" s="34" t="n">
        <v>1.4</v>
      </c>
      <c r="P7" s="0" t="s">
        <v>70</v>
      </c>
      <c r="AA7" s="46" t="n">
        <v>5</v>
      </c>
      <c r="AB7" s="46" t="s">
        <v>71</v>
      </c>
    </row>
    <row r="8" customFormat="false" ht="12.75" hidden="false" customHeight="false" outlineLevel="0" collapsed="false">
      <c r="A8" s="32" t="n">
        <v>25</v>
      </c>
      <c r="B8" s="32" t="n">
        <v>66184</v>
      </c>
      <c r="C8" s="32" t="n">
        <v>138</v>
      </c>
      <c r="D8" s="33" t="s">
        <v>72</v>
      </c>
      <c r="E8" s="32" t="s">
        <v>51</v>
      </c>
      <c r="F8" s="32" t="s">
        <v>52</v>
      </c>
      <c r="G8" s="32" t="n">
        <v>8</v>
      </c>
      <c r="H8" s="34" t="n">
        <v>719.5</v>
      </c>
      <c r="I8" s="32" t="n">
        <v>9539</v>
      </c>
      <c r="J8" s="33" t="s">
        <v>73</v>
      </c>
      <c r="K8" s="32" t="s">
        <v>51</v>
      </c>
      <c r="L8" s="32" t="s">
        <v>52</v>
      </c>
      <c r="M8" s="32" t="n">
        <v>8</v>
      </c>
      <c r="N8" s="34" t="n">
        <v>787.5</v>
      </c>
      <c r="O8" s="34" t="n">
        <v>2.6</v>
      </c>
      <c r="P8" s="0" t="s">
        <v>74</v>
      </c>
    </row>
    <row r="9" customFormat="false" ht="12.75" hidden="false" customHeight="false" outlineLevel="0" collapsed="false">
      <c r="A9" s="32" t="n">
        <v>25</v>
      </c>
      <c r="B9" s="32" t="n">
        <v>66184</v>
      </c>
      <c r="C9" s="32" t="n">
        <v>143</v>
      </c>
      <c r="D9" s="33" t="s">
        <v>75</v>
      </c>
      <c r="E9" s="32" t="s">
        <v>51</v>
      </c>
      <c r="F9" s="32" t="s">
        <v>52</v>
      </c>
      <c r="G9" s="32" t="n">
        <v>5</v>
      </c>
      <c r="H9" s="34" t="n">
        <v>430.5</v>
      </c>
      <c r="I9" s="32" t="n">
        <v>1318</v>
      </c>
      <c r="J9" s="33" t="s">
        <v>76</v>
      </c>
      <c r="K9" s="32" t="s">
        <v>51</v>
      </c>
      <c r="L9" s="32" t="s">
        <v>52</v>
      </c>
      <c r="M9" s="32" t="n">
        <v>5</v>
      </c>
      <c r="N9" s="34" t="n">
        <v>140.5</v>
      </c>
      <c r="O9" s="34" t="n">
        <v>1.9</v>
      </c>
      <c r="P9" s="0" t="s">
        <v>77</v>
      </c>
    </row>
    <row r="10" customFormat="false" ht="12.75" hidden="false" customHeight="false" outlineLevel="0" collapsed="false">
      <c r="A10" s="32" t="n">
        <v>25</v>
      </c>
      <c r="B10" s="32" t="n">
        <v>66184</v>
      </c>
      <c r="C10" s="32" t="n">
        <v>148</v>
      </c>
      <c r="D10" s="33" t="s">
        <v>78</v>
      </c>
      <c r="E10" s="32" t="s">
        <v>51</v>
      </c>
      <c r="F10" s="32" t="s">
        <v>52</v>
      </c>
      <c r="G10" s="32" t="n">
        <v>4</v>
      </c>
      <c r="H10" s="34" t="n">
        <v>231.5</v>
      </c>
      <c r="I10" s="32" t="n">
        <v>879</v>
      </c>
      <c r="J10" s="33" t="s">
        <v>79</v>
      </c>
      <c r="K10" s="32" t="s">
        <v>51</v>
      </c>
      <c r="L10" s="32" t="s">
        <v>52</v>
      </c>
      <c r="M10" s="32" t="n">
        <v>3</v>
      </c>
      <c r="N10" s="34" t="n">
        <v>157.5</v>
      </c>
      <c r="O10" s="34" t="n">
        <v>1.6</v>
      </c>
      <c r="P10" s="0" t="s">
        <v>80</v>
      </c>
    </row>
    <row r="11" customFormat="false" ht="12.75" hidden="false" customHeight="false" outlineLevel="0" collapsed="false">
      <c r="A11" s="32" t="n">
        <v>25</v>
      </c>
      <c r="B11" s="32" t="n">
        <v>66184</v>
      </c>
      <c r="C11" s="32" t="n">
        <v>153</v>
      </c>
      <c r="D11" s="33" t="s">
        <v>81</v>
      </c>
      <c r="E11" s="32" t="s">
        <v>51</v>
      </c>
      <c r="F11" s="32" t="s">
        <v>52</v>
      </c>
      <c r="G11" s="32" t="n">
        <v>5</v>
      </c>
      <c r="H11" s="34" t="n">
        <v>294</v>
      </c>
      <c r="I11" s="32" t="n">
        <v>2006</v>
      </c>
      <c r="J11" s="33" t="s">
        <v>82</v>
      </c>
      <c r="K11" s="32" t="s">
        <v>51</v>
      </c>
      <c r="L11" s="32" t="s">
        <v>52</v>
      </c>
      <c r="M11" s="32" t="n">
        <v>5</v>
      </c>
      <c r="N11" s="34" t="n">
        <v>298</v>
      </c>
      <c r="O11" s="34" t="n">
        <v>1.6</v>
      </c>
      <c r="P11" s="0" t="s">
        <v>83</v>
      </c>
    </row>
    <row r="12" customFormat="false" ht="12.75" hidden="false" customHeight="false" outlineLevel="0" collapsed="false">
      <c r="A12" s="32" t="n">
        <v>25</v>
      </c>
      <c r="B12" s="32" t="n">
        <v>66184</v>
      </c>
      <c r="C12" s="32" t="n">
        <v>169</v>
      </c>
      <c r="D12" s="33" t="s">
        <v>84</v>
      </c>
      <c r="E12" s="32" t="s">
        <v>85</v>
      </c>
      <c r="F12" s="32" t="n">
        <v>9</v>
      </c>
      <c r="G12" s="32" t="n">
        <v>12</v>
      </c>
      <c r="H12" s="34" t="n">
        <v>1017.7</v>
      </c>
      <c r="I12" s="32" t="n">
        <v>5650</v>
      </c>
      <c r="J12" s="33" t="s">
        <v>86</v>
      </c>
      <c r="K12" s="32" t="s">
        <v>85</v>
      </c>
      <c r="L12" s="32" t="n">
        <v>9</v>
      </c>
      <c r="M12" s="32" t="n">
        <v>12</v>
      </c>
      <c r="N12" s="34" t="n">
        <v>904.3</v>
      </c>
      <c r="O12" s="34" t="n">
        <v>4.1</v>
      </c>
      <c r="P12" s="0" t="s">
        <v>87</v>
      </c>
    </row>
    <row r="13" customFormat="false" ht="12.75" hidden="false" customHeight="false" outlineLevel="0" collapsed="false">
      <c r="A13" s="32" t="n">
        <v>25</v>
      </c>
      <c r="B13" s="32" t="n">
        <v>66184</v>
      </c>
      <c r="C13" s="32" t="n">
        <v>200</v>
      </c>
      <c r="D13" s="33" t="s">
        <v>88</v>
      </c>
      <c r="E13" s="32" t="s">
        <v>51</v>
      </c>
      <c r="F13" s="32" t="n">
        <v>6</v>
      </c>
      <c r="G13" s="32" t="n">
        <v>8</v>
      </c>
      <c r="H13" s="34" t="n">
        <v>457</v>
      </c>
      <c r="I13" s="32" t="n">
        <v>1634</v>
      </c>
      <c r="J13" s="33" t="s">
        <v>89</v>
      </c>
      <c r="K13" s="32" t="s">
        <v>51</v>
      </c>
      <c r="L13" s="32" t="s">
        <v>90</v>
      </c>
      <c r="M13" s="32" t="n">
        <v>5</v>
      </c>
      <c r="N13" s="34" t="n">
        <v>428</v>
      </c>
      <c r="O13" s="34" t="n">
        <v>1.6</v>
      </c>
      <c r="P13" s="0" t="s">
        <v>91</v>
      </c>
    </row>
    <row r="14" customFormat="false" ht="12.75" hidden="false" customHeight="false" outlineLevel="0" collapsed="false">
      <c r="A14" s="32" t="n">
        <v>25</v>
      </c>
      <c r="B14" s="32" t="n">
        <v>66184</v>
      </c>
      <c r="C14" s="32" t="n">
        <v>212</v>
      </c>
      <c r="D14" s="33" t="s">
        <v>92</v>
      </c>
      <c r="E14" s="32" t="s">
        <v>51</v>
      </c>
      <c r="F14" s="32" t="s">
        <v>90</v>
      </c>
      <c r="G14" s="32" t="n">
        <v>8</v>
      </c>
      <c r="H14" s="34" t="n">
        <v>298</v>
      </c>
      <c r="I14" s="32" t="n">
        <v>1953</v>
      </c>
      <c r="J14" s="33" t="s">
        <v>93</v>
      </c>
      <c r="K14" s="32" t="s">
        <v>51</v>
      </c>
      <c r="L14" s="32" t="s">
        <v>52</v>
      </c>
      <c r="M14" s="32" t="n">
        <v>8</v>
      </c>
      <c r="N14" s="34" t="n">
        <v>593</v>
      </c>
      <c r="O14" s="34" t="n">
        <v>1</v>
      </c>
      <c r="P14" s="0" t="s">
        <v>94</v>
      </c>
    </row>
    <row r="15" customFormat="false" ht="12.75" hidden="false" customHeight="false" outlineLevel="0" collapsed="false">
      <c r="A15" s="32" t="n">
        <v>25</v>
      </c>
      <c r="B15" s="32" t="n">
        <v>66184</v>
      </c>
      <c r="C15" s="32" t="n">
        <v>239</v>
      </c>
      <c r="D15" s="33" t="s">
        <v>95</v>
      </c>
      <c r="E15" s="32" t="s">
        <v>51</v>
      </c>
      <c r="F15" s="32" t="s">
        <v>52</v>
      </c>
      <c r="G15" s="32" t="n">
        <v>6</v>
      </c>
      <c r="H15" s="34" t="n">
        <v>393</v>
      </c>
      <c r="I15" s="32" t="n">
        <v>1353</v>
      </c>
      <c r="J15" s="33" t="s">
        <v>96</v>
      </c>
      <c r="K15" s="32" t="s">
        <v>51</v>
      </c>
      <c r="L15" s="32" t="s">
        <v>52</v>
      </c>
      <c r="M15" s="32" t="n">
        <v>6</v>
      </c>
      <c r="N15" s="34" t="n">
        <v>184.5</v>
      </c>
      <c r="O15" s="34" t="n">
        <v>1.1</v>
      </c>
      <c r="P15" s="0" t="s">
        <v>97</v>
      </c>
    </row>
    <row r="16" customFormat="false" ht="12.75" hidden="false" customHeight="false" outlineLevel="0" collapsed="false">
      <c r="A16" s="32" t="n">
        <v>25</v>
      </c>
      <c r="B16" s="32" t="n">
        <v>66184</v>
      </c>
      <c r="C16" s="32" t="n">
        <v>256</v>
      </c>
      <c r="D16" s="33" t="s">
        <v>98</v>
      </c>
      <c r="E16" s="32" t="s">
        <v>51</v>
      </c>
      <c r="F16" s="32" t="s">
        <v>52</v>
      </c>
      <c r="G16" s="32" t="n">
        <v>8</v>
      </c>
      <c r="H16" s="34" t="n">
        <v>694.5</v>
      </c>
      <c r="I16" s="32" t="n">
        <v>449</v>
      </c>
      <c r="J16" s="33" t="s">
        <v>99</v>
      </c>
      <c r="K16" s="32" t="s">
        <v>51</v>
      </c>
      <c r="L16" s="32" t="s">
        <v>52</v>
      </c>
      <c r="M16" s="32" t="n">
        <v>6</v>
      </c>
      <c r="N16" s="34" t="n">
        <v>325</v>
      </c>
      <c r="O16" s="34" t="n">
        <v>1.1</v>
      </c>
      <c r="P16" s="0" t="s">
        <v>100</v>
      </c>
    </row>
    <row r="17" customFormat="false" ht="12.75" hidden="false" customHeight="false" outlineLevel="0" collapsed="false">
      <c r="A17" s="32" t="n">
        <v>25</v>
      </c>
      <c r="B17" s="32" t="n">
        <v>66184</v>
      </c>
      <c r="C17" s="32" t="n">
        <v>311</v>
      </c>
      <c r="D17" s="33" t="s">
        <v>101</v>
      </c>
      <c r="E17" s="32" t="s">
        <v>51</v>
      </c>
      <c r="F17" s="32" t="s">
        <v>52</v>
      </c>
      <c r="G17" s="32" t="n">
        <v>6</v>
      </c>
      <c r="H17" s="34" t="n">
        <v>245</v>
      </c>
      <c r="I17" s="32" t="n">
        <v>359</v>
      </c>
      <c r="J17" s="33" t="s">
        <v>102</v>
      </c>
      <c r="K17" s="32" t="s">
        <v>51</v>
      </c>
      <c r="L17" s="32" t="s">
        <v>52</v>
      </c>
      <c r="M17" s="32" t="n">
        <v>6</v>
      </c>
      <c r="N17" s="34" t="n">
        <v>246</v>
      </c>
      <c r="O17" s="34" t="n">
        <v>1</v>
      </c>
      <c r="P17" s="0" t="s">
        <v>103</v>
      </c>
    </row>
    <row r="18" customFormat="false" ht="12.75" hidden="false" customHeight="false" outlineLevel="0" collapsed="false">
      <c r="A18" s="32" t="n">
        <v>25</v>
      </c>
      <c r="B18" s="32" t="n">
        <v>66184</v>
      </c>
      <c r="C18" s="32" t="n">
        <v>330</v>
      </c>
      <c r="D18" s="33" t="s">
        <v>104</v>
      </c>
      <c r="E18" s="32" t="s">
        <v>51</v>
      </c>
      <c r="F18" s="32" t="s">
        <v>52</v>
      </c>
      <c r="G18" s="32" t="n">
        <v>8</v>
      </c>
      <c r="H18" s="34" t="n">
        <v>264</v>
      </c>
      <c r="I18" s="32" t="n">
        <v>5992</v>
      </c>
      <c r="J18" s="33" t="s">
        <v>105</v>
      </c>
      <c r="K18" s="32" t="s">
        <v>51</v>
      </c>
      <c r="L18" s="32" t="s">
        <v>52</v>
      </c>
      <c r="M18" s="32" t="n">
        <v>6</v>
      </c>
      <c r="N18" s="34" t="n">
        <v>185.5</v>
      </c>
      <c r="O18" s="34" t="n">
        <v>1.3</v>
      </c>
      <c r="P18" s="0" t="s">
        <v>106</v>
      </c>
    </row>
    <row r="19" customFormat="false" ht="12.75" hidden="false" customHeight="false" outlineLevel="0" collapsed="false">
      <c r="A19" s="32" t="n">
        <v>25</v>
      </c>
      <c r="B19" s="32" t="n">
        <v>66184</v>
      </c>
      <c r="C19" s="32" t="n">
        <v>333</v>
      </c>
      <c r="D19" s="33" t="s">
        <v>107</v>
      </c>
      <c r="E19" s="32" t="s">
        <v>51</v>
      </c>
      <c r="F19" s="32" t="s">
        <v>52</v>
      </c>
      <c r="G19" s="32" t="n">
        <v>5</v>
      </c>
      <c r="H19" s="34" t="n">
        <v>384</v>
      </c>
      <c r="I19" s="32" t="n">
        <v>1924</v>
      </c>
      <c r="J19" s="33" t="s">
        <v>108</v>
      </c>
      <c r="K19" s="32" t="s">
        <v>51</v>
      </c>
      <c r="L19" s="32" t="s">
        <v>52</v>
      </c>
      <c r="M19" s="32" t="n">
        <v>6</v>
      </c>
      <c r="N19" s="34" t="n">
        <v>317</v>
      </c>
      <c r="O19" s="34" t="n">
        <v>2.9</v>
      </c>
      <c r="P19" s="0" t="s">
        <v>109</v>
      </c>
    </row>
    <row r="20" customFormat="false" ht="12.75" hidden="false" customHeight="false" outlineLevel="0" collapsed="false">
      <c r="A20" s="32" t="n">
        <v>25</v>
      </c>
      <c r="B20" s="32" t="n">
        <v>66184</v>
      </c>
      <c r="C20" s="32" t="n">
        <v>334</v>
      </c>
      <c r="D20" s="33" t="s">
        <v>110</v>
      </c>
      <c r="E20" s="32" t="s">
        <v>51</v>
      </c>
      <c r="F20" s="32" t="s">
        <v>52</v>
      </c>
      <c r="G20" s="32" t="n">
        <v>8</v>
      </c>
      <c r="H20" s="34" t="n">
        <v>523</v>
      </c>
      <c r="I20" s="32" t="n">
        <v>1725</v>
      </c>
      <c r="J20" s="33" t="s">
        <v>111</v>
      </c>
      <c r="K20" s="32" t="s">
        <v>51</v>
      </c>
      <c r="L20" s="32" t="s">
        <v>52</v>
      </c>
      <c r="M20" s="32" t="n">
        <v>8</v>
      </c>
      <c r="N20" s="34" t="n">
        <v>437.5</v>
      </c>
      <c r="O20" s="34" t="n">
        <v>4.4</v>
      </c>
      <c r="P20" s="0" t="s">
        <v>112</v>
      </c>
    </row>
    <row r="21" customFormat="false" ht="12.75" hidden="false" customHeight="false" outlineLevel="0" collapsed="false">
      <c r="A21" s="32" t="n">
        <v>25</v>
      </c>
      <c r="B21" s="32" t="n">
        <v>66184</v>
      </c>
      <c r="C21" s="32" t="n">
        <v>335</v>
      </c>
      <c r="D21" s="33" t="s">
        <v>113</v>
      </c>
      <c r="E21" s="32" t="s">
        <v>51</v>
      </c>
      <c r="F21" s="32" t="s">
        <v>52</v>
      </c>
      <c r="G21" s="32" t="n">
        <v>6</v>
      </c>
      <c r="H21" s="34" t="n">
        <v>442.5</v>
      </c>
      <c r="I21" s="32" t="n">
        <v>1236</v>
      </c>
      <c r="J21" s="33" t="s">
        <v>114</v>
      </c>
      <c r="K21" s="32" t="s">
        <v>51</v>
      </c>
      <c r="L21" s="32" t="s">
        <v>52</v>
      </c>
      <c r="M21" s="32" t="n">
        <v>8</v>
      </c>
      <c r="N21" s="34" t="n">
        <v>326</v>
      </c>
      <c r="O21" s="34" t="n">
        <v>1.3</v>
      </c>
      <c r="P21" s="0" t="s">
        <v>115</v>
      </c>
    </row>
    <row r="22" customFormat="false" ht="12.75" hidden="false" customHeight="false" outlineLevel="0" collapsed="false">
      <c r="A22" s="32" t="n">
        <v>25</v>
      </c>
      <c r="B22" s="32" t="n">
        <v>66184</v>
      </c>
      <c r="C22" s="32" t="n">
        <v>340</v>
      </c>
      <c r="D22" s="33" t="s">
        <v>116</v>
      </c>
      <c r="E22" s="32" t="s">
        <v>51</v>
      </c>
      <c r="F22" s="32" t="s">
        <v>52</v>
      </c>
      <c r="G22" s="32" t="n">
        <v>5</v>
      </c>
      <c r="H22" s="34" t="n">
        <v>396</v>
      </c>
      <c r="I22" s="32" t="n">
        <v>1714</v>
      </c>
      <c r="J22" s="33" t="s">
        <v>117</v>
      </c>
      <c r="K22" s="32" t="s">
        <v>51</v>
      </c>
      <c r="L22" s="32" t="s">
        <v>52</v>
      </c>
      <c r="M22" s="32" t="n">
        <v>8</v>
      </c>
      <c r="N22" s="34" t="n">
        <v>466</v>
      </c>
      <c r="O22" s="34" t="n">
        <v>3.2</v>
      </c>
      <c r="P22" s="0" t="s">
        <v>118</v>
      </c>
    </row>
    <row r="23" customFormat="false" ht="12.75" hidden="false" customHeight="false" outlineLevel="0" collapsed="false">
      <c r="A23" s="32" t="n">
        <v>25</v>
      </c>
      <c r="B23" s="32" t="n">
        <v>66184</v>
      </c>
      <c r="C23" s="32" t="n">
        <v>359</v>
      </c>
      <c r="D23" s="33" t="s">
        <v>102</v>
      </c>
      <c r="E23" s="32" t="s">
        <v>51</v>
      </c>
      <c r="F23" s="32" t="s">
        <v>52</v>
      </c>
      <c r="G23" s="32" t="n">
        <v>6</v>
      </c>
      <c r="H23" s="34" t="n">
        <v>246</v>
      </c>
      <c r="I23" s="32" t="n">
        <v>311</v>
      </c>
      <c r="J23" s="33" t="s">
        <v>101</v>
      </c>
      <c r="K23" s="32" t="s">
        <v>51</v>
      </c>
      <c r="L23" s="32" t="s">
        <v>52</v>
      </c>
      <c r="M23" s="32" t="n">
        <v>6</v>
      </c>
      <c r="N23" s="34" t="n">
        <v>245</v>
      </c>
      <c r="O23" s="34" t="n">
        <v>1</v>
      </c>
      <c r="P23" s="0" t="s">
        <v>119</v>
      </c>
    </row>
    <row r="24" customFormat="false" ht="12.75" hidden="false" customHeight="false" outlineLevel="0" collapsed="false">
      <c r="A24" s="32" t="n">
        <v>25</v>
      </c>
      <c r="B24" s="32" t="n">
        <v>66184</v>
      </c>
      <c r="C24" s="32" t="n">
        <v>412</v>
      </c>
      <c r="D24" s="33" t="s">
        <v>120</v>
      </c>
      <c r="E24" s="32" t="s">
        <v>51</v>
      </c>
      <c r="F24" s="32" t="s">
        <v>52</v>
      </c>
      <c r="G24" s="32" t="n">
        <v>6</v>
      </c>
      <c r="H24" s="34" t="n">
        <v>344</v>
      </c>
      <c r="I24" s="32" t="n">
        <v>2162</v>
      </c>
      <c r="J24" s="33" t="s">
        <v>121</v>
      </c>
      <c r="K24" s="32" t="s">
        <v>51</v>
      </c>
      <c r="L24" s="32" t="n">
        <v>7</v>
      </c>
      <c r="M24" s="32" t="n">
        <v>8</v>
      </c>
      <c r="N24" s="34" t="n">
        <v>591</v>
      </c>
      <c r="O24" s="34" t="n">
        <v>1.6</v>
      </c>
      <c r="P24" s="0" t="s">
        <v>122</v>
      </c>
    </row>
    <row r="25" customFormat="false" ht="12.75" hidden="false" customHeight="false" outlineLevel="0" collapsed="false">
      <c r="A25" s="32" t="n">
        <v>25</v>
      </c>
      <c r="B25" s="32" t="n">
        <v>66184</v>
      </c>
      <c r="C25" s="32" t="n">
        <v>426</v>
      </c>
      <c r="D25" s="33" t="s">
        <v>61</v>
      </c>
      <c r="E25" s="32" t="s">
        <v>51</v>
      </c>
      <c r="F25" s="32" t="s">
        <v>52</v>
      </c>
      <c r="G25" s="32" t="n">
        <v>6</v>
      </c>
      <c r="H25" s="34" t="n">
        <v>495.5</v>
      </c>
      <c r="I25" s="32" t="n">
        <v>68</v>
      </c>
      <c r="J25" s="33" t="s">
        <v>60</v>
      </c>
      <c r="K25" s="32" t="s">
        <v>51</v>
      </c>
      <c r="L25" s="32" t="s">
        <v>52</v>
      </c>
      <c r="M25" s="32" t="n">
        <v>8</v>
      </c>
      <c r="N25" s="34" t="n">
        <v>567.5</v>
      </c>
      <c r="O25" s="34" t="n">
        <v>1.1</v>
      </c>
      <c r="P25" s="0" t="s">
        <v>123</v>
      </c>
    </row>
    <row r="26" customFormat="false" ht="12.75" hidden="false" customHeight="false" outlineLevel="0" collapsed="false">
      <c r="A26" s="32" t="n">
        <v>25</v>
      </c>
      <c r="B26" s="32" t="n">
        <v>66184</v>
      </c>
      <c r="C26" s="32" t="n">
        <v>449</v>
      </c>
      <c r="D26" s="33" t="s">
        <v>99</v>
      </c>
      <c r="E26" s="32" t="s">
        <v>51</v>
      </c>
      <c r="F26" s="32" t="s">
        <v>52</v>
      </c>
      <c r="G26" s="32" t="n">
        <v>6</v>
      </c>
      <c r="H26" s="34" t="n">
        <v>325</v>
      </c>
      <c r="I26" s="32" t="n">
        <v>1095</v>
      </c>
      <c r="J26" s="33" t="s">
        <v>124</v>
      </c>
      <c r="K26" s="32" t="s">
        <v>51</v>
      </c>
      <c r="L26" s="32" t="s">
        <v>52</v>
      </c>
      <c r="M26" s="32" t="n">
        <v>6</v>
      </c>
      <c r="N26" s="34" t="n">
        <v>165.5</v>
      </c>
      <c r="O26" s="34" t="n">
        <v>1.1</v>
      </c>
      <c r="P26" s="0" t="s">
        <v>125</v>
      </c>
    </row>
    <row r="27" customFormat="false" ht="12.75" hidden="false" customHeight="false" outlineLevel="0" collapsed="false">
      <c r="A27" s="32" t="n">
        <v>25</v>
      </c>
      <c r="B27" s="32" t="n">
        <v>66184</v>
      </c>
      <c r="C27" s="32" t="n">
        <v>495</v>
      </c>
      <c r="D27" s="33" t="s">
        <v>126</v>
      </c>
      <c r="E27" s="32" t="s">
        <v>51</v>
      </c>
      <c r="F27" s="32" t="s">
        <v>52</v>
      </c>
      <c r="G27" s="32" t="n">
        <v>6</v>
      </c>
      <c r="H27" s="34" t="n">
        <v>519.5</v>
      </c>
      <c r="I27" s="32" t="n">
        <v>1380</v>
      </c>
      <c r="J27" s="33" t="s">
        <v>127</v>
      </c>
      <c r="K27" s="32" t="s">
        <v>51</v>
      </c>
      <c r="L27" s="32" t="s">
        <v>52</v>
      </c>
      <c r="M27" s="32" t="n">
        <v>8</v>
      </c>
      <c r="N27" s="34" t="n">
        <v>861.5</v>
      </c>
      <c r="O27" s="34" t="n">
        <v>1.3</v>
      </c>
      <c r="P27" s="0" t="s">
        <v>128</v>
      </c>
    </row>
    <row r="28" customFormat="false" ht="12.75" hidden="false" customHeight="false" outlineLevel="0" collapsed="false">
      <c r="A28" s="32" t="n">
        <v>25</v>
      </c>
      <c r="B28" s="32" t="n">
        <v>66184</v>
      </c>
      <c r="C28" s="32" t="n">
        <v>497</v>
      </c>
      <c r="D28" s="33" t="s">
        <v>129</v>
      </c>
      <c r="E28" s="32" t="s">
        <v>51</v>
      </c>
      <c r="F28" s="32" t="s">
        <v>52</v>
      </c>
      <c r="G28" s="32" t="n">
        <v>6</v>
      </c>
      <c r="H28" s="34" t="n">
        <v>304</v>
      </c>
      <c r="I28" s="32" t="n">
        <v>815</v>
      </c>
      <c r="J28" s="33" t="s">
        <v>130</v>
      </c>
      <c r="K28" s="32" t="s">
        <v>51</v>
      </c>
      <c r="L28" s="32" t="n">
        <v>7</v>
      </c>
      <c r="M28" s="32" t="n">
        <v>8</v>
      </c>
      <c r="N28" s="34" t="n">
        <v>500</v>
      </c>
      <c r="O28" s="34" t="n">
        <v>0.7</v>
      </c>
      <c r="P28" s="0" t="s">
        <v>131</v>
      </c>
    </row>
    <row r="29" customFormat="false" ht="12.75" hidden="false" customHeight="false" outlineLevel="0" collapsed="false">
      <c r="A29" s="32" t="n">
        <v>25</v>
      </c>
      <c r="B29" s="32" t="n">
        <v>66184</v>
      </c>
      <c r="C29" s="32" t="n">
        <v>498</v>
      </c>
      <c r="D29" s="33" t="s">
        <v>132</v>
      </c>
      <c r="E29" s="32" t="s">
        <v>51</v>
      </c>
      <c r="F29" s="32" t="s">
        <v>52</v>
      </c>
      <c r="G29" s="32" t="n">
        <v>5</v>
      </c>
      <c r="H29" s="34" t="n">
        <v>229.5</v>
      </c>
      <c r="I29" s="32" t="n">
        <v>2310</v>
      </c>
      <c r="J29" s="33" t="s">
        <v>133</v>
      </c>
      <c r="K29" s="32" t="s">
        <v>51</v>
      </c>
      <c r="L29" s="32" t="s">
        <v>52</v>
      </c>
      <c r="M29" s="32" t="n">
        <v>8</v>
      </c>
      <c r="N29" s="34" t="n">
        <v>411</v>
      </c>
      <c r="O29" s="34" t="n">
        <v>2</v>
      </c>
      <c r="P29" s="0" t="s">
        <v>134</v>
      </c>
    </row>
    <row r="30" customFormat="false" ht="12.75" hidden="false" customHeight="false" outlineLevel="0" collapsed="false">
      <c r="A30" s="32" t="n">
        <v>25</v>
      </c>
      <c r="B30" s="32" t="n">
        <v>66184</v>
      </c>
      <c r="C30" s="32" t="n">
        <v>541</v>
      </c>
      <c r="D30" s="33" t="s">
        <v>135</v>
      </c>
      <c r="E30" s="32" t="s">
        <v>51</v>
      </c>
      <c r="F30" s="32" t="s">
        <v>52</v>
      </c>
      <c r="G30" s="32" t="n">
        <v>8</v>
      </c>
      <c r="H30" s="34" t="n">
        <v>488.5</v>
      </c>
      <c r="I30" s="32" t="n">
        <v>1608</v>
      </c>
      <c r="J30" s="33" t="s">
        <v>136</v>
      </c>
      <c r="K30" s="32" t="s">
        <v>51</v>
      </c>
      <c r="L30" s="32" t="s">
        <v>52</v>
      </c>
      <c r="M30" s="32" t="n">
        <v>8</v>
      </c>
      <c r="N30" s="34" t="n">
        <v>510.5</v>
      </c>
      <c r="O30" s="34" t="n">
        <v>1.6</v>
      </c>
      <c r="P30" s="0" t="s">
        <v>137</v>
      </c>
    </row>
    <row r="31" customFormat="false" ht="12.75" hidden="false" customHeight="false" outlineLevel="0" collapsed="false">
      <c r="A31" s="32" t="n">
        <v>25</v>
      </c>
      <c r="B31" s="32" t="n">
        <v>66184</v>
      </c>
      <c r="C31" s="32" t="n">
        <v>542</v>
      </c>
      <c r="D31" s="33" t="s">
        <v>138</v>
      </c>
      <c r="E31" s="32" t="s">
        <v>51</v>
      </c>
      <c r="F31" s="32" t="s">
        <v>52</v>
      </c>
      <c r="G31" s="32" t="n">
        <v>8</v>
      </c>
      <c r="H31" s="34" t="n">
        <v>71</v>
      </c>
      <c r="I31" s="32" t="n">
        <v>1608</v>
      </c>
      <c r="J31" s="33" t="s">
        <v>136</v>
      </c>
      <c r="K31" s="32" t="s">
        <v>51</v>
      </c>
      <c r="L31" s="32" t="s">
        <v>52</v>
      </c>
      <c r="M31" s="32" t="n">
        <v>8</v>
      </c>
      <c r="N31" s="34" t="n">
        <v>510.5</v>
      </c>
      <c r="O31" s="34" t="n">
        <v>8.3</v>
      </c>
      <c r="P31" s="0" t="s">
        <v>139</v>
      </c>
    </row>
    <row r="32" customFormat="false" ht="12.75" hidden="false" customHeight="false" outlineLevel="0" collapsed="false">
      <c r="A32" s="32" t="n">
        <v>25</v>
      </c>
      <c r="B32" s="32" t="n">
        <v>66184</v>
      </c>
      <c r="C32" s="32" t="n">
        <v>548</v>
      </c>
      <c r="D32" s="33" t="s">
        <v>140</v>
      </c>
      <c r="E32" s="32" t="s">
        <v>51</v>
      </c>
      <c r="F32" s="32" t="n">
        <v>6</v>
      </c>
      <c r="G32" s="32" t="n">
        <v>8</v>
      </c>
      <c r="H32" s="34" t="n">
        <v>469</v>
      </c>
      <c r="I32" s="32" t="n">
        <v>6505</v>
      </c>
      <c r="J32" s="33" t="s">
        <v>141</v>
      </c>
      <c r="K32" s="32" t="s">
        <v>51</v>
      </c>
      <c r="L32" s="32" t="s">
        <v>52</v>
      </c>
      <c r="M32" s="32" t="n">
        <v>5</v>
      </c>
      <c r="N32" s="34" t="n">
        <v>349</v>
      </c>
      <c r="O32" s="34" t="n">
        <v>1.9</v>
      </c>
      <c r="P32" s="0" t="s">
        <v>142</v>
      </c>
    </row>
    <row r="33" customFormat="false" ht="12.75" hidden="false" customHeight="false" outlineLevel="0" collapsed="false">
      <c r="A33" s="32" t="n">
        <v>25</v>
      </c>
      <c r="B33" s="32" t="n">
        <v>66184</v>
      </c>
      <c r="C33" s="32" t="n">
        <v>551</v>
      </c>
      <c r="D33" s="33" t="s">
        <v>143</v>
      </c>
      <c r="E33" s="32" t="s">
        <v>51</v>
      </c>
      <c r="F33" s="32" t="s">
        <v>52</v>
      </c>
      <c r="G33" s="32" t="n">
        <v>8</v>
      </c>
      <c r="H33" s="34" t="n">
        <v>581.5</v>
      </c>
      <c r="I33" s="32" t="n">
        <v>2566</v>
      </c>
      <c r="J33" s="33" t="s">
        <v>144</v>
      </c>
      <c r="K33" s="32" t="s">
        <v>51</v>
      </c>
      <c r="L33" s="32" t="s">
        <v>52</v>
      </c>
      <c r="M33" s="32" t="n">
        <v>6</v>
      </c>
      <c r="N33" s="34" t="n">
        <v>423.5</v>
      </c>
      <c r="O33" s="34" t="n">
        <v>1.2</v>
      </c>
      <c r="P33" s="0" t="s">
        <v>145</v>
      </c>
    </row>
    <row r="34" customFormat="false" ht="12.75" hidden="false" customHeight="false" outlineLevel="0" collapsed="false">
      <c r="A34" s="32" t="n">
        <v>25</v>
      </c>
      <c r="B34" s="32" t="n">
        <v>66184</v>
      </c>
      <c r="C34" s="32" t="n">
        <v>583</v>
      </c>
      <c r="D34" s="33" t="s">
        <v>146</v>
      </c>
      <c r="E34" s="32" t="s">
        <v>51</v>
      </c>
      <c r="F34" s="32" t="s">
        <v>52</v>
      </c>
      <c r="G34" s="32" t="n">
        <v>6</v>
      </c>
      <c r="H34" s="34" t="n">
        <v>167</v>
      </c>
      <c r="I34" s="32" t="n">
        <v>497</v>
      </c>
      <c r="J34" s="33" t="s">
        <v>129</v>
      </c>
      <c r="K34" s="32" t="s">
        <v>51</v>
      </c>
      <c r="L34" s="32" t="s">
        <v>52</v>
      </c>
      <c r="M34" s="32" t="n">
        <v>6</v>
      </c>
      <c r="N34" s="34" t="n">
        <v>304</v>
      </c>
      <c r="O34" s="34" t="n">
        <v>1.1</v>
      </c>
      <c r="P34" s="0" t="s">
        <v>147</v>
      </c>
    </row>
    <row r="35" customFormat="false" ht="12.75" hidden="false" customHeight="false" outlineLevel="0" collapsed="false">
      <c r="A35" s="32" t="n">
        <v>25</v>
      </c>
      <c r="B35" s="32" t="n">
        <v>66184</v>
      </c>
      <c r="C35" s="32" t="n">
        <v>637</v>
      </c>
      <c r="D35" s="33" t="s">
        <v>148</v>
      </c>
      <c r="E35" s="32" t="s">
        <v>51</v>
      </c>
      <c r="F35" s="32" t="s">
        <v>52</v>
      </c>
      <c r="G35" s="32" t="n">
        <v>8</v>
      </c>
      <c r="H35" s="34" t="n">
        <v>389.5</v>
      </c>
      <c r="I35" s="32" t="n">
        <v>1935</v>
      </c>
      <c r="J35" s="33" t="s">
        <v>149</v>
      </c>
      <c r="K35" s="32" t="s">
        <v>51</v>
      </c>
      <c r="L35" s="32" t="s">
        <v>52</v>
      </c>
      <c r="M35" s="32" t="n">
        <v>6</v>
      </c>
      <c r="N35" s="34" t="n">
        <v>182</v>
      </c>
      <c r="O35" s="34" t="n">
        <v>1.4</v>
      </c>
      <c r="P35" s="0" t="s">
        <v>150</v>
      </c>
    </row>
    <row r="36" customFormat="false" ht="12.75" hidden="false" customHeight="false" outlineLevel="0" collapsed="false">
      <c r="A36" s="32" t="n">
        <v>25</v>
      </c>
      <c r="B36" s="32" t="n">
        <v>66184</v>
      </c>
      <c r="C36" s="32" t="n">
        <v>647</v>
      </c>
      <c r="D36" s="33" t="s">
        <v>151</v>
      </c>
      <c r="E36" s="32" t="s">
        <v>51</v>
      </c>
      <c r="F36" s="32" t="s">
        <v>52</v>
      </c>
      <c r="G36" s="32" t="n">
        <v>6</v>
      </c>
      <c r="H36" s="34" t="n">
        <v>273.5</v>
      </c>
      <c r="I36" s="32" t="n">
        <v>2988</v>
      </c>
      <c r="J36" s="33" t="s">
        <v>152</v>
      </c>
      <c r="K36" s="32" t="s">
        <v>51</v>
      </c>
      <c r="N36" s="34" t="n">
        <v>106</v>
      </c>
      <c r="O36" s="34" t="n">
        <v>1.7</v>
      </c>
      <c r="P36" s="0" t="s">
        <v>153</v>
      </c>
    </row>
    <row r="37" customFormat="false" ht="12.75" hidden="false" customHeight="false" outlineLevel="0" collapsed="false">
      <c r="A37" s="32" t="n">
        <v>25</v>
      </c>
      <c r="B37" s="32" t="n">
        <v>66184</v>
      </c>
      <c r="C37" s="32" t="n">
        <v>719</v>
      </c>
      <c r="D37" s="33" t="s">
        <v>154</v>
      </c>
      <c r="E37" s="32" t="s">
        <v>51</v>
      </c>
      <c r="F37" s="32" t="s">
        <v>52</v>
      </c>
      <c r="G37" s="32" t="n">
        <v>6</v>
      </c>
      <c r="H37" s="34" t="n">
        <v>234.5</v>
      </c>
      <c r="I37" s="32" t="n">
        <v>904</v>
      </c>
      <c r="J37" s="33" t="s">
        <v>155</v>
      </c>
      <c r="K37" s="32" t="s">
        <v>51</v>
      </c>
      <c r="L37" s="32" t="n">
        <v>7</v>
      </c>
      <c r="M37" s="32" t="n">
        <v>8</v>
      </c>
      <c r="N37" s="34" t="n">
        <v>361</v>
      </c>
      <c r="O37" s="34" t="n">
        <v>1.1</v>
      </c>
      <c r="P37" s="0" t="s">
        <v>156</v>
      </c>
    </row>
    <row r="38" customFormat="false" ht="12.75" hidden="false" customHeight="false" outlineLevel="0" collapsed="false">
      <c r="A38" s="32" t="n">
        <v>25</v>
      </c>
      <c r="B38" s="32" t="n">
        <v>66184</v>
      </c>
      <c r="C38" s="32" t="n">
        <v>724</v>
      </c>
      <c r="D38" s="33" t="s">
        <v>157</v>
      </c>
      <c r="E38" s="32" t="s">
        <v>51</v>
      </c>
      <c r="F38" s="32" t="s">
        <v>52</v>
      </c>
      <c r="G38" s="32" t="n">
        <v>8</v>
      </c>
      <c r="H38" s="34" t="n">
        <v>334</v>
      </c>
      <c r="I38" s="32" t="n">
        <v>1939</v>
      </c>
      <c r="J38" s="33" t="s">
        <v>158</v>
      </c>
      <c r="K38" s="32" t="s">
        <v>51</v>
      </c>
      <c r="L38" s="32" t="s">
        <v>52</v>
      </c>
      <c r="M38" s="32" t="n">
        <v>6</v>
      </c>
      <c r="N38" s="34" t="n">
        <v>249</v>
      </c>
      <c r="O38" s="34" t="n">
        <v>3.2</v>
      </c>
      <c r="P38" s="0" t="s">
        <v>159</v>
      </c>
    </row>
    <row r="39" customFormat="false" ht="12.75" hidden="false" customHeight="false" outlineLevel="0" collapsed="false">
      <c r="A39" s="32" t="n">
        <v>25</v>
      </c>
      <c r="B39" s="32" t="n">
        <v>66184</v>
      </c>
      <c r="C39" s="32" t="n">
        <v>735</v>
      </c>
      <c r="D39" s="33" t="s">
        <v>160</v>
      </c>
      <c r="E39" s="32" t="s">
        <v>51</v>
      </c>
      <c r="F39" s="32" t="s">
        <v>52</v>
      </c>
      <c r="G39" s="32" t="n">
        <v>6</v>
      </c>
      <c r="H39" s="34" t="n">
        <v>454.5</v>
      </c>
      <c r="I39" s="32" t="n">
        <v>815</v>
      </c>
      <c r="J39" s="33" t="s">
        <v>130</v>
      </c>
      <c r="K39" s="32" t="s">
        <v>51</v>
      </c>
      <c r="L39" s="32" t="n">
        <v>7</v>
      </c>
      <c r="M39" s="32" t="n">
        <v>8</v>
      </c>
      <c r="N39" s="34" t="n">
        <v>500</v>
      </c>
      <c r="O39" s="34" t="n">
        <v>1</v>
      </c>
      <c r="P39" s="0" t="s">
        <v>161</v>
      </c>
    </row>
    <row r="40" customFormat="false" ht="12.75" hidden="false" customHeight="false" outlineLevel="0" collapsed="false">
      <c r="A40" s="32" t="n">
        <v>25</v>
      </c>
      <c r="B40" s="32" t="n">
        <v>66184</v>
      </c>
      <c r="C40" s="32" t="n">
        <v>793</v>
      </c>
      <c r="D40" s="33" t="s">
        <v>162</v>
      </c>
      <c r="E40" s="32" t="s">
        <v>51</v>
      </c>
      <c r="F40" s="32" t="s">
        <v>52</v>
      </c>
      <c r="G40" s="32" t="n">
        <v>8</v>
      </c>
      <c r="H40" s="34" t="n">
        <v>449</v>
      </c>
      <c r="I40" s="32" t="n">
        <v>426</v>
      </c>
      <c r="J40" s="33" t="s">
        <v>61</v>
      </c>
      <c r="K40" s="32" t="s">
        <v>51</v>
      </c>
      <c r="L40" s="32" t="s">
        <v>52</v>
      </c>
      <c r="M40" s="32" t="n">
        <v>6</v>
      </c>
      <c r="N40" s="34" t="n">
        <v>495.5</v>
      </c>
      <c r="O40" s="34" t="n">
        <v>2</v>
      </c>
      <c r="P40" s="0" t="s">
        <v>163</v>
      </c>
    </row>
    <row r="41" customFormat="false" ht="12.75" hidden="false" customHeight="false" outlineLevel="0" collapsed="false">
      <c r="A41" s="32" t="n">
        <v>25</v>
      </c>
      <c r="B41" s="32" t="n">
        <v>66184</v>
      </c>
      <c r="C41" s="32" t="n">
        <v>808</v>
      </c>
      <c r="D41" s="33" t="s">
        <v>164</v>
      </c>
      <c r="E41" s="32" t="s">
        <v>51</v>
      </c>
      <c r="F41" s="32" t="n">
        <v>4</v>
      </c>
      <c r="G41" s="32" t="n">
        <v>8</v>
      </c>
      <c r="H41" s="34" t="n">
        <v>491</v>
      </c>
      <c r="I41" s="32" t="n">
        <v>879</v>
      </c>
      <c r="J41" s="33" t="s">
        <v>79</v>
      </c>
      <c r="K41" s="32" t="s">
        <v>51</v>
      </c>
      <c r="L41" s="32" t="s">
        <v>52</v>
      </c>
      <c r="M41" s="32" t="n">
        <v>3</v>
      </c>
      <c r="N41" s="34" t="n">
        <v>157.5</v>
      </c>
      <c r="O41" s="34" t="n">
        <v>0.8</v>
      </c>
      <c r="P41" s="0" t="s">
        <v>165</v>
      </c>
    </row>
    <row r="42" customFormat="false" ht="12.75" hidden="false" customHeight="false" outlineLevel="0" collapsed="false">
      <c r="A42" s="32" t="n">
        <v>25</v>
      </c>
      <c r="B42" s="32" t="n">
        <v>66184</v>
      </c>
      <c r="C42" s="32" t="n">
        <v>812</v>
      </c>
      <c r="D42" s="33" t="s">
        <v>166</v>
      </c>
      <c r="E42" s="32" t="s">
        <v>51</v>
      </c>
      <c r="F42" s="32" t="s">
        <v>52</v>
      </c>
      <c r="G42" s="32" t="n">
        <v>6</v>
      </c>
      <c r="H42" s="34" t="n">
        <v>299</v>
      </c>
      <c r="I42" s="32" t="n">
        <v>1598</v>
      </c>
      <c r="J42" s="33" t="s">
        <v>167</v>
      </c>
      <c r="K42" s="32" t="s">
        <v>51</v>
      </c>
      <c r="L42" s="32" t="s">
        <v>52</v>
      </c>
      <c r="M42" s="32" t="n">
        <v>6</v>
      </c>
      <c r="N42" s="34" t="n">
        <v>286</v>
      </c>
      <c r="O42" s="34" t="n">
        <v>0.9</v>
      </c>
      <c r="P42" s="0" t="s">
        <v>168</v>
      </c>
    </row>
    <row r="43" customFormat="false" ht="12.75" hidden="false" customHeight="false" outlineLevel="0" collapsed="false">
      <c r="A43" s="32" t="n">
        <v>25</v>
      </c>
      <c r="B43" s="32" t="n">
        <v>66184</v>
      </c>
      <c r="C43" s="32" t="n">
        <v>815</v>
      </c>
      <c r="D43" s="33" t="s">
        <v>130</v>
      </c>
      <c r="E43" s="32" t="s">
        <v>51</v>
      </c>
      <c r="F43" s="32" t="n">
        <v>7</v>
      </c>
      <c r="G43" s="32" t="n">
        <v>8</v>
      </c>
      <c r="H43" s="34" t="n">
        <v>500</v>
      </c>
      <c r="I43" s="32" t="n">
        <v>497</v>
      </c>
      <c r="J43" s="33" t="s">
        <v>129</v>
      </c>
      <c r="K43" s="32" t="s">
        <v>51</v>
      </c>
      <c r="L43" s="32" t="s">
        <v>52</v>
      </c>
      <c r="M43" s="32" t="n">
        <v>6</v>
      </c>
      <c r="N43" s="34" t="n">
        <v>304</v>
      </c>
      <c r="O43" s="34" t="n">
        <v>0.7</v>
      </c>
      <c r="P43" s="0" t="s">
        <v>169</v>
      </c>
    </row>
    <row r="44" customFormat="false" ht="12.75" hidden="false" customHeight="false" outlineLevel="0" collapsed="false">
      <c r="A44" s="32" t="n">
        <v>25</v>
      </c>
      <c r="B44" s="32" t="n">
        <v>66184</v>
      </c>
      <c r="C44" s="32" t="n">
        <v>819</v>
      </c>
      <c r="D44" s="33" t="s">
        <v>170</v>
      </c>
      <c r="E44" s="32" t="s">
        <v>51</v>
      </c>
      <c r="F44" s="32" t="s">
        <v>52</v>
      </c>
      <c r="G44" s="32" t="n">
        <v>8</v>
      </c>
      <c r="H44" s="34" t="n">
        <v>267</v>
      </c>
      <c r="I44" s="32" t="n">
        <v>9537</v>
      </c>
      <c r="J44" s="33" t="s">
        <v>171</v>
      </c>
      <c r="K44" s="32" t="s">
        <v>51</v>
      </c>
      <c r="L44" s="32" t="s">
        <v>52</v>
      </c>
      <c r="M44" s="32" t="n">
        <v>6</v>
      </c>
      <c r="N44" s="34" t="n">
        <v>584</v>
      </c>
      <c r="O44" s="34" t="n">
        <v>7.9</v>
      </c>
      <c r="P44" s="0" t="s">
        <v>172</v>
      </c>
    </row>
    <row r="45" customFormat="false" ht="12.75" hidden="false" customHeight="false" outlineLevel="0" collapsed="false">
      <c r="A45" s="32" t="n">
        <v>25</v>
      </c>
      <c r="B45" s="32" t="n">
        <v>66184</v>
      </c>
      <c r="C45" s="32" t="n">
        <v>879</v>
      </c>
      <c r="D45" s="33" t="s">
        <v>79</v>
      </c>
      <c r="E45" s="32" t="s">
        <v>51</v>
      </c>
      <c r="F45" s="32" t="s">
        <v>52</v>
      </c>
      <c r="G45" s="32" t="n">
        <v>3</v>
      </c>
      <c r="H45" s="34" t="n">
        <v>157.5</v>
      </c>
      <c r="I45" s="32" t="n">
        <v>808</v>
      </c>
      <c r="J45" s="33" t="s">
        <v>164</v>
      </c>
      <c r="K45" s="32" t="s">
        <v>51</v>
      </c>
      <c r="L45" s="32" t="n">
        <v>4</v>
      </c>
      <c r="M45" s="32" t="n">
        <v>8</v>
      </c>
      <c r="N45" s="34" t="n">
        <v>491</v>
      </c>
      <c r="O45" s="34" t="n">
        <v>0.8</v>
      </c>
      <c r="P45" s="0" t="s">
        <v>173</v>
      </c>
    </row>
    <row r="46" customFormat="false" ht="12.75" hidden="false" customHeight="false" outlineLevel="0" collapsed="false">
      <c r="A46" s="32" t="n">
        <v>25</v>
      </c>
      <c r="B46" s="32" t="n">
        <v>66184</v>
      </c>
      <c r="C46" s="32" t="n">
        <v>904</v>
      </c>
      <c r="D46" s="33" t="s">
        <v>155</v>
      </c>
      <c r="E46" s="32" t="s">
        <v>51</v>
      </c>
      <c r="F46" s="32" t="n">
        <v>7</v>
      </c>
      <c r="G46" s="32" t="n">
        <v>8</v>
      </c>
      <c r="H46" s="34" t="n">
        <v>361</v>
      </c>
      <c r="I46" s="32" t="n">
        <v>812</v>
      </c>
      <c r="J46" s="33" t="s">
        <v>166</v>
      </c>
      <c r="K46" s="32" t="s">
        <v>51</v>
      </c>
      <c r="L46" s="32" t="s">
        <v>52</v>
      </c>
      <c r="M46" s="32" t="n">
        <v>6</v>
      </c>
      <c r="N46" s="34" t="n">
        <v>299</v>
      </c>
      <c r="O46" s="34" t="n">
        <v>1</v>
      </c>
      <c r="P46" s="0" t="s">
        <v>174</v>
      </c>
    </row>
    <row r="47" customFormat="false" ht="12.75" hidden="false" customHeight="false" outlineLevel="0" collapsed="false">
      <c r="A47" s="32" t="n">
        <v>25</v>
      </c>
      <c r="B47" s="32" t="n">
        <v>66184</v>
      </c>
      <c r="C47" s="32" t="n">
        <v>940</v>
      </c>
      <c r="D47" s="33" t="s">
        <v>175</v>
      </c>
      <c r="E47" s="32" t="s">
        <v>51</v>
      </c>
      <c r="F47" s="32" t="n">
        <v>6</v>
      </c>
      <c r="G47" s="32" t="n">
        <v>8</v>
      </c>
      <c r="H47" s="34" t="n">
        <v>457</v>
      </c>
      <c r="I47" s="32" t="n">
        <v>2244</v>
      </c>
      <c r="J47" s="33" t="s">
        <v>53</v>
      </c>
      <c r="K47" s="32" t="s">
        <v>51</v>
      </c>
      <c r="L47" s="32" t="s">
        <v>52</v>
      </c>
      <c r="M47" s="32" t="n">
        <v>5</v>
      </c>
      <c r="N47" s="34" t="n">
        <v>458</v>
      </c>
      <c r="O47" s="34" t="n">
        <v>3.9</v>
      </c>
      <c r="P47" s="0" t="s">
        <v>176</v>
      </c>
    </row>
    <row r="48" customFormat="false" ht="12.75" hidden="false" customHeight="false" outlineLevel="0" collapsed="false">
      <c r="A48" s="32" t="n">
        <v>25</v>
      </c>
      <c r="B48" s="32" t="n">
        <v>66184</v>
      </c>
      <c r="C48" s="32" t="n">
        <v>941</v>
      </c>
      <c r="D48" s="33" t="s">
        <v>177</v>
      </c>
      <c r="E48" s="32" t="s">
        <v>51</v>
      </c>
      <c r="F48" s="32" t="s">
        <v>52</v>
      </c>
      <c r="G48" s="32" t="n">
        <v>6</v>
      </c>
      <c r="H48" s="34" t="n">
        <v>240.5</v>
      </c>
      <c r="I48" s="32" t="n">
        <v>1217</v>
      </c>
      <c r="J48" s="33" t="s">
        <v>178</v>
      </c>
      <c r="K48" s="32" t="s">
        <v>51</v>
      </c>
      <c r="L48" s="32" t="s">
        <v>52</v>
      </c>
      <c r="M48" s="32" t="n">
        <v>6</v>
      </c>
      <c r="N48" s="34" t="n">
        <v>474</v>
      </c>
      <c r="O48" s="34" t="n">
        <v>1.5</v>
      </c>
      <c r="P48" s="0" t="s">
        <v>179</v>
      </c>
    </row>
    <row r="49" customFormat="false" ht="12.75" hidden="false" customHeight="false" outlineLevel="0" collapsed="false">
      <c r="A49" s="32" t="n">
        <v>25</v>
      </c>
      <c r="B49" s="32" t="n">
        <v>66184</v>
      </c>
      <c r="C49" s="32" t="n">
        <v>957</v>
      </c>
      <c r="D49" s="33" t="s">
        <v>180</v>
      </c>
      <c r="E49" s="32" t="s">
        <v>51</v>
      </c>
      <c r="F49" s="32" t="s">
        <v>52</v>
      </c>
      <c r="G49" s="32" t="n">
        <v>6</v>
      </c>
      <c r="H49" s="34" t="n">
        <v>278</v>
      </c>
      <c r="I49" s="32" t="n">
        <v>1972</v>
      </c>
      <c r="J49" s="33" t="s">
        <v>181</v>
      </c>
      <c r="K49" s="32" t="s">
        <v>51</v>
      </c>
      <c r="L49" s="32" t="s">
        <v>52</v>
      </c>
      <c r="M49" s="32" t="n">
        <v>6</v>
      </c>
      <c r="N49" s="34" t="n">
        <v>202.5</v>
      </c>
      <c r="O49" s="34" t="n">
        <v>1</v>
      </c>
      <c r="P49" s="0" t="s">
        <v>182</v>
      </c>
    </row>
    <row r="50" customFormat="false" ht="12.75" hidden="false" customHeight="false" outlineLevel="0" collapsed="false">
      <c r="A50" s="32" t="n">
        <v>25</v>
      </c>
      <c r="B50" s="32" t="n">
        <v>66184</v>
      </c>
      <c r="C50" s="32" t="n">
        <v>966</v>
      </c>
      <c r="D50" s="33" t="s">
        <v>183</v>
      </c>
      <c r="E50" s="32" t="s">
        <v>51</v>
      </c>
      <c r="F50" s="32" t="n">
        <v>7</v>
      </c>
      <c r="G50" s="32" t="n">
        <v>8</v>
      </c>
      <c r="H50" s="34" t="n">
        <v>491</v>
      </c>
      <c r="I50" s="32" t="n">
        <v>1304</v>
      </c>
      <c r="J50" s="33" t="s">
        <v>184</v>
      </c>
      <c r="K50" s="32" t="s">
        <v>51</v>
      </c>
      <c r="L50" s="32" t="s">
        <v>52</v>
      </c>
      <c r="M50" s="32" t="n">
        <v>6</v>
      </c>
      <c r="N50" s="34" t="n">
        <v>358.5</v>
      </c>
      <c r="O50" s="34" t="n">
        <v>0.1</v>
      </c>
      <c r="P50" s="0" t="s">
        <v>185</v>
      </c>
    </row>
    <row r="51" customFormat="false" ht="12.75" hidden="false" customHeight="false" outlineLevel="0" collapsed="false">
      <c r="A51" s="32" t="n">
        <v>25</v>
      </c>
      <c r="B51" s="32" t="n">
        <v>66184</v>
      </c>
      <c r="C51" s="32" t="n">
        <v>1018</v>
      </c>
      <c r="D51" s="33" t="s">
        <v>186</v>
      </c>
      <c r="E51" s="32" t="s">
        <v>51</v>
      </c>
      <c r="F51" s="32" t="s">
        <v>52</v>
      </c>
      <c r="G51" s="32" t="n">
        <v>6</v>
      </c>
      <c r="H51" s="34" t="n">
        <v>156.5</v>
      </c>
      <c r="I51" s="32" t="n">
        <v>1814</v>
      </c>
      <c r="J51" s="33" t="s">
        <v>187</v>
      </c>
      <c r="K51" s="32" t="s">
        <v>51</v>
      </c>
      <c r="L51" s="32" t="s">
        <v>52</v>
      </c>
      <c r="M51" s="32" t="n">
        <v>8</v>
      </c>
      <c r="N51" s="34" t="n">
        <v>446.5</v>
      </c>
      <c r="O51" s="34" t="n">
        <v>0.7</v>
      </c>
      <c r="P51" s="0" t="s">
        <v>188</v>
      </c>
    </row>
    <row r="52" customFormat="false" ht="12.75" hidden="false" customHeight="false" outlineLevel="0" collapsed="false">
      <c r="A52" s="32" t="n">
        <v>25</v>
      </c>
      <c r="B52" s="32" t="n">
        <v>66184</v>
      </c>
      <c r="C52" s="32" t="n">
        <v>1037</v>
      </c>
      <c r="D52" s="33" t="s">
        <v>189</v>
      </c>
      <c r="E52" s="32" t="s">
        <v>51</v>
      </c>
      <c r="F52" s="32" t="s">
        <v>52</v>
      </c>
      <c r="G52" s="32" t="n">
        <v>8</v>
      </c>
      <c r="H52" s="34" t="n">
        <v>545</v>
      </c>
      <c r="I52" s="32" t="n">
        <v>88</v>
      </c>
      <c r="J52" s="33" t="s">
        <v>64</v>
      </c>
      <c r="K52" s="32" t="s">
        <v>51</v>
      </c>
      <c r="L52" s="32" t="s">
        <v>52</v>
      </c>
      <c r="M52" s="32" t="n">
        <v>6</v>
      </c>
      <c r="N52" s="34" t="n">
        <v>283.5</v>
      </c>
      <c r="O52" s="34" t="n">
        <v>1.4</v>
      </c>
      <c r="P52" s="0" t="s">
        <v>190</v>
      </c>
    </row>
    <row r="53" customFormat="false" ht="12.75" hidden="false" customHeight="false" outlineLevel="0" collapsed="false">
      <c r="A53" s="32" t="n">
        <v>25</v>
      </c>
      <c r="B53" s="32" t="n">
        <v>66184</v>
      </c>
      <c r="C53" s="32" t="n">
        <v>1047</v>
      </c>
      <c r="D53" s="33" t="s">
        <v>191</v>
      </c>
      <c r="E53" s="32" t="s">
        <v>51</v>
      </c>
      <c r="F53" s="32" t="n">
        <v>6</v>
      </c>
      <c r="G53" s="32" t="n">
        <v>8</v>
      </c>
      <c r="H53" s="34" t="n">
        <v>568</v>
      </c>
      <c r="I53" s="32" t="n">
        <v>2006</v>
      </c>
      <c r="J53" s="33" t="s">
        <v>82</v>
      </c>
      <c r="K53" s="32" t="s">
        <v>51</v>
      </c>
      <c r="L53" s="32" t="s">
        <v>52</v>
      </c>
      <c r="M53" s="32" t="n">
        <v>5</v>
      </c>
      <c r="N53" s="34" t="n">
        <v>298</v>
      </c>
      <c r="O53" s="34" t="n">
        <v>0.8</v>
      </c>
      <c r="P53" s="0" t="s">
        <v>192</v>
      </c>
    </row>
    <row r="54" customFormat="false" ht="12.75" hidden="false" customHeight="false" outlineLevel="0" collapsed="false">
      <c r="A54" s="32" t="n">
        <v>25</v>
      </c>
      <c r="B54" s="32" t="n">
        <v>66184</v>
      </c>
      <c r="C54" s="32" t="n">
        <v>1095</v>
      </c>
      <c r="D54" s="33" t="s">
        <v>124</v>
      </c>
      <c r="E54" s="32" t="s">
        <v>51</v>
      </c>
      <c r="F54" s="32" t="s">
        <v>52</v>
      </c>
      <c r="G54" s="32" t="n">
        <v>6</v>
      </c>
      <c r="H54" s="34" t="n">
        <v>165.5</v>
      </c>
      <c r="I54" s="32" t="n">
        <v>735</v>
      </c>
      <c r="J54" s="33" t="s">
        <v>160</v>
      </c>
      <c r="K54" s="32" t="s">
        <v>51</v>
      </c>
      <c r="L54" s="32" t="s">
        <v>52</v>
      </c>
      <c r="M54" s="32" t="n">
        <v>6</v>
      </c>
      <c r="N54" s="34" t="n">
        <v>454.5</v>
      </c>
      <c r="O54" s="34" t="n">
        <v>1</v>
      </c>
      <c r="P54" s="0" t="s">
        <v>193</v>
      </c>
    </row>
    <row r="55" customFormat="false" ht="12.75" hidden="false" customHeight="false" outlineLevel="0" collapsed="false">
      <c r="A55" s="32" t="n">
        <v>25</v>
      </c>
      <c r="B55" s="32" t="n">
        <v>66184</v>
      </c>
      <c r="C55" s="32" t="n">
        <v>1106</v>
      </c>
      <c r="D55" s="33" t="s">
        <v>194</v>
      </c>
      <c r="E55" s="32" t="s">
        <v>51</v>
      </c>
      <c r="F55" s="32" t="s">
        <v>52</v>
      </c>
      <c r="G55" s="32" t="n">
        <v>8</v>
      </c>
      <c r="H55" s="34" t="n">
        <v>842</v>
      </c>
      <c r="I55" s="32" t="n">
        <v>1598</v>
      </c>
      <c r="J55" s="33" t="s">
        <v>167</v>
      </c>
      <c r="K55" s="32" t="s">
        <v>51</v>
      </c>
      <c r="L55" s="32" t="s">
        <v>52</v>
      </c>
      <c r="M55" s="32" t="n">
        <v>6</v>
      </c>
      <c r="N55" s="34" t="n">
        <v>286</v>
      </c>
      <c r="O55" s="34" t="n">
        <v>1.3</v>
      </c>
      <c r="P55" s="0" t="s">
        <v>195</v>
      </c>
    </row>
    <row r="56" customFormat="false" ht="12.75" hidden="false" customHeight="false" outlineLevel="0" collapsed="false">
      <c r="A56" s="32" t="n">
        <v>25</v>
      </c>
      <c r="B56" s="32" t="n">
        <v>66184</v>
      </c>
      <c r="C56" s="32" t="n">
        <v>1132</v>
      </c>
      <c r="D56" s="33" t="s">
        <v>196</v>
      </c>
      <c r="E56" s="32" t="s">
        <v>51</v>
      </c>
      <c r="F56" s="32" t="s">
        <v>52</v>
      </c>
      <c r="G56" s="32" t="n">
        <v>8</v>
      </c>
      <c r="H56" s="34" t="n">
        <v>385</v>
      </c>
      <c r="I56" s="32" t="n">
        <v>2399</v>
      </c>
      <c r="J56" s="33" t="s">
        <v>197</v>
      </c>
      <c r="K56" s="32" t="s">
        <v>51</v>
      </c>
      <c r="L56" s="32" t="s">
        <v>52</v>
      </c>
      <c r="M56" s="32" t="n">
        <v>8</v>
      </c>
      <c r="N56" s="34" t="n">
        <v>726.5</v>
      </c>
      <c r="O56" s="34" t="n">
        <v>12.5</v>
      </c>
      <c r="P56" s="0" t="s">
        <v>198</v>
      </c>
    </row>
    <row r="57" customFormat="false" ht="12.75" hidden="false" customHeight="false" outlineLevel="0" collapsed="false">
      <c r="A57" s="32" t="n">
        <v>25</v>
      </c>
      <c r="B57" s="32" t="n">
        <v>66184</v>
      </c>
      <c r="C57" s="32" t="n">
        <v>1166</v>
      </c>
      <c r="D57" s="33" t="s">
        <v>57</v>
      </c>
      <c r="E57" s="32" t="s">
        <v>51</v>
      </c>
      <c r="F57" s="32" t="n">
        <v>7</v>
      </c>
      <c r="G57" s="32" t="n">
        <v>8</v>
      </c>
      <c r="H57" s="34" t="n">
        <v>264</v>
      </c>
      <c r="I57" s="32" t="n">
        <v>29</v>
      </c>
      <c r="J57" s="33" t="s">
        <v>56</v>
      </c>
      <c r="K57" s="32" t="s">
        <v>51</v>
      </c>
      <c r="L57" s="32" t="s">
        <v>52</v>
      </c>
      <c r="M57" s="32" t="n">
        <v>6</v>
      </c>
      <c r="N57" s="34" t="n">
        <v>477</v>
      </c>
      <c r="O57" s="34" t="n">
        <v>1.6</v>
      </c>
      <c r="P57" s="0" t="s">
        <v>199</v>
      </c>
    </row>
    <row r="58" customFormat="false" ht="12.75" hidden="false" customHeight="false" outlineLevel="0" collapsed="false">
      <c r="A58" s="32" t="n">
        <v>25</v>
      </c>
      <c r="B58" s="32" t="n">
        <v>66184</v>
      </c>
      <c r="C58" s="32" t="n">
        <v>1217</v>
      </c>
      <c r="D58" s="33" t="s">
        <v>178</v>
      </c>
      <c r="E58" s="32" t="s">
        <v>51</v>
      </c>
      <c r="F58" s="32" t="s">
        <v>52</v>
      </c>
      <c r="G58" s="32" t="n">
        <v>6</v>
      </c>
      <c r="H58" s="34" t="n">
        <v>474</v>
      </c>
      <c r="I58" s="32" t="n">
        <v>941</v>
      </c>
      <c r="J58" s="33" t="s">
        <v>177</v>
      </c>
      <c r="K58" s="32" t="s">
        <v>51</v>
      </c>
      <c r="L58" s="32" t="s">
        <v>52</v>
      </c>
      <c r="M58" s="32" t="n">
        <v>6</v>
      </c>
      <c r="N58" s="34" t="n">
        <v>240.5</v>
      </c>
      <c r="O58" s="34" t="n">
        <v>1.5</v>
      </c>
      <c r="P58" s="0" t="s">
        <v>200</v>
      </c>
    </row>
    <row r="59" customFormat="false" ht="12.75" hidden="false" customHeight="false" outlineLevel="0" collapsed="false">
      <c r="A59" s="32" t="n">
        <v>25</v>
      </c>
      <c r="B59" s="32" t="n">
        <v>66184</v>
      </c>
      <c r="C59" s="32" t="n">
        <v>1229</v>
      </c>
      <c r="D59" s="33" t="s">
        <v>69</v>
      </c>
      <c r="E59" s="32" t="s">
        <v>51</v>
      </c>
      <c r="F59" s="32" t="s">
        <v>52</v>
      </c>
      <c r="G59" s="32" t="n">
        <v>5</v>
      </c>
      <c r="H59" s="34" t="n">
        <v>339.5</v>
      </c>
      <c r="I59" s="32" t="n">
        <v>129</v>
      </c>
      <c r="J59" s="33" t="s">
        <v>68</v>
      </c>
      <c r="K59" s="32" t="s">
        <v>51</v>
      </c>
      <c r="L59" s="32" t="s">
        <v>52</v>
      </c>
      <c r="M59" s="32" t="n">
        <v>5</v>
      </c>
      <c r="N59" s="34" t="n">
        <v>354.5</v>
      </c>
      <c r="O59" s="34" t="n">
        <v>1.4</v>
      </c>
      <c r="P59" s="0" t="s">
        <v>201</v>
      </c>
    </row>
    <row r="60" customFormat="false" ht="12.75" hidden="false" customHeight="false" outlineLevel="0" collapsed="false">
      <c r="A60" s="32" t="n">
        <v>25</v>
      </c>
      <c r="B60" s="32" t="n">
        <v>66184</v>
      </c>
      <c r="C60" s="32" t="n">
        <v>1236</v>
      </c>
      <c r="D60" s="33" t="s">
        <v>114</v>
      </c>
      <c r="E60" s="32" t="s">
        <v>51</v>
      </c>
      <c r="F60" s="32" t="s">
        <v>52</v>
      </c>
      <c r="G60" s="32" t="n">
        <v>8</v>
      </c>
      <c r="H60" s="34" t="n">
        <v>326</v>
      </c>
      <c r="I60" s="32" t="n">
        <v>335</v>
      </c>
      <c r="J60" s="33" t="s">
        <v>113</v>
      </c>
      <c r="K60" s="32" t="s">
        <v>51</v>
      </c>
      <c r="L60" s="32" t="s">
        <v>52</v>
      </c>
      <c r="M60" s="32" t="n">
        <v>6</v>
      </c>
      <c r="N60" s="34" t="n">
        <v>442.5</v>
      </c>
      <c r="O60" s="34" t="n">
        <v>1.3</v>
      </c>
      <c r="P60" s="0" t="s">
        <v>202</v>
      </c>
    </row>
    <row r="61" customFormat="false" ht="12.75" hidden="false" customHeight="false" outlineLevel="0" collapsed="false">
      <c r="A61" s="32" t="n">
        <v>25</v>
      </c>
      <c r="B61" s="32" t="n">
        <v>66184</v>
      </c>
      <c r="C61" s="32" t="n">
        <v>1239</v>
      </c>
      <c r="D61" s="33" t="s">
        <v>203</v>
      </c>
      <c r="E61" s="32" t="s">
        <v>51</v>
      </c>
      <c r="F61" s="32" t="n">
        <v>6</v>
      </c>
      <c r="G61" s="32" t="n">
        <v>8</v>
      </c>
      <c r="H61" s="34" t="n">
        <v>413</v>
      </c>
      <c r="I61" s="32" t="n">
        <v>1655</v>
      </c>
      <c r="J61" s="33" t="s">
        <v>204</v>
      </c>
      <c r="K61" s="32" t="s">
        <v>51</v>
      </c>
      <c r="L61" s="32" t="s">
        <v>52</v>
      </c>
      <c r="M61" s="32" t="n">
        <v>5</v>
      </c>
      <c r="N61" s="34" t="n">
        <v>143</v>
      </c>
      <c r="O61" s="34" t="n">
        <v>0.3</v>
      </c>
      <c r="P61" s="0" t="s">
        <v>205</v>
      </c>
    </row>
    <row r="62" customFormat="false" ht="12.75" hidden="false" customHeight="false" outlineLevel="0" collapsed="false">
      <c r="A62" s="32" t="n">
        <v>25</v>
      </c>
      <c r="B62" s="32" t="n">
        <v>66184</v>
      </c>
      <c r="C62" s="32" t="n">
        <v>1304</v>
      </c>
      <c r="D62" s="33" t="s">
        <v>184</v>
      </c>
      <c r="E62" s="32" t="s">
        <v>51</v>
      </c>
      <c r="F62" s="32" t="s">
        <v>52</v>
      </c>
      <c r="G62" s="32" t="n">
        <v>6</v>
      </c>
      <c r="H62" s="34" t="n">
        <v>358.5</v>
      </c>
      <c r="I62" s="32" t="n">
        <v>966</v>
      </c>
      <c r="J62" s="33" t="s">
        <v>183</v>
      </c>
      <c r="K62" s="32" t="s">
        <v>51</v>
      </c>
      <c r="L62" s="32" t="n">
        <v>7</v>
      </c>
      <c r="M62" s="32" t="n">
        <v>8</v>
      </c>
      <c r="N62" s="34" t="n">
        <v>491</v>
      </c>
      <c r="O62" s="34" t="n">
        <v>0.1</v>
      </c>
      <c r="P62" s="0" t="s">
        <v>206</v>
      </c>
    </row>
    <row r="63" customFormat="false" ht="12.75" hidden="false" customHeight="false" outlineLevel="0" collapsed="false">
      <c r="A63" s="32" t="n">
        <v>25</v>
      </c>
      <c r="B63" s="32" t="n">
        <v>66184</v>
      </c>
      <c r="C63" s="32" t="n">
        <v>1318</v>
      </c>
      <c r="D63" s="33" t="s">
        <v>76</v>
      </c>
      <c r="E63" s="32" t="s">
        <v>51</v>
      </c>
      <c r="F63" s="32" t="s">
        <v>52</v>
      </c>
      <c r="G63" s="32" t="n">
        <v>5</v>
      </c>
      <c r="H63" s="34" t="n">
        <v>140.5</v>
      </c>
      <c r="I63" s="32" t="n">
        <v>143</v>
      </c>
      <c r="J63" s="33" t="s">
        <v>75</v>
      </c>
      <c r="K63" s="32" t="s">
        <v>51</v>
      </c>
      <c r="L63" s="32" t="s">
        <v>52</v>
      </c>
      <c r="M63" s="32" t="n">
        <v>5</v>
      </c>
      <c r="N63" s="34" t="n">
        <v>430.5</v>
      </c>
      <c r="O63" s="34" t="n">
        <v>1.9</v>
      </c>
      <c r="P63" s="0" t="s">
        <v>207</v>
      </c>
    </row>
    <row r="64" customFormat="false" ht="12.75" hidden="false" customHeight="false" outlineLevel="0" collapsed="false">
      <c r="A64" s="32" t="n">
        <v>25</v>
      </c>
      <c r="B64" s="32" t="n">
        <v>66184</v>
      </c>
      <c r="C64" s="32" t="n">
        <v>1345</v>
      </c>
      <c r="D64" s="33" t="s">
        <v>208</v>
      </c>
      <c r="E64" s="32" t="s">
        <v>51</v>
      </c>
      <c r="F64" s="32" t="s">
        <v>52</v>
      </c>
      <c r="G64" s="32" t="n">
        <v>8</v>
      </c>
      <c r="H64" s="34" t="n">
        <v>755.5</v>
      </c>
      <c r="I64" s="32" t="n">
        <v>2399</v>
      </c>
      <c r="J64" s="33" t="s">
        <v>197</v>
      </c>
      <c r="K64" s="32" t="s">
        <v>51</v>
      </c>
      <c r="L64" s="32" t="s">
        <v>52</v>
      </c>
      <c r="M64" s="32" t="n">
        <v>8</v>
      </c>
      <c r="N64" s="34" t="n">
        <v>726.5</v>
      </c>
      <c r="O64" s="34" t="n">
        <v>1.2</v>
      </c>
      <c r="P64" s="0" t="s">
        <v>209</v>
      </c>
    </row>
    <row r="65" customFormat="false" ht="12.75" hidden="false" customHeight="false" outlineLevel="0" collapsed="false">
      <c r="A65" s="32" t="n">
        <v>25</v>
      </c>
      <c r="B65" s="32" t="n">
        <v>66184</v>
      </c>
      <c r="C65" s="32" t="n">
        <v>1353</v>
      </c>
      <c r="D65" s="33" t="s">
        <v>96</v>
      </c>
      <c r="E65" s="32" t="s">
        <v>51</v>
      </c>
      <c r="F65" s="32" t="s">
        <v>52</v>
      </c>
      <c r="G65" s="32" t="n">
        <v>6</v>
      </c>
      <c r="H65" s="34" t="n">
        <v>184.5</v>
      </c>
      <c r="I65" s="32" t="n">
        <v>1018</v>
      </c>
      <c r="J65" s="33" t="s">
        <v>186</v>
      </c>
      <c r="K65" s="32" t="s">
        <v>51</v>
      </c>
      <c r="L65" s="32" t="s">
        <v>52</v>
      </c>
      <c r="M65" s="32" t="n">
        <v>6</v>
      </c>
      <c r="N65" s="34" t="n">
        <v>156.5</v>
      </c>
      <c r="O65" s="34" t="n">
        <v>1</v>
      </c>
      <c r="P65" s="0" t="s">
        <v>210</v>
      </c>
    </row>
    <row r="66" customFormat="false" ht="12.75" hidden="false" customHeight="false" outlineLevel="0" collapsed="false">
      <c r="A66" s="32" t="n">
        <v>25</v>
      </c>
      <c r="B66" s="32" t="n">
        <v>66184</v>
      </c>
      <c r="C66" s="32" t="n">
        <v>1380</v>
      </c>
      <c r="D66" s="33" t="s">
        <v>127</v>
      </c>
      <c r="E66" s="32" t="s">
        <v>51</v>
      </c>
      <c r="F66" s="32" t="s">
        <v>52</v>
      </c>
      <c r="G66" s="32" t="n">
        <v>8</v>
      </c>
      <c r="H66" s="34" t="n">
        <v>861.5</v>
      </c>
      <c r="I66" s="32" t="n">
        <v>495</v>
      </c>
      <c r="J66" s="33" t="s">
        <v>126</v>
      </c>
      <c r="K66" s="32" t="s">
        <v>51</v>
      </c>
      <c r="L66" s="32" t="s">
        <v>52</v>
      </c>
      <c r="M66" s="32" t="n">
        <v>6</v>
      </c>
      <c r="N66" s="34" t="n">
        <v>519.5</v>
      </c>
      <c r="O66" s="34" t="n">
        <v>1.3</v>
      </c>
      <c r="P66" s="0" t="s">
        <v>211</v>
      </c>
    </row>
    <row r="67" customFormat="false" ht="12.75" hidden="false" customHeight="false" outlineLevel="0" collapsed="false">
      <c r="A67" s="32" t="n">
        <v>25</v>
      </c>
      <c r="B67" s="32" t="n">
        <v>66184</v>
      </c>
      <c r="C67" s="32" t="n">
        <v>1438</v>
      </c>
      <c r="D67" s="33" t="s">
        <v>212</v>
      </c>
      <c r="E67" s="32" t="s">
        <v>51</v>
      </c>
      <c r="F67" s="32" t="s">
        <v>52</v>
      </c>
      <c r="G67" s="32" t="n">
        <v>6</v>
      </c>
      <c r="H67" s="34" t="n">
        <v>464.5</v>
      </c>
      <c r="I67" s="32" t="n">
        <v>1916</v>
      </c>
      <c r="J67" s="33" t="s">
        <v>213</v>
      </c>
      <c r="K67" s="32" t="s">
        <v>51</v>
      </c>
      <c r="L67" s="32" t="s">
        <v>52</v>
      </c>
      <c r="M67" s="32" t="n">
        <v>8</v>
      </c>
      <c r="N67" s="34" t="n">
        <v>511</v>
      </c>
      <c r="O67" s="34" t="n">
        <v>1.8</v>
      </c>
      <c r="P67" s="0" t="s">
        <v>214</v>
      </c>
    </row>
    <row r="68" customFormat="false" ht="12.75" hidden="false" customHeight="false" outlineLevel="0" collapsed="false">
      <c r="A68" s="32" t="n">
        <v>25</v>
      </c>
      <c r="B68" s="32" t="n">
        <v>66184</v>
      </c>
      <c r="C68" s="32" t="n">
        <v>1439</v>
      </c>
      <c r="D68" s="33" t="s">
        <v>215</v>
      </c>
      <c r="E68" s="32" t="s">
        <v>51</v>
      </c>
      <c r="F68" s="32" t="s">
        <v>52</v>
      </c>
      <c r="G68" s="32" t="n">
        <v>6</v>
      </c>
      <c r="H68" s="34" t="n">
        <v>351</v>
      </c>
      <c r="I68" s="32" t="n">
        <v>1304</v>
      </c>
      <c r="J68" s="33" t="s">
        <v>184</v>
      </c>
      <c r="K68" s="32" t="s">
        <v>51</v>
      </c>
      <c r="L68" s="32" t="s">
        <v>52</v>
      </c>
      <c r="M68" s="32" t="n">
        <v>6</v>
      </c>
      <c r="N68" s="34" t="n">
        <v>358.5</v>
      </c>
      <c r="O68" s="34" t="n">
        <v>2.1</v>
      </c>
      <c r="P68" s="0" t="s">
        <v>216</v>
      </c>
    </row>
    <row r="69" customFormat="false" ht="12.75" hidden="false" customHeight="false" outlineLevel="0" collapsed="false">
      <c r="A69" s="32" t="n">
        <v>25</v>
      </c>
      <c r="B69" s="32" t="n">
        <v>66184</v>
      </c>
      <c r="C69" s="32" t="n">
        <v>1440</v>
      </c>
      <c r="D69" s="33" t="s">
        <v>217</v>
      </c>
      <c r="E69" s="32" t="s">
        <v>51</v>
      </c>
      <c r="F69" s="32" t="s">
        <v>52</v>
      </c>
      <c r="G69" s="32" t="n">
        <v>5</v>
      </c>
      <c r="H69" s="34" t="n">
        <v>347</v>
      </c>
      <c r="I69" s="32" t="n">
        <v>10042</v>
      </c>
      <c r="J69" s="33" t="s">
        <v>218</v>
      </c>
      <c r="K69" s="32" t="s">
        <v>51</v>
      </c>
      <c r="L69" s="32" t="s">
        <v>52</v>
      </c>
      <c r="M69" s="32" t="n">
        <v>6</v>
      </c>
      <c r="N69" s="34" t="n">
        <v>901</v>
      </c>
      <c r="O69" s="34" t="n">
        <v>8.5</v>
      </c>
      <c r="P69" s="0" t="s">
        <v>219</v>
      </c>
    </row>
    <row r="70" customFormat="false" ht="12.75" hidden="false" customHeight="false" outlineLevel="0" collapsed="false">
      <c r="A70" s="32" t="n">
        <v>25</v>
      </c>
      <c r="B70" s="32" t="n">
        <v>66184</v>
      </c>
      <c r="C70" s="32" t="n">
        <v>1478</v>
      </c>
      <c r="D70" s="33" t="s">
        <v>220</v>
      </c>
      <c r="E70" s="32" t="s">
        <v>51</v>
      </c>
      <c r="F70" s="32" t="s">
        <v>52</v>
      </c>
      <c r="G70" s="32" t="n">
        <v>5</v>
      </c>
      <c r="H70" s="34" t="n">
        <v>487.5</v>
      </c>
      <c r="I70" s="32" t="n">
        <v>129</v>
      </c>
      <c r="J70" s="33" t="s">
        <v>68</v>
      </c>
      <c r="K70" s="32" t="s">
        <v>51</v>
      </c>
      <c r="L70" s="32" t="s">
        <v>52</v>
      </c>
      <c r="M70" s="32" t="n">
        <v>5</v>
      </c>
      <c r="N70" s="34" t="n">
        <v>354.5</v>
      </c>
      <c r="O70" s="34" t="n">
        <v>1.7</v>
      </c>
      <c r="P70" s="0" t="s">
        <v>221</v>
      </c>
    </row>
    <row r="71" customFormat="false" ht="12.75" hidden="false" customHeight="false" outlineLevel="0" collapsed="false">
      <c r="A71" s="32" t="n">
        <v>25</v>
      </c>
      <c r="B71" s="32" t="n">
        <v>66184</v>
      </c>
      <c r="C71" s="32" t="n">
        <v>1514</v>
      </c>
      <c r="D71" s="33" t="s">
        <v>222</v>
      </c>
      <c r="E71" s="32" t="s">
        <v>51</v>
      </c>
      <c r="F71" s="32" t="s">
        <v>52</v>
      </c>
      <c r="G71" s="32" t="n">
        <v>6</v>
      </c>
      <c r="H71" s="34" t="n">
        <v>397.5</v>
      </c>
      <c r="I71" s="32" t="n">
        <v>2162</v>
      </c>
      <c r="J71" s="33" t="s">
        <v>121</v>
      </c>
      <c r="K71" s="32" t="s">
        <v>51</v>
      </c>
      <c r="L71" s="32" t="n">
        <v>7</v>
      </c>
      <c r="M71" s="32" t="n">
        <v>8</v>
      </c>
      <c r="N71" s="34" t="n">
        <v>591</v>
      </c>
      <c r="O71" s="34" t="n">
        <v>1.5</v>
      </c>
      <c r="P71" s="0" t="s">
        <v>223</v>
      </c>
    </row>
    <row r="72" customFormat="false" ht="12.75" hidden="false" customHeight="false" outlineLevel="0" collapsed="false">
      <c r="A72" s="32" t="n">
        <v>25</v>
      </c>
      <c r="B72" s="32" t="n">
        <v>66184</v>
      </c>
      <c r="C72" s="32" t="n">
        <v>1519</v>
      </c>
      <c r="D72" s="33" t="s">
        <v>224</v>
      </c>
      <c r="E72" s="32" t="s">
        <v>51</v>
      </c>
      <c r="F72" s="32" t="s">
        <v>52</v>
      </c>
      <c r="G72" s="32" t="n">
        <v>6</v>
      </c>
      <c r="H72" s="34" t="n">
        <v>232</v>
      </c>
      <c r="I72" s="32" t="n">
        <v>9541</v>
      </c>
      <c r="J72" s="33" t="s">
        <v>225</v>
      </c>
      <c r="K72" s="32" t="s">
        <v>51</v>
      </c>
      <c r="L72" s="32" t="s">
        <v>52</v>
      </c>
      <c r="M72" s="32" t="n">
        <v>8</v>
      </c>
      <c r="N72" s="34" t="n">
        <v>745</v>
      </c>
      <c r="O72" s="34" t="n">
        <v>8.6</v>
      </c>
      <c r="P72" s="0" t="s">
        <v>226</v>
      </c>
    </row>
    <row r="73" customFormat="false" ht="12.75" hidden="false" customHeight="false" outlineLevel="0" collapsed="false">
      <c r="A73" s="32" t="n">
        <v>25</v>
      </c>
      <c r="B73" s="32" t="n">
        <v>66184</v>
      </c>
      <c r="C73" s="32" t="n">
        <v>1531</v>
      </c>
      <c r="D73" s="33" t="s">
        <v>227</v>
      </c>
      <c r="E73" s="32" t="s">
        <v>51</v>
      </c>
      <c r="F73" s="32" t="s">
        <v>52</v>
      </c>
      <c r="G73" s="32" t="n">
        <v>6</v>
      </c>
      <c r="H73" s="34" t="n">
        <v>290</v>
      </c>
      <c r="I73" s="32" t="n">
        <v>412</v>
      </c>
      <c r="J73" s="33" t="s">
        <v>120</v>
      </c>
      <c r="K73" s="32" t="s">
        <v>51</v>
      </c>
      <c r="L73" s="32" t="s">
        <v>52</v>
      </c>
      <c r="M73" s="32" t="n">
        <v>6</v>
      </c>
      <c r="N73" s="34" t="n">
        <v>344</v>
      </c>
      <c r="O73" s="34" t="n">
        <v>3.9</v>
      </c>
      <c r="P73" s="0" t="s">
        <v>228</v>
      </c>
    </row>
    <row r="74" customFormat="false" ht="12.75" hidden="false" customHeight="false" outlineLevel="0" collapsed="false">
      <c r="A74" s="32" t="n">
        <v>25</v>
      </c>
      <c r="B74" s="32" t="n">
        <v>66184</v>
      </c>
      <c r="C74" s="32" t="n">
        <v>1593</v>
      </c>
      <c r="D74" s="33" t="s">
        <v>229</v>
      </c>
      <c r="E74" s="32" t="s">
        <v>51</v>
      </c>
      <c r="F74" s="32" t="s">
        <v>52</v>
      </c>
      <c r="G74" s="32" t="n">
        <v>5</v>
      </c>
      <c r="H74" s="34" t="n">
        <v>176</v>
      </c>
      <c r="I74" s="32" t="n">
        <v>940</v>
      </c>
      <c r="J74" s="33" t="s">
        <v>175</v>
      </c>
      <c r="K74" s="32" t="s">
        <v>51</v>
      </c>
      <c r="L74" s="32" t="n">
        <v>6</v>
      </c>
      <c r="M74" s="32" t="n">
        <v>8</v>
      </c>
      <c r="N74" s="34" t="n">
        <v>457</v>
      </c>
      <c r="O74" s="34" t="n">
        <v>10.9</v>
      </c>
      <c r="P74" s="0" t="s">
        <v>230</v>
      </c>
    </row>
    <row r="75" customFormat="false" ht="12.75" hidden="false" customHeight="false" outlineLevel="0" collapsed="false">
      <c r="A75" s="32" t="n">
        <v>25</v>
      </c>
      <c r="B75" s="32" t="n">
        <v>66184</v>
      </c>
      <c r="C75" s="32" t="n">
        <v>1598</v>
      </c>
      <c r="D75" s="33" t="s">
        <v>167</v>
      </c>
      <c r="E75" s="32" t="s">
        <v>51</v>
      </c>
      <c r="F75" s="32" t="s">
        <v>52</v>
      </c>
      <c r="G75" s="32" t="n">
        <v>6</v>
      </c>
      <c r="H75" s="34" t="n">
        <v>286</v>
      </c>
      <c r="I75" s="32" t="n">
        <v>812</v>
      </c>
      <c r="J75" s="33" t="s">
        <v>166</v>
      </c>
      <c r="K75" s="32" t="s">
        <v>51</v>
      </c>
      <c r="L75" s="32" t="s">
        <v>52</v>
      </c>
      <c r="M75" s="32" t="n">
        <v>6</v>
      </c>
      <c r="N75" s="34" t="n">
        <v>299</v>
      </c>
      <c r="O75" s="34" t="n">
        <v>0.9</v>
      </c>
      <c r="P75" s="0" t="s">
        <v>231</v>
      </c>
    </row>
    <row r="76" customFormat="false" ht="12.75" hidden="false" customHeight="false" outlineLevel="0" collapsed="false">
      <c r="A76" s="32" t="n">
        <v>25</v>
      </c>
      <c r="B76" s="32" t="n">
        <v>66184</v>
      </c>
      <c r="C76" s="32" t="n">
        <v>1607</v>
      </c>
      <c r="D76" s="33" t="s">
        <v>232</v>
      </c>
      <c r="E76" s="32" t="s">
        <v>51</v>
      </c>
      <c r="F76" s="32" t="n">
        <v>6</v>
      </c>
      <c r="G76" s="32" t="n">
        <v>8</v>
      </c>
      <c r="H76" s="34" t="n">
        <v>802</v>
      </c>
      <c r="I76" s="32" t="n">
        <v>129</v>
      </c>
      <c r="J76" s="33" t="s">
        <v>68</v>
      </c>
      <c r="K76" s="32" t="s">
        <v>51</v>
      </c>
      <c r="L76" s="32" t="s">
        <v>52</v>
      </c>
      <c r="M76" s="32" t="n">
        <v>5</v>
      </c>
      <c r="N76" s="34" t="n">
        <v>354.5</v>
      </c>
      <c r="O76" s="34" t="n">
        <v>1.6</v>
      </c>
      <c r="P76" s="0" t="s">
        <v>233</v>
      </c>
    </row>
    <row r="77" customFormat="false" ht="12.75" hidden="false" customHeight="false" outlineLevel="0" collapsed="false">
      <c r="A77" s="32" t="n">
        <v>25</v>
      </c>
      <c r="B77" s="32" t="n">
        <v>66184</v>
      </c>
      <c r="C77" s="32" t="n">
        <v>1608</v>
      </c>
      <c r="D77" s="33" t="s">
        <v>136</v>
      </c>
      <c r="E77" s="32" t="s">
        <v>51</v>
      </c>
      <c r="F77" s="32" t="s">
        <v>52</v>
      </c>
      <c r="G77" s="32" t="n">
        <v>8</v>
      </c>
      <c r="H77" s="34" t="n">
        <v>510.5</v>
      </c>
      <c r="I77" s="32" t="n">
        <v>9541</v>
      </c>
      <c r="J77" s="33" t="s">
        <v>225</v>
      </c>
      <c r="K77" s="32" t="s">
        <v>51</v>
      </c>
      <c r="L77" s="32" t="s">
        <v>52</v>
      </c>
      <c r="M77" s="32" t="n">
        <v>8</v>
      </c>
      <c r="N77" s="34" t="n">
        <v>745</v>
      </c>
      <c r="O77" s="34" t="n">
        <v>0.7</v>
      </c>
      <c r="P77" s="0" t="s">
        <v>234</v>
      </c>
    </row>
    <row r="78" customFormat="false" ht="12.75" hidden="false" customHeight="false" outlineLevel="0" collapsed="false">
      <c r="A78" s="32" t="n">
        <v>25</v>
      </c>
      <c r="B78" s="32" t="n">
        <v>66184</v>
      </c>
      <c r="C78" s="32" t="n">
        <v>1634</v>
      </c>
      <c r="D78" s="33" t="s">
        <v>89</v>
      </c>
      <c r="E78" s="32" t="s">
        <v>51</v>
      </c>
      <c r="F78" s="32" t="s">
        <v>90</v>
      </c>
      <c r="G78" s="32" t="n">
        <v>5</v>
      </c>
      <c r="H78" s="34" t="n">
        <v>428</v>
      </c>
      <c r="I78" s="32" t="n">
        <v>200</v>
      </c>
      <c r="J78" s="33" t="s">
        <v>88</v>
      </c>
      <c r="K78" s="32" t="s">
        <v>51</v>
      </c>
      <c r="L78" s="32" t="n">
        <v>6</v>
      </c>
      <c r="M78" s="32" t="n">
        <v>8</v>
      </c>
      <c r="N78" s="34" t="n">
        <v>457</v>
      </c>
      <c r="O78" s="34" t="n">
        <v>1.6</v>
      </c>
      <c r="P78" s="0" t="s">
        <v>235</v>
      </c>
    </row>
    <row r="79" customFormat="false" ht="12.75" hidden="false" customHeight="false" outlineLevel="0" collapsed="false">
      <c r="A79" s="32" t="n">
        <v>25</v>
      </c>
      <c r="B79" s="32" t="n">
        <v>66184</v>
      </c>
      <c r="C79" s="32" t="n">
        <v>1653</v>
      </c>
      <c r="D79" s="33" t="s">
        <v>236</v>
      </c>
      <c r="E79" s="32" t="s">
        <v>51</v>
      </c>
      <c r="F79" s="32" t="s">
        <v>52</v>
      </c>
      <c r="G79" s="32" t="n">
        <v>5</v>
      </c>
      <c r="H79" s="34" t="n">
        <v>338</v>
      </c>
      <c r="I79" s="32" t="n">
        <v>1239</v>
      </c>
      <c r="J79" s="33" t="s">
        <v>203</v>
      </c>
      <c r="K79" s="32" t="s">
        <v>51</v>
      </c>
      <c r="L79" s="32" t="n">
        <v>6</v>
      </c>
      <c r="M79" s="32" t="n">
        <v>8</v>
      </c>
      <c r="N79" s="34" t="n">
        <v>413</v>
      </c>
      <c r="O79" s="34" t="n">
        <v>7</v>
      </c>
      <c r="P79" s="0" t="s">
        <v>237</v>
      </c>
    </row>
    <row r="80" customFormat="false" ht="12.75" hidden="false" customHeight="false" outlineLevel="0" collapsed="false">
      <c r="A80" s="32" t="n">
        <v>25</v>
      </c>
      <c r="B80" s="32" t="n">
        <v>66184</v>
      </c>
      <c r="C80" s="32" t="n">
        <v>1655</v>
      </c>
      <c r="D80" s="33" t="s">
        <v>204</v>
      </c>
      <c r="E80" s="32" t="s">
        <v>51</v>
      </c>
      <c r="F80" s="32" t="s">
        <v>52</v>
      </c>
      <c r="G80" s="32" t="n">
        <v>5</v>
      </c>
      <c r="H80" s="34" t="n">
        <v>143</v>
      </c>
      <c r="I80" s="32" t="n">
        <v>1239</v>
      </c>
      <c r="J80" s="33" t="s">
        <v>203</v>
      </c>
      <c r="K80" s="32" t="s">
        <v>51</v>
      </c>
      <c r="L80" s="32" t="n">
        <v>6</v>
      </c>
      <c r="M80" s="32" t="n">
        <v>8</v>
      </c>
      <c r="N80" s="34" t="n">
        <v>413</v>
      </c>
      <c r="O80" s="34" t="n">
        <v>0.3</v>
      </c>
      <c r="P80" s="0" t="s">
        <v>238</v>
      </c>
    </row>
    <row r="81" customFormat="false" ht="12.75" hidden="false" customHeight="false" outlineLevel="0" collapsed="false">
      <c r="A81" s="32" t="n">
        <v>25</v>
      </c>
      <c r="B81" s="32" t="n">
        <v>66184</v>
      </c>
      <c r="C81" s="32" t="n">
        <v>1714</v>
      </c>
      <c r="D81" s="33" t="s">
        <v>117</v>
      </c>
      <c r="E81" s="32" t="s">
        <v>51</v>
      </c>
      <c r="F81" s="32" t="s">
        <v>52</v>
      </c>
      <c r="G81" s="32" t="n">
        <v>8</v>
      </c>
      <c r="H81" s="34" t="n">
        <v>466</v>
      </c>
      <c r="I81" s="32" t="n">
        <v>637</v>
      </c>
      <c r="J81" s="33" t="s">
        <v>148</v>
      </c>
      <c r="K81" s="32" t="s">
        <v>51</v>
      </c>
      <c r="L81" s="32" t="s">
        <v>52</v>
      </c>
      <c r="M81" s="32" t="n">
        <v>8</v>
      </c>
      <c r="N81" s="34" t="n">
        <v>389.5</v>
      </c>
      <c r="O81" s="34" t="n">
        <v>1.8</v>
      </c>
      <c r="P81" s="0" t="s">
        <v>239</v>
      </c>
    </row>
    <row r="82" customFormat="false" ht="12.75" hidden="false" customHeight="false" outlineLevel="0" collapsed="false">
      <c r="A82" s="32" t="n">
        <v>25</v>
      </c>
      <c r="B82" s="32" t="n">
        <v>66184</v>
      </c>
      <c r="C82" s="32" t="n">
        <v>1718</v>
      </c>
      <c r="D82" s="33" t="s">
        <v>240</v>
      </c>
      <c r="E82" s="32" t="s">
        <v>51</v>
      </c>
      <c r="F82" s="32" t="s">
        <v>52</v>
      </c>
      <c r="G82" s="32" t="n">
        <v>6</v>
      </c>
      <c r="H82" s="34" t="n">
        <v>241</v>
      </c>
      <c r="I82" s="32" t="n">
        <v>2310</v>
      </c>
      <c r="J82" s="33" t="s">
        <v>133</v>
      </c>
      <c r="K82" s="32" t="s">
        <v>51</v>
      </c>
      <c r="L82" s="32" t="s">
        <v>52</v>
      </c>
      <c r="M82" s="32" t="n">
        <v>8</v>
      </c>
      <c r="N82" s="34" t="n">
        <v>411</v>
      </c>
      <c r="O82" s="34" t="n">
        <v>1.4</v>
      </c>
      <c r="P82" s="0" t="s">
        <v>241</v>
      </c>
    </row>
    <row r="83" customFormat="false" ht="12.75" hidden="false" customHeight="false" outlineLevel="0" collapsed="false">
      <c r="A83" s="32" t="n">
        <v>25</v>
      </c>
      <c r="B83" s="32" t="n">
        <v>66184</v>
      </c>
      <c r="C83" s="32" t="n">
        <v>1725</v>
      </c>
      <c r="D83" s="33" t="s">
        <v>111</v>
      </c>
      <c r="E83" s="32" t="s">
        <v>51</v>
      </c>
      <c r="F83" s="32" t="s">
        <v>52</v>
      </c>
      <c r="G83" s="32" t="n">
        <v>8</v>
      </c>
      <c r="H83" s="34" t="n">
        <v>437.5</v>
      </c>
      <c r="I83" s="32" t="n">
        <v>334</v>
      </c>
      <c r="J83" s="33" t="s">
        <v>110</v>
      </c>
      <c r="K83" s="32" t="s">
        <v>51</v>
      </c>
      <c r="L83" s="32" t="s">
        <v>52</v>
      </c>
      <c r="M83" s="32" t="n">
        <v>8</v>
      </c>
      <c r="N83" s="34" t="n">
        <v>523</v>
      </c>
      <c r="O83" s="34" t="n">
        <v>4.4</v>
      </c>
      <c r="P83" s="0" t="s">
        <v>242</v>
      </c>
    </row>
    <row r="84" customFormat="false" ht="12.75" hidden="false" customHeight="false" outlineLevel="0" collapsed="false">
      <c r="A84" s="32" t="n">
        <v>25</v>
      </c>
      <c r="B84" s="32" t="n">
        <v>66184</v>
      </c>
      <c r="C84" s="32" t="n">
        <v>1726</v>
      </c>
      <c r="D84" s="33" t="s">
        <v>243</v>
      </c>
      <c r="E84" s="32" t="s">
        <v>51</v>
      </c>
      <c r="F84" s="32" t="s">
        <v>52</v>
      </c>
      <c r="G84" s="32" t="n">
        <v>6</v>
      </c>
      <c r="H84" s="34" t="n">
        <v>237</v>
      </c>
      <c r="I84" s="32" t="n">
        <v>1655</v>
      </c>
      <c r="J84" s="33" t="s">
        <v>204</v>
      </c>
      <c r="K84" s="32" t="s">
        <v>51</v>
      </c>
      <c r="L84" s="32" t="s">
        <v>52</v>
      </c>
      <c r="M84" s="32" t="n">
        <v>5</v>
      </c>
      <c r="N84" s="34" t="n">
        <v>143</v>
      </c>
      <c r="O84" s="34" t="n">
        <v>6.3</v>
      </c>
      <c r="P84" s="0" t="s">
        <v>244</v>
      </c>
    </row>
    <row r="85" customFormat="false" ht="12.75" hidden="false" customHeight="false" outlineLevel="0" collapsed="false">
      <c r="A85" s="32" t="n">
        <v>25</v>
      </c>
      <c r="B85" s="32" t="n">
        <v>66184</v>
      </c>
      <c r="C85" s="32" t="n">
        <v>1727</v>
      </c>
      <c r="D85" s="33" t="s">
        <v>245</v>
      </c>
      <c r="E85" s="32" t="s">
        <v>51</v>
      </c>
      <c r="F85" s="32" t="s">
        <v>52</v>
      </c>
      <c r="G85" s="32" t="n">
        <v>6</v>
      </c>
      <c r="H85" s="34" t="n">
        <v>217</v>
      </c>
      <c r="I85" s="32" t="n">
        <v>334</v>
      </c>
      <c r="J85" s="33" t="s">
        <v>110</v>
      </c>
      <c r="K85" s="32" t="s">
        <v>51</v>
      </c>
      <c r="L85" s="32" t="s">
        <v>52</v>
      </c>
      <c r="M85" s="32" t="n">
        <v>8</v>
      </c>
      <c r="N85" s="34" t="n">
        <v>523</v>
      </c>
      <c r="O85" s="34" t="n">
        <v>6.9</v>
      </c>
      <c r="P85" s="0" t="s">
        <v>246</v>
      </c>
    </row>
    <row r="86" customFormat="false" ht="12.75" hidden="false" customHeight="false" outlineLevel="0" collapsed="false">
      <c r="A86" s="32" t="n">
        <v>25</v>
      </c>
      <c r="B86" s="32" t="n">
        <v>66184</v>
      </c>
      <c r="C86" s="32" t="n">
        <v>1779</v>
      </c>
      <c r="D86" s="33" t="s">
        <v>247</v>
      </c>
      <c r="E86" s="32" t="s">
        <v>51</v>
      </c>
      <c r="F86" s="32" t="s">
        <v>52</v>
      </c>
      <c r="G86" s="32" t="n">
        <v>6</v>
      </c>
      <c r="H86" s="34" t="n">
        <v>322.5</v>
      </c>
      <c r="I86" s="32" t="n">
        <v>2162</v>
      </c>
      <c r="J86" s="33" t="s">
        <v>121</v>
      </c>
      <c r="K86" s="32" t="s">
        <v>51</v>
      </c>
      <c r="L86" s="32" t="n">
        <v>7</v>
      </c>
      <c r="M86" s="32" t="n">
        <v>8</v>
      </c>
      <c r="N86" s="34" t="n">
        <v>591</v>
      </c>
      <c r="O86" s="34" t="n">
        <v>0.6</v>
      </c>
      <c r="P86" s="0" t="s">
        <v>248</v>
      </c>
    </row>
    <row r="87" customFormat="false" ht="12.75" hidden="false" customHeight="false" outlineLevel="0" collapsed="false">
      <c r="A87" s="32" t="n">
        <v>25</v>
      </c>
      <c r="B87" s="32" t="n">
        <v>66184</v>
      </c>
      <c r="C87" s="32" t="n">
        <v>1796</v>
      </c>
      <c r="D87" s="33" t="s">
        <v>249</v>
      </c>
      <c r="E87" s="32" t="s">
        <v>85</v>
      </c>
      <c r="F87" s="32" t="n">
        <v>9</v>
      </c>
      <c r="G87" s="32" t="n">
        <v>12</v>
      </c>
      <c r="H87" s="34" t="n">
        <v>239</v>
      </c>
      <c r="I87" s="32" t="n">
        <v>5919</v>
      </c>
      <c r="J87" s="33" t="s">
        <v>250</v>
      </c>
      <c r="K87" s="32" t="s">
        <v>85</v>
      </c>
      <c r="N87" s="34" t="n">
        <v>0</v>
      </c>
      <c r="O87" s="34" t="n">
        <v>1</v>
      </c>
      <c r="P87" s="0" t="s">
        <v>251</v>
      </c>
    </row>
    <row r="88" customFormat="false" ht="12.75" hidden="false" customHeight="false" outlineLevel="0" collapsed="false">
      <c r="A88" s="32" t="n">
        <v>25</v>
      </c>
      <c r="B88" s="32" t="n">
        <v>66184</v>
      </c>
      <c r="C88" s="32" t="n">
        <v>1814</v>
      </c>
      <c r="D88" s="33" t="s">
        <v>187</v>
      </c>
      <c r="E88" s="32" t="s">
        <v>51</v>
      </c>
      <c r="F88" s="32" t="s">
        <v>52</v>
      </c>
      <c r="G88" s="32" t="n">
        <v>8</v>
      </c>
      <c r="H88" s="34" t="n">
        <v>446.5</v>
      </c>
      <c r="I88" s="32" t="n">
        <v>1018</v>
      </c>
      <c r="J88" s="33" t="s">
        <v>186</v>
      </c>
      <c r="K88" s="32" t="s">
        <v>51</v>
      </c>
      <c r="L88" s="32" t="s">
        <v>52</v>
      </c>
      <c r="M88" s="32" t="n">
        <v>6</v>
      </c>
      <c r="N88" s="34" t="n">
        <v>156.5</v>
      </c>
      <c r="O88" s="34" t="n">
        <v>0.7</v>
      </c>
      <c r="P88" s="0" t="s">
        <v>252</v>
      </c>
    </row>
    <row r="89" customFormat="false" ht="12.75" hidden="false" customHeight="false" outlineLevel="0" collapsed="false">
      <c r="A89" s="32" t="n">
        <v>25</v>
      </c>
      <c r="B89" s="32" t="n">
        <v>66184</v>
      </c>
      <c r="C89" s="32" t="n">
        <v>1828</v>
      </c>
      <c r="D89" s="33" t="s">
        <v>65</v>
      </c>
      <c r="E89" s="32" t="s">
        <v>51</v>
      </c>
      <c r="F89" s="32" t="s">
        <v>52</v>
      </c>
      <c r="G89" s="32" t="n">
        <v>6</v>
      </c>
      <c r="H89" s="34" t="n">
        <v>287.5</v>
      </c>
      <c r="I89" s="32" t="n">
        <v>88</v>
      </c>
      <c r="J89" s="33" t="s">
        <v>64</v>
      </c>
      <c r="K89" s="32" t="s">
        <v>51</v>
      </c>
      <c r="L89" s="32" t="s">
        <v>52</v>
      </c>
      <c r="M89" s="32" t="n">
        <v>6</v>
      </c>
      <c r="N89" s="34" t="n">
        <v>283.5</v>
      </c>
      <c r="O89" s="34" t="n">
        <v>1.4</v>
      </c>
      <c r="P89" s="0" t="s">
        <v>253</v>
      </c>
    </row>
    <row r="90" customFormat="false" ht="12.75" hidden="false" customHeight="false" outlineLevel="0" collapsed="false">
      <c r="A90" s="32" t="n">
        <v>25</v>
      </c>
      <c r="B90" s="32" t="n">
        <v>66184</v>
      </c>
      <c r="C90" s="32" t="n">
        <v>1855</v>
      </c>
      <c r="D90" s="33" t="s">
        <v>254</v>
      </c>
      <c r="E90" s="32" t="s">
        <v>51</v>
      </c>
      <c r="F90" s="32" t="s">
        <v>52</v>
      </c>
      <c r="G90" s="32" t="n">
        <v>6</v>
      </c>
      <c r="H90" s="34" t="n">
        <v>261.5</v>
      </c>
      <c r="I90" s="32" t="n">
        <v>2393</v>
      </c>
      <c r="J90" s="33" t="s">
        <v>255</v>
      </c>
      <c r="K90" s="32" t="s">
        <v>51</v>
      </c>
      <c r="L90" s="32" t="s">
        <v>52</v>
      </c>
      <c r="M90" s="32" t="n">
        <v>6</v>
      </c>
      <c r="N90" s="34" t="n">
        <v>176</v>
      </c>
      <c r="O90" s="34" t="n">
        <v>1.3</v>
      </c>
      <c r="P90" s="0" t="s">
        <v>256</v>
      </c>
    </row>
    <row r="91" customFormat="false" ht="12.75" hidden="false" customHeight="false" outlineLevel="0" collapsed="false">
      <c r="A91" s="32" t="n">
        <v>25</v>
      </c>
      <c r="B91" s="32" t="n">
        <v>66184</v>
      </c>
      <c r="C91" s="32" t="n">
        <v>1916</v>
      </c>
      <c r="D91" s="33" t="s">
        <v>213</v>
      </c>
      <c r="E91" s="32" t="s">
        <v>51</v>
      </c>
      <c r="F91" s="32" t="s">
        <v>52</v>
      </c>
      <c r="G91" s="32" t="n">
        <v>8</v>
      </c>
      <c r="H91" s="34" t="n">
        <v>511</v>
      </c>
      <c r="I91" s="32" t="n">
        <v>2005</v>
      </c>
      <c r="J91" s="33" t="s">
        <v>257</v>
      </c>
      <c r="K91" s="32" t="s">
        <v>51</v>
      </c>
      <c r="L91" s="32" t="s">
        <v>52</v>
      </c>
      <c r="M91" s="32" t="n">
        <v>6</v>
      </c>
      <c r="N91" s="34" t="n">
        <v>240</v>
      </c>
      <c r="O91" s="34" t="n">
        <v>1.4</v>
      </c>
      <c r="P91" s="0" t="s">
        <v>258</v>
      </c>
    </row>
    <row r="92" customFormat="false" ht="12.75" hidden="false" customHeight="false" outlineLevel="0" collapsed="false">
      <c r="A92" s="32" t="n">
        <v>25</v>
      </c>
      <c r="B92" s="32" t="n">
        <v>66184</v>
      </c>
      <c r="C92" s="32" t="n">
        <v>1924</v>
      </c>
      <c r="D92" s="33" t="s">
        <v>108</v>
      </c>
      <c r="E92" s="32" t="s">
        <v>51</v>
      </c>
      <c r="F92" s="32" t="s">
        <v>52</v>
      </c>
      <c r="G92" s="32" t="n">
        <v>6</v>
      </c>
      <c r="H92" s="34" t="n">
        <v>317</v>
      </c>
      <c r="I92" s="32" t="n">
        <v>1916</v>
      </c>
      <c r="J92" s="33" t="s">
        <v>213</v>
      </c>
      <c r="K92" s="32" t="s">
        <v>51</v>
      </c>
      <c r="L92" s="32" t="s">
        <v>52</v>
      </c>
      <c r="M92" s="32" t="n">
        <v>8</v>
      </c>
      <c r="N92" s="34" t="n">
        <v>511</v>
      </c>
      <c r="O92" s="34" t="n">
        <v>1.5</v>
      </c>
      <c r="P92" s="0" t="s">
        <v>259</v>
      </c>
    </row>
    <row r="93" customFormat="false" ht="12.75" hidden="false" customHeight="false" outlineLevel="0" collapsed="false">
      <c r="A93" s="32" t="n">
        <v>25</v>
      </c>
      <c r="B93" s="32" t="n">
        <v>66184</v>
      </c>
      <c r="C93" s="32" t="n">
        <v>1935</v>
      </c>
      <c r="D93" s="33" t="s">
        <v>149</v>
      </c>
      <c r="E93" s="32" t="s">
        <v>51</v>
      </c>
      <c r="F93" s="32" t="s">
        <v>52</v>
      </c>
      <c r="G93" s="32" t="n">
        <v>6</v>
      </c>
      <c r="H93" s="34" t="n">
        <v>182</v>
      </c>
      <c r="I93" s="32" t="n">
        <v>637</v>
      </c>
      <c r="J93" s="33" t="s">
        <v>148</v>
      </c>
      <c r="K93" s="32" t="s">
        <v>51</v>
      </c>
      <c r="L93" s="32" t="s">
        <v>52</v>
      </c>
      <c r="M93" s="32" t="n">
        <v>8</v>
      </c>
      <c r="N93" s="34" t="n">
        <v>389.5</v>
      </c>
      <c r="O93" s="34" t="n">
        <v>1.4</v>
      </c>
      <c r="P93" s="0" t="s">
        <v>260</v>
      </c>
    </row>
    <row r="94" customFormat="false" ht="12.75" hidden="false" customHeight="false" outlineLevel="0" collapsed="false">
      <c r="A94" s="32" t="n">
        <v>25</v>
      </c>
      <c r="B94" s="32" t="n">
        <v>66184</v>
      </c>
      <c r="C94" s="32" t="n">
        <v>1939</v>
      </c>
      <c r="D94" s="33" t="s">
        <v>158</v>
      </c>
      <c r="E94" s="32" t="s">
        <v>51</v>
      </c>
      <c r="F94" s="32" t="s">
        <v>52</v>
      </c>
      <c r="G94" s="32" t="n">
        <v>6</v>
      </c>
      <c r="H94" s="34" t="n">
        <v>249</v>
      </c>
      <c r="I94" s="32" t="n">
        <v>808</v>
      </c>
      <c r="J94" s="33" t="s">
        <v>164</v>
      </c>
      <c r="K94" s="32" t="s">
        <v>51</v>
      </c>
      <c r="L94" s="32" t="n">
        <v>4</v>
      </c>
      <c r="M94" s="32" t="n">
        <v>8</v>
      </c>
      <c r="N94" s="34" t="n">
        <v>491</v>
      </c>
      <c r="O94" s="34" t="n">
        <v>1.6</v>
      </c>
      <c r="P94" s="0" t="s">
        <v>261</v>
      </c>
    </row>
    <row r="95" customFormat="false" ht="12.75" hidden="false" customHeight="false" outlineLevel="0" collapsed="false">
      <c r="A95" s="32" t="n">
        <v>25</v>
      </c>
      <c r="B95" s="32" t="n">
        <v>66184</v>
      </c>
      <c r="C95" s="32" t="n">
        <v>1953</v>
      </c>
      <c r="D95" s="33" t="s">
        <v>93</v>
      </c>
      <c r="E95" s="32" t="s">
        <v>51</v>
      </c>
      <c r="F95" s="32" t="s">
        <v>52</v>
      </c>
      <c r="G95" s="32" t="n">
        <v>8</v>
      </c>
      <c r="H95" s="34" t="n">
        <v>593</v>
      </c>
      <c r="I95" s="32" t="n">
        <v>212</v>
      </c>
      <c r="J95" s="33" t="s">
        <v>92</v>
      </c>
      <c r="K95" s="32" t="s">
        <v>51</v>
      </c>
      <c r="L95" s="32" t="s">
        <v>90</v>
      </c>
      <c r="M95" s="32" t="n">
        <v>8</v>
      </c>
      <c r="N95" s="34" t="n">
        <v>298</v>
      </c>
      <c r="O95" s="34" t="n">
        <v>1</v>
      </c>
      <c r="P95" s="0" t="s">
        <v>262</v>
      </c>
    </row>
    <row r="96" customFormat="false" ht="12.75" hidden="false" customHeight="false" outlineLevel="0" collapsed="false">
      <c r="A96" s="32" t="n">
        <v>25</v>
      </c>
      <c r="B96" s="32" t="n">
        <v>66184</v>
      </c>
      <c r="C96" s="32" t="n">
        <v>1972</v>
      </c>
      <c r="D96" s="33" t="s">
        <v>181</v>
      </c>
      <c r="E96" s="32" t="s">
        <v>51</v>
      </c>
      <c r="F96" s="32" t="s">
        <v>52</v>
      </c>
      <c r="G96" s="32" t="n">
        <v>6</v>
      </c>
      <c r="H96" s="34" t="n">
        <v>202.5</v>
      </c>
      <c r="I96" s="32" t="n">
        <v>957</v>
      </c>
      <c r="J96" s="33" t="s">
        <v>180</v>
      </c>
      <c r="K96" s="32" t="s">
        <v>51</v>
      </c>
      <c r="L96" s="32" t="s">
        <v>52</v>
      </c>
      <c r="M96" s="32" t="n">
        <v>6</v>
      </c>
      <c r="N96" s="34" t="n">
        <v>278</v>
      </c>
      <c r="O96" s="34" t="n">
        <v>1</v>
      </c>
      <c r="P96" s="0" t="s">
        <v>263</v>
      </c>
    </row>
    <row r="97" customFormat="false" ht="12.75" hidden="false" customHeight="false" outlineLevel="0" collapsed="false">
      <c r="A97" s="32" t="n">
        <v>25</v>
      </c>
      <c r="B97" s="32" t="n">
        <v>66184</v>
      </c>
      <c r="C97" s="32" t="n">
        <v>1977</v>
      </c>
      <c r="D97" s="33" t="s">
        <v>264</v>
      </c>
      <c r="E97" s="32" t="s">
        <v>51</v>
      </c>
      <c r="F97" s="32" t="s">
        <v>52</v>
      </c>
      <c r="G97" s="32" t="n">
        <v>5</v>
      </c>
      <c r="H97" s="34" t="n">
        <v>190</v>
      </c>
      <c r="I97" s="32" t="n">
        <v>940</v>
      </c>
      <c r="J97" s="33" t="s">
        <v>175</v>
      </c>
      <c r="K97" s="32" t="s">
        <v>51</v>
      </c>
      <c r="L97" s="32" t="n">
        <v>6</v>
      </c>
      <c r="M97" s="32" t="n">
        <v>8</v>
      </c>
      <c r="N97" s="34" t="n">
        <v>457</v>
      </c>
      <c r="O97" s="34" t="n">
        <v>7.5</v>
      </c>
      <c r="P97" s="0" t="s">
        <v>265</v>
      </c>
    </row>
    <row r="98" customFormat="false" ht="12.75" hidden="false" customHeight="false" outlineLevel="0" collapsed="false">
      <c r="A98" s="32" t="n">
        <v>25</v>
      </c>
      <c r="B98" s="32" t="n">
        <v>66184</v>
      </c>
      <c r="C98" s="32" t="n">
        <v>2002</v>
      </c>
      <c r="D98" s="33" t="s">
        <v>266</v>
      </c>
      <c r="E98" s="32" t="s">
        <v>51</v>
      </c>
      <c r="F98" s="32" t="s">
        <v>52</v>
      </c>
      <c r="G98" s="32" t="n">
        <v>6</v>
      </c>
      <c r="H98" s="34" t="n">
        <v>330.5</v>
      </c>
      <c r="I98" s="32" t="n">
        <v>1828</v>
      </c>
      <c r="J98" s="33" t="s">
        <v>65</v>
      </c>
      <c r="K98" s="32" t="s">
        <v>51</v>
      </c>
      <c r="L98" s="32" t="s">
        <v>52</v>
      </c>
      <c r="M98" s="32" t="n">
        <v>6</v>
      </c>
      <c r="N98" s="34" t="n">
        <v>287.5</v>
      </c>
      <c r="O98" s="34" t="n">
        <v>2.8</v>
      </c>
      <c r="P98" s="0" t="s">
        <v>267</v>
      </c>
    </row>
    <row r="99" customFormat="false" ht="12.75" hidden="false" customHeight="false" outlineLevel="0" collapsed="false">
      <c r="A99" s="32" t="n">
        <v>25</v>
      </c>
      <c r="B99" s="32" t="n">
        <v>66184</v>
      </c>
      <c r="C99" s="32" t="n">
        <v>2005</v>
      </c>
      <c r="D99" s="33" t="s">
        <v>257</v>
      </c>
      <c r="E99" s="32" t="s">
        <v>51</v>
      </c>
      <c r="F99" s="32" t="s">
        <v>52</v>
      </c>
      <c r="G99" s="32" t="n">
        <v>6</v>
      </c>
      <c r="H99" s="34" t="n">
        <v>240</v>
      </c>
      <c r="I99" s="32" t="n">
        <v>1916</v>
      </c>
      <c r="J99" s="33" t="s">
        <v>213</v>
      </c>
      <c r="K99" s="32" t="s">
        <v>51</v>
      </c>
      <c r="L99" s="32" t="s">
        <v>52</v>
      </c>
      <c r="M99" s="32" t="n">
        <v>8</v>
      </c>
      <c r="N99" s="34" t="n">
        <v>511</v>
      </c>
      <c r="O99" s="34" t="n">
        <v>1.4</v>
      </c>
      <c r="P99" s="0" t="s">
        <v>268</v>
      </c>
    </row>
    <row r="100" customFormat="false" ht="12.75" hidden="false" customHeight="false" outlineLevel="0" collapsed="false">
      <c r="A100" s="32" t="n">
        <v>25</v>
      </c>
      <c r="B100" s="32" t="n">
        <v>66184</v>
      </c>
      <c r="C100" s="32" t="n">
        <v>2006</v>
      </c>
      <c r="D100" s="33" t="s">
        <v>82</v>
      </c>
      <c r="E100" s="32" t="s">
        <v>51</v>
      </c>
      <c r="F100" s="32" t="s">
        <v>52</v>
      </c>
      <c r="G100" s="32" t="n">
        <v>5</v>
      </c>
      <c r="H100" s="34" t="n">
        <v>298</v>
      </c>
      <c r="I100" s="32" t="n">
        <v>1047</v>
      </c>
      <c r="J100" s="33" t="s">
        <v>191</v>
      </c>
      <c r="K100" s="32" t="s">
        <v>51</v>
      </c>
      <c r="L100" s="32" t="n">
        <v>6</v>
      </c>
      <c r="M100" s="32" t="n">
        <v>8</v>
      </c>
      <c r="N100" s="34" t="n">
        <v>568</v>
      </c>
      <c r="O100" s="34" t="n">
        <v>0.8</v>
      </c>
      <c r="P100" s="0" t="s">
        <v>269</v>
      </c>
    </row>
    <row r="101" customFormat="false" ht="12.75" hidden="false" customHeight="false" outlineLevel="0" collapsed="false">
      <c r="A101" s="32" t="n">
        <v>25</v>
      </c>
      <c r="B101" s="32" t="n">
        <v>66184</v>
      </c>
      <c r="C101" s="32" t="n">
        <v>2016</v>
      </c>
      <c r="D101" s="33" t="s">
        <v>270</v>
      </c>
      <c r="E101" s="32" t="s">
        <v>51</v>
      </c>
      <c r="F101" s="32" t="s">
        <v>52</v>
      </c>
      <c r="G101" s="32" t="n">
        <v>6</v>
      </c>
      <c r="H101" s="34" t="n">
        <v>377.5</v>
      </c>
      <c r="I101" s="32" t="n">
        <v>1438</v>
      </c>
      <c r="J101" s="33" t="s">
        <v>212</v>
      </c>
      <c r="K101" s="32" t="s">
        <v>51</v>
      </c>
      <c r="L101" s="32" t="s">
        <v>52</v>
      </c>
      <c r="M101" s="32" t="n">
        <v>6</v>
      </c>
      <c r="N101" s="34" t="n">
        <v>464.5</v>
      </c>
      <c r="O101" s="34" t="n">
        <v>2.3</v>
      </c>
      <c r="P101" s="0" t="s">
        <v>271</v>
      </c>
    </row>
    <row r="102" customFormat="false" ht="12.75" hidden="false" customHeight="false" outlineLevel="0" collapsed="false">
      <c r="A102" s="32" t="n">
        <v>25</v>
      </c>
      <c r="B102" s="32" t="n">
        <v>66184</v>
      </c>
      <c r="C102" s="32" t="n">
        <v>2024</v>
      </c>
      <c r="D102" s="33" t="s">
        <v>272</v>
      </c>
      <c r="E102" s="32" t="s">
        <v>51</v>
      </c>
      <c r="F102" s="32" t="s">
        <v>52</v>
      </c>
      <c r="G102" s="32" t="n">
        <v>6</v>
      </c>
      <c r="H102" s="34" t="n">
        <v>616.5</v>
      </c>
      <c r="I102" s="32" t="n">
        <v>1345</v>
      </c>
      <c r="J102" s="33" t="s">
        <v>208</v>
      </c>
      <c r="K102" s="32" t="s">
        <v>51</v>
      </c>
      <c r="L102" s="32" t="s">
        <v>52</v>
      </c>
      <c r="M102" s="32" t="n">
        <v>8</v>
      </c>
      <c r="N102" s="34" t="n">
        <v>755.5</v>
      </c>
      <c r="O102" s="34" t="n">
        <v>1.8</v>
      </c>
      <c r="P102" s="0" t="s">
        <v>273</v>
      </c>
    </row>
    <row r="103" customFormat="false" ht="12.75" hidden="false" customHeight="false" outlineLevel="0" collapsed="false">
      <c r="A103" s="32" t="n">
        <v>25</v>
      </c>
      <c r="B103" s="32" t="n">
        <v>66184</v>
      </c>
      <c r="C103" s="32" t="n">
        <v>2110</v>
      </c>
      <c r="D103" s="33" t="s">
        <v>274</v>
      </c>
      <c r="E103" s="32" t="s">
        <v>51</v>
      </c>
      <c r="F103" s="32" t="s">
        <v>52</v>
      </c>
      <c r="G103" s="32" t="n">
        <v>6</v>
      </c>
      <c r="H103" s="34" t="n">
        <v>206.5</v>
      </c>
      <c r="I103" s="32" t="n">
        <v>1972</v>
      </c>
      <c r="J103" s="33" t="s">
        <v>181</v>
      </c>
      <c r="K103" s="32" t="s">
        <v>51</v>
      </c>
      <c r="L103" s="32" t="s">
        <v>52</v>
      </c>
      <c r="M103" s="32" t="n">
        <v>6</v>
      </c>
      <c r="N103" s="34" t="n">
        <v>202.5</v>
      </c>
      <c r="O103" s="34" t="n">
        <v>1.4</v>
      </c>
      <c r="P103" s="0" t="s">
        <v>275</v>
      </c>
    </row>
    <row r="104" customFormat="false" ht="12.75" hidden="false" customHeight="false" outlineLevel="0" collapsed="false">
      <c r="A104" s="32" t="n">
        <v>25</v>
      </c>
      <c r="B104" s="32" t="n">
        <v>66184</v>
      </c>
      <c r="C104" s="32" t="n">
        <v>2162</v>
      </c>
      <c r="D104" s="33" t="s">
        <v>121</v>
      </c>
      <c r="E104" s="32" t="s">
        <v>51</v>
      </c>
      <c r="F104" s="32" t="n">
        <v>7</v>
      </c>
      <c r="G104" s="32" t="n">
        <v>8</v>
      </c>
      <c r="H104" s="34" t="n">
        <v>591</v>
      </c>
      <c r="I104" s="32" t="n">
        <v>1779</v>
      </c>
      <c r="J104" s="33" t="s">
        <v>247</v>
      </c>
      <c r="K104" s="32" t="s">
        <v>51</v>
      </c>
      <c r="L104" s="32" t="s">
        <v>52</v>
      </c>
      <c r="M104" s="32" t="n">
        <v>6</v>
      </c>
      <c r="N104" s="34" t="n">
        <v>322.5</v>
      </c>
      <c r="O104" s="34" t="n">
        <v>0.6</v>
      </c>
      <c r="P104" s="0" t="s">
        <v>276</v>
      </c>
    </row>
    <row r="105" customFormat="false" ht="12.75" hidden="false" customHeight="false" outlineLevel="0" collapsed="false">
      <c r="A105" s="32" t="n">
        <v>25</v>
      </c>
      <c r="B105" s="32" t="n">
        <v>66184</v>
      </c>
      <c r="C105" s="32" t="n">
        <v>2244</v>
      </c>
      <c r="D105" s="33" t="s">
        <v>53</v>
      </c>
      <c r="E105" s="32" t="s">
        <v>51</v>
      </c>
      <c r="F105" s="32" t="s">
        <v>52</v>
      </c>
      <c r="G105" s="32" t="n">
        <v>5</v>
      </c>
      <c r="H105" s="34" t="n">
        <v>458</v>
      </c>
      <c r="I105" s="32" t="n">
        <v>6</v>
      </c>
      <c r="J105" s="33" t="s">
        <v>50</v>
      </c>
      <c r="K105" s="32" t="s">
        <v>51</v>
      </c>
      <c r="L105" s="32" t="s">
        <v>52</v>
      </c>
      <c r="M105" s="32" t="n">
        <v>8</v>
      </c>
      <c r="N105" s="34" t="n">
        <v>742.5</v>
      </c>
      <c r="O105" s="34" t="n">
        <v>1.1</v>
      </c>
      <c r="P105" s="0" t="s">
        <v>277</v>
      </c>
    </row>
    <row r="106" customFormat="false" ht="12.75" hidden="false" customHeight="false" outlineLevel="0" collapsed="false">
      <c r="A106" s="32" t="n">
        <v>25</v>
      </c>
      <c r="B106" s="32" t="n">
        <v>66184</v>
      </c>
      <c r="C106" s="32" t="n">
        <v>2310</v>
      </c>
      <c r="D106" s="33" t="s">
        <v>133</v>
      </c>
      <c r="E106" s="32" t="s">
        <v>51</v>
      </c>
      <c r="F106" s="32" t="s">
        <v>52</v>
      </c>
      <c r="G106" s="32" t="n">
        <v>8</v>
      </c>
      <c r="H106" s="34" t="n">
        <v>411</v>
      </c>
      <c r="I106" s="32" t="n">
        <v>1718</v>
      </c>
      <c r="J106" s="33" t="s">
        <v>240</v>
      </c>
      <c r="K106" s="32" t="s">
        <v>51</v>
      </c>
      <c r="L106" s="32" t="s">
        <v>52</v>
      </c>
      <c r="M106" s="32" t="n">
        <v>6</v>
      </c>
      <c r="N106" s="34" t="n">
        <v>241</v>
      </c>
      <c r="O106" s="34" t="n">
        <v>1.4</v>
      </c>
      <c r="P106" s="0" t="s">
        <v>278</v>
      </c>
    </row>
    <row r="107" customFormat="false" ht="12.75" hidden="false" customHeight="false" outlineLevel="0" collapsed="false">
      <c r="A107" s="32" t="n">
        <v>25</v>
      </c>
      <c r="B107" s="32" t="n">
        <v>66184</v>
      </c>
      <c r="C107" s="32" t="n">
        <v>2320</v>
      </c>
      <c r="D107" s="33" t="s">
        <v>279</v>
      </c>
      <c r="E107" s="32" t="s">
        <v>51</v>
      </c>
      <c r="F107" s="32" t="s">
        <v>52</v>
      </c>
      <c r="G107" s="32" t="n">
        <v>6</v>
      </c>
      <c r="H107" s="34" t="n">
        <v>121.5</v>
      </c>
      <c r="I107" s="32" t="n">
        <v>9537</v>
      </c>
      <c r="J107" s="33" t="s">
        <v>171</v>
      </c>
      <c r="K107" s="32" t="s">
        <v>51</v>
      </c>
      <c r="L107" s="32" t="s">
        <v>52</v>
      </c>
      <c r="M107" s="32" t="n">
        <v>6</v>
      </c>
      <c r="N107" s="34" t="n">
        <v>584</v>
      </c>
      <c r="O107" s="34" t="n">
        <v>8</v>
      </c>
      <c r="P107" s="0" t="s">
        <v>280</v>
      </c>
    </row>
    <row r="108" customFormat="false" ht="12.75" hidden="false" customHeight="false" outlineLevel="0" collapsed="false">
      <c r="A108" s="32" t="n">
        <v>25</v>
      </c>
      <c r="B108" s="32" t="n">
        <v>66184</v>
      </c>
      <c r="C108" s="32" t="n">
        <v>2385</v>
      </c>
      <c r="D108" s="33" t="s">
        <v>281</v>
      </c>
      <c r="E108" s="32" t="s">
        <v>51</v>
      </c>
      <c r="F108" s="32" t="s">
        <v>52</v>
      </c>
      <c r="G108" s="32" t="n">
        <v>8</v>
      </c>
      <c r="H108" s="34" t="n">
        <v>646.5</v>
      </c>
      <c r="I108" s="32" t="n">
        <v>88</v>
      </c>
      <c r="J108" s="33" t="s">
        <v>64</v>
      </c>
      <c r="K108" s="32" t="s">
        <v>51</v>
      </c>
      <c r="L108" s="32" t="s">
        <v>52</v>
      </c>
      <c r="M108" s="32" t="n">
        <v>6</v>
      </c>
      <c r="N108" s="34" t="n">
        <v>283.5</v>
      </c>
      <c r="O108" s="34" t="n">
        <v>1.4</v>
      </c>
      <c r="P108" s="0" t="s">
        <v>282</v>
      </c>
    </row>
    <row r="109" customFormat="false" ht="12.75" hidden="false" customHeight="false" outlineLevel="0" collapsed="false">
      <c r="A109" s="32" t="n">
        <v>25</v>
      </c>
      <c r="B109" s="32" t="n">
        <v>66184</v>
      </c>
      <c r="C109" s="32" t="n">
        <v>2393</v>
      </c>
      <c r="D109" s="33" t="s">
        <v>255</v>
      </c>
      <c r="E109" s="32" t="s">
        <v>51</v>
      </c>
      <c r="F109" s="32" t="s">
        <v>52</v>
      </c>
      <c r="G109" s="32" t="n">
        <v>6</v>
      </c>
      <c r="H109" s="34" t="n">
        <v>176</v>
      </c>
      <c r="I109" s="32" t="n">
        <v>1855</v>
      </c>
      <c r="J109" s="33" t="s">
        <v>254</v>
      </c>
      <c r="K109" s="32" t="s">
        <v>51</v>
      </c>
      <c r="L109" s="32" t="s">
        <v>52</v>
      </c>
      <c r="M109" s="32" t="n">
        <v>6</v>
      </c>
      <c r="N109" s="34" t="n">
        <v>261.5</v>
      </c>
      <c r="O109" s="34" t="n">
        <v>1.3</v>
      </c>
      <c r="P109" s="0" t="s">
        <v>283</v>
      </c>
    </row>
    <row r="110" customFormat="false" ht="12.75" hidden="false" customHeight="false" outlineLevel="0" collapsed="false">
      <c r="A110" s="32" t="n">
        <v>25</v>
      </c>
      <c r="B110" s="32" t="n">
        <v>66184</v>
      </c>
      <c r="C110" s="32" t="n">
        <v>2399</v>
      </c>
      <c r="D110" s="33" t="s">
        <v>197</v>
      </c>
      <c r="E110" s="32" t="s">
        <v>51</v>
      </c>
      <c r="F110" s="32" t="s">
        <v>52</v>
      </c>
      <c r="G110" s="32" t="n">
        <v>8</v>
      </c>
      <c r="H110" s="34" t="n">
        <v>726.5</v>
      </c>
      <c r="I110" s="32" t="n">
        <v>1345</v>
      </c>
      <c r="J110" s="33" t="s">
        <v>208</v>
      </c>
      <c r="K110" s="32" t="s">
        <v>51</v>
      </c>
      <c r="L110" s="32" t="s">
        <v>52</v>
      </c>
      <c r="M110" s="32" t="n">
        <v>8</v>
      </c>
      <c r="N110" s="34" t="n">
        <v>755.5</v>
      </c>
      <c r="O110" s="34" t="n">
        <v>1.2</v>
      </c>
      <c r="P110" s="0" t="s">
        <v>284</v>
      </c>
    </row>
    <row r="111" customFormat="false" ht="12.75" hidden="false" customHeight="false" outlineLevel="0" collapsed="false">
      <c r="A111" s="32" t="n">
        <v>25</v>
      </c>
      <c r="B111" s="32" t="n">
        <v>66184</v>
      </c>
      <c r="C111" s="32" t="n">
        <v>2401</v>
      </c>
      <c r="D111" s="33" t="s">
        <v>285</v>
      </c>
      <c r="E111" s="32" t="s">
        <v>51</v>
      </c>
      <c r="F111" s="32" t="s">
        <v>52</v>
      </c>
      <c r="G111" s="32" t="n">
        <v>6</v>
      </c>
      <c r="H111" s="34" t="n">
        <v>490.5</v>
      </c>
      <c r="I111" s="32" t="n">
        <v>735</v>
      </c>
      <c r="J111" s="33" t="s">
        <v>160</v>
      </c>
      <c r="K111" s="32" t="s">
        <v>51</v>
      </c>
      <c r="L111" s="32" t="s">
        <v>52</v>
      </c>
      <c r="M111" s="32" t="n">
        <v>6</v>
      </c>
      <c r="N111" s="34" t="n">
        <v>454.5</v>
      </c>
      <c r="O111" s="34" t="n">
        <v>1.9</v>
      </c>
      <c r="P111" s="0" t="s">
        <v>286</v>
      </c>
    </row>
    <row r="112" customFormat="false" ht="12.75" hidden="false" customHeight="false" outlineLevel="0" collapsed="false">
      <c r="A112" s="32" t="n">
        <v>25</v>
      </c>
      <c r="B112" s="32" t="n">
        <v>66184</v>
      </c>
      <c r="C112" s="32" t="n">
        <v>2566</v>
      </c>
      <c r="D112" s="33" t="s">
        <v>144</v>
      </c>
      <c r="E112" s="32" t="s">
        <v>51</v>
      </c>
      <c r="F112" s="32" t="s">
        <v>52</v>
      </c>
      <c r="G112" s="32" t="n">
        <v>6</v>
      </c>
      <c r="H112" s="34" t="n">
        <v>423.5</v>
      </c>
      <c r="I112" s="32" t="n">
        <v>551</v>
      </c>
      <c r="J112" s="33" t="s">
        <v>143</v>
      </c>
      <c r="K112" s="32" t="s">
        <v>51</v>
      </c>
      <c r="L112" s="32" t="s">
        <v>52</v>
      </c>
      <c r="M112" s="32" t="n">
        <v>8</v>
      </c>
      <c r="N112" s="34" t="n">
        <v>581.5</v>
      </c>
      <c r="O112" s="34" t="n">
        <v>1.2</v>
      </c>
      <c r="P112" s="0" t="s">
        <v>287</v>
      </c>
    </row>
    <row r="113" customFormat="false" ht="12.75" hidden="false" customHeight="false" outlineLevel="0" collapsed="false">
      <c r="A113" s="32" t="n">
        <v>25</v>
      </c>
      <c r="B113" s="32" t="n">
        <v>66184</v>
      </c>
      <c r="C113" s="32" t="n">
        <v>2580</v>
      </c>
      <c r="D113" s="33" t="s">
        <v>288</v>
      </c>
      <c r="E113" s="32" t="s">
        <v>51</v>
      </c>
      <c r="F113" s="32" t="s">
        <v>52</v>
      </c>
      <c r="G113" s="32" t="n">
        <v>8</v>
      </c>
      <c r="H113" s="34" t="n">
        <v>309</v>
      </c>
      <c r="I113" s="32" t="n">
        <v>2393</v>
      </c>
      <c r="J113" s="33" t="s">
        <v>255</v>
      </c>
      <c r="K113" s="32" t="s">
        <v>51</v>
      </c>
      <c r="L113" s="32" t="s">
        <v>52</v>
      </c>
      <c r="M113" s="32" t="n">
        <v>6</v>
      </c>
      <c r="N113" s="34" t="n">
        <v>176</v>
      </c>
      <c r="O113" s="34" t="n">
        <v>2</v>
      </c>
      <c r="P113" s="0" t="s">
        <v>289</v>
      </c>
    </row>
    <row r="114" customFormat="false" ht="12.75" hidden="false" customHeight="false" outlineLevel="0" collapsed="false">
      <c r="A114" s="32" t="n">
        <v>25</v>
      </c>
      <c r="B114" s="32" t="n">
        <v>66184</v>
      </c>
      <c r="C114" s="32" t="n">
        <v>2988</v>
      </c>
      <c r="D114" s="33" t="s">
        <v>152</v>
      </c>
      <c r="E114" s="32" t="s">
        <v>51</v>
      </c>
      <c r="H114" s="34" t="n">
        <v>106</v>
      </c>
      <c r="I114" s="32" t="n">
        <v>426</v>
      </c>
      <c r="J114" s="33" t="s">
        <v>61</v>
      </c>
      <c r="K114" s="32" t="s">
        <v>51</v>
      </c>
      <c r="L114" s="32" t="s">
        <v>52</v>
      </c>
      <c r="M114" s="32" t="n">
        <v>6</v>
      </c>
      <c r="N114" s="34" t="n">
        <v>495.5</v>
      </c>
      <c r="O114" s="34" t="n">
        <v>1.2</v>
      </c>
      <c r="P114" s="0" t="s">
        <v>290</v>
      </c>
    </row>
    <row r="115" customFormat="false" ht="12.75" hidden="false" customHeight="false" outlineLevel="0" collapsed="false">
      <c r="A115" s="32" t="n">
        <v>25</v>
      </c>
      <c r="B115" s="32" t="n">
        <v>66184</v>
      </c>
      <c r="C115" s="32" t="n">
        <v>2989</v>
      </c>
      <c r="D115" s="33" t="s">
        <v>291</v>
      </c>
      <c r="E115" s="32" t="s">
        <v>51</v>
      </c>
      <c r="H115" s="34" t="n">
        <v>72</v>
      </c>
      <c r="I115" s="32" t="n">
        <v>1318</v>
      </c>
      <c r="J115" s="33" t="s">
        <v>76</v>
      </c>
      <c r="K115" s="32" t="s">
        <v>51</v>
      </c>
      <c r="L115" s="32" t="s">
        <v>52</v>
      </c>
      <c r="M115" s="32" t="n">
        <v>5</v>
      </c>
      <c r="N115" s="34" t="n">
        <v>140.5</v>
      </c>
      <c r="O115" s="34" t="n">
        <v>2.6</v>
      </c>
      <c r="P115" s="0" t="s">
        <v>292</v>
      </c>
    </row>
    <row r="116" customFormat="false" ht="12.75" hidden="false" customHeight="false" outlineLevel="0" collapsed="false">
      <c r="A116" s="32" t="n">
        <v>25</v>
      </c>
      <c r="B116" s="32" t="n">
        <v>66184</v>
      </c>
      <c r="C116" s="32" t="n">
        <v>5189</v>
      </c>
      <c r="D116" s="33" t="s">
        <v>293</v>
      </c>
      <c r="E116" s="32" t="s">
        <v>85</v>
      </c>
      <c r="F116" s="32" t="n">
        <v>9</v>
      </c>
      <c r="G116" s="32" t="n">
        <v>12</v>
      </c>
      <c r="H116" s="34" t="n">
        <v>863.6</v>
      </c>
      <c r="I116" s="32" t="n">
        <v>6511</v>
      </c>
      <c r="J116" s="33" t="s">
        <v>294</v>
      </c>
      <c r="K116" s="32" t="s">
        <v>85</v>
      </c>
      <c r="N116" s="34" t="n">
        <v>247</v>
      </c>
      <c r="O116" s="34" t="n">
        <v>2.6</v>
      </c>
      <c r="P116" s="0" t="s">
        <v>295</v>
      </c>
    </row>
    <row r="117" customFormat="false" ht="12.75" hidden="false" customHeight="false" outlineLevel="0" collapsed="false">
      <c r="A117" s="32" t="n">
        <v>25</v>
      </c>
      <c r="B117" s="32" t="n">
        <v>66184</v>
      </c>
      <c r="C117" s="32" t="n">
        <v>5247</v>
      </c>
      <c r="D117" s="33" t="s">
        <v>296</v>
      </c>
      <c r="E117" s="32" t="s">
        <v>85</v>
      </c>
      <c r="F117" s="32" t="n">
        <v>9</v>
      </c>
      <c r="G117" s="32" t="n">
        <v>12</v>
      </c>
      <c r="H117" s="34" t="n">
        <v>922.5</v>
      </c>
      <c r="I117" s="32" t="n">
        <v>5617</v>
      </c>
      <c r="J117" s="33" t="s">
        <v>297</v>
      </c>
      <c r="K117" s="32" t="s">
        <v>85</v>
      </c>
      <c r="L117" s="32" t="n">
        <v>9</v>
      </c>
      <c r="M117" s="32" t="n">
        <v>12</v>
      </c>
      <c r="N117" s="34" t="n">
        <v>787.2</v>
      </c>
      <c r="O117" s="34" t="n">
        <v>3.2</v>
      </c>
      <c r="P117" s="0" t="s">
        <v>298</v>
      </c>
    </row>
    <row r="118" customFormat="false" ht="12.75" hidden="false" customHeight="false" outlineLevel="0" collapsed="false">
      <c r="A118" s="32" t="n">
        <v>25</v>
      </c>
      <c r="B118" s="32" t="n">
        <v>66184</v>
      </c>
      <c r="C118" s="32" t="n">
        <v>5259</v>
      </c>
      <c r="D118" s="33" t="s">
        <v>299</v>
      </c>
      <c r="E118" s="32" t="s">
        <v>85</v>
      </c>
      <c r="F118" s="32" t="n">
        <v>9</v>
      </c>
      <c r="G118" s="32" t="n">
        <v>12</v>
      </c>
      <c r="H118" s="34" t="n">
        <v>1091.5</v>
      </c>
      <c r="I118" s="32" t="n">
        <v>5423</v>
      </c>
      <c r="J118" s="33" t="s">
        <v>300</v>
      </c>
      <c r="K118" s="32" t="s">
        <v>85</v>
      </c>
      <c r="L118" s="32" t="n">
        <v>9</v>
      </c>
      <c r="M118" s="32" t="n">
        <v>12</v>
      </c>
      <c r="N118" s="34" t="n">
        <v>1105.8</v>
      </c>
      <c r="O118" s="34" t="n">
        <v>1.8</v>
      </c>
      <c r="P118" s="0" t="s">
        <v>301</v>
      </c>
    </row>
    <row r="119" customFormat="false" ht="12.75" hidden="false" customHeight="false" outlineLevel="0" collapsed="false">
      <c r="A119" s="32" t="n">
        <v>25</v>
      </c>
      <c r="B119" s="32" t="n">
        <v>66184</v>
      </c>
      <c r="C119" s="32" t="n">
        <v>5294</v>
      </c>
      <c r="D119" s="33" t="s">
        <v>302</v>
      </c>
      <c r="E119" s="32" t="s">
        <v>85</v>
      </c>
      <c r="F119" s="32" t="n">
        <v>9</v>
      </c>
      <c r="G119" s="32" t="n">
        <v>12</v>
      </c>
      <c r="H119" s="34" t="n">
        <v>968.8</v>
      </c>
      <c r="I119" s="32" t="n">
        <v>5397</v>
      </c>
      <c r="J119" s="33" t="s">
        <v>303</v>
      </c>
      <c r="K119" s="32" t="s">
        <v>85</v>
      </c>
      <c r="L119" s="32" t="n">
        <v>9</v>
      </c>
      <c r="M119" s="32" t="n">
        <v>12</v>
      </c>
      <c r="N119" s="34" t="n">
        <v>1223.4</v>
      </c>
      <c r="O119" s="34" t="n">
        <v>2.1</v>
      </c>
      <c r="P119" s="0" t="s">
        <v>304</v>
      </c>
    </row>
    <row r="120" customFormat="false" ht="12.75" hidden="false" customHeight="false" outlineLevel="0" collapsed="false">
      <c r="A120" s="32" t="n">
        <v>25</v>
      </c>
      <c r="B120" s="32" t="n">
        <v>66184</v>
      </c>
      <c r="C120" s="32" t="n">
        <v>5322</v>
      </c>
      <c r="D120" s="33" t="s">
        <v>305</v>
      </c>
      <c r="E120" s="32" t="s">
        <v>85</v>
      </c>
      <c r="F120" s="32" t="n">
        <v>9</v>
      </c>
      <c r="G120" s="32" t="n">
        <v>12</v>
      </c>
      <c r="H120" s="34" t="n">
        <v>1063.4</v>
      </c>
      <c r="I120" s="32" t="n">
        <v>5189</v>
      </c>
      <c r="J120" s="33" t="s">
        <v>293</v>
      </c>
      <c r="K120" s="32" t="s">
        <v>85</v>
      </c>
      <c r="L120" s="32" t="n">
        <v>9</v>
      </c>
      <c r="M120" s="32" t="n">
        <v>12</v>
      </c>
      <c r="N120" s="34" t="n">
        <v>863.6</v>
      </c>
      <c r="O120" s="34" t="n">
        <v>3.9</v>
      </c>
      <c r="P120" s="0" t="s">
        <v>306</v>
      </c>
    </row>
    <row r="121" customFormat="false" ht="12.75" hidden="false" customHeight="false" outlineLevel="0" collapsed="false">
      <c r="A121" s="32" t="n">
        <v>25</v>
      </c>
      <c r="B121" s="32" t="n">
        <v>66184</v>
      </c>
      <c r="C121" s="32" t="n">
        <v>5323</v>
      </c>
      <c r="D121" s="33" t="s">
        <v>307</v>
      </c>
      <c r="E121" s="32" t="s">
        <v>85</v>
      </c>
      <c r="F121" s="32" t="n">
        <v>9</v>
      </c>
      <c r="G121" s="32" t="n">
        <v>12</v>
      </c>
      <c r="H121" s="34" t="n">
        <v>689.5</v>
      </c>
      <c r="I121" s="32" t="n">
        <v>5655</v>
      </c>
      <c r="J121" s="33" t="s">
        <v>308</v>
      </c>
      <c r="K121" s="32" t="s">
        <v>85</v>
      </c>
      <c r="L121" s="32" t="n">
        <v>9</v>
      </c>
      <c r="M121" s="32" t="n">
        <v>12</v>
      </c>
      <c r="N121" s="34" t="n">
        <v>1021.1</v>
      </c>
      <c r="O121" s="34" t="n">
        <v>5</v>
      </c>
      <c r="P121" s="0" t="s">
        <v>309</v>
      </c>
    </row>
    <row r="122" customFormat="false" ht="12.75" hidden="false" customHeight="false" outlineLevel="0" collapsed="false">
      <c r="A122" s="32" t="n">
        <v>25</v>
      </c>
      <c r="B122" s="32" t="n">
        <v>66184</v>
      </c>
      <c r="C122" s="32" t="n">
        <v>5390</v>
      </c>
      <c r="D122" s="33" t="s">
        <v>310</v>
      </c>
      <c r="E122" s="32" t="s">
        <v>85</v>
      </c>
      <c r="F122" s="32" t="n">
        <v>9</v>
      </c>
      <c r="G122" s="32" t="n">
        <v>12</v>
      </c>
      <c r="H122" s="34" t="n">
        <v>1159.6</v>
      </c>
      <c r="I122" s="32" t="n">
        <v>1796</v>
      </c>
      <c r="J122" s="33" t="s">
        <v>249</v>
      </c>
      <c r="K122" s="32" t="s">
        <v>85</v>
      </c>
      <c r="L122" s="32" t="n">
        <v>9</v>
      </c>
      <c r="M122" s="32" t="n">
        <v>12</v>
      </c>
      <c r="N122" s="34" t="n">
        <v>239</v>
      </c>
      <c r="O122" s="34" t="n">
        <v>1.1</v>
      </c>
      <c r="P122" s="0" t="s">
        <v>311</v>
      </c>
    </row>
    <row r="123" customFormat="false" ht="12.75" hidden="false" customHeight="false" outlineLevel="0" collapsed="false">
      <c r="A123" s="32" t="n">
        <v>25</v>
      </c>
      <c r="B123" s="32" t="n">
        <v>66184</v>
      </c>
      <c r="C123" s="32" t="n">
        <v>5397</v>
      </c>
      <c r="D123" s="33" t="s">
        <v>303</v>
      </c>
      <c r="E123" s="32" t="s">
        <v>85</v>
      </c>
      <c r="F123" s="32" t="n">
        <v>9</v>
      </c>
      <c r="G123" s="32" t="n">
        <v>12</v>
      </c>
      <c r="H123" s="34" t="n">
        <v>1223.4</v>
      </c>
      <c r="I123" s="32" t="n">
        <v>5294</v>
      </c>
      <c r="J123" s="33" t="s">
        <v>302</v>
      </c>
      <c r="K123" s="32" t="s">
        <v>85</v>
      </c>
      <c r="L123" s="32" t="n">
        <v>9</v>
      </c>
      <c r="M123" s="32" t="n">
        <v>12</v>
      </c>
      <c r="N123" s="34" t="n">
        <v>968.8</v>
      </c>
      <c r="O123" s="34" t="n">
        <v>2.1</v>
      </c>
      <c r="P123" s="0" t="s">
        <v>312</v>
      </c>
    </row>
    <row r="124" customFormat="false" ht="12.75" hidden="false" customHeight="false" outlineLevel="0" collapsed="false">
      <c r="A124" s="32" t="n">
        <v>25</v>
      </c>
      <c r="B124" s="32" t="n">
        <v>66184</v>
      </c>
      <c r="C124" s="32" t="n">
        <v>5423</v>
      </c>
      <c r="D124" s="33" t="s">
        <v>300</v>
      </c>
      <c r="E124" s="32" t="s">
        <v>85</v>
      </c>
      <c r="F124" s="32" t="n">
        <v>9</v>
      </c>
      <c r="G124" s="32" t="n">
        <v>12</v>
      </c>
      <c r="H124" s="34" t="n">
        <v>1105.8</v>
      </c>
      <c r="I124" s="32" t="n">
        <v>5259</v>
      </c>
      <c r="J124" s="33" t="s">
        <v>299</v>
      </c>
      <c r="K124" s="32" t="s">
        <v>85</v>
      </c>
      <c r="L124" s="32" t="n">
        <v>9</v>
      </c>
      <c r="M124" s="32" t="n">
        <v>12</v>
      </c>
      <c r="N124" s="34" t="n">
        <v>1091.5</v>
      </c>
      <c r="O124" s="34" t="n">
        <v>1.8</v>
      </c>
      <c r="P124" s="0" t="s">
        <v>313</v>
      </c>
    </row>
    <row r="125" customFormat="false" ht="12.75" hidden="false" customHeight="false" outlineLevel="0" collapsed="false">
      <c r="A125" s="32" t="n">
        <v>25</v>
      </c>
      <c r="B125" s="32" t="n">
        <v>66184</v>
      </c>
      <c r="C125" s="32" t="n">
        <v>5443</v>
      </c>
      <c r="D125" s="33" t="s">
        <v>314</v>
      </c>
      <c r="E125" s="32" t="s">
        <v>85</v>
      </c>
      <c r="F125" s="32" t="n">
        <v>9</v>
      </c>
      <c r="G125" s="32" t="n">
        <v>12</v>
      </c>
      <c r="H125" s="34" t="n">
        <v>518.2</v>
      </c>
      <c r="I125" s="32" t="n">
        <v>5518</v>
      </c>
      <c r="J125" s="33" t="s">
        <v>315</v>
      </c>
      <c r="K125" s="32" t="s">
        <v>85</v>
      </c>
      <c r="L125" s="32" t="n">
        <v>9</v>
      </c>
      <c r="M125" s="32" t="n">
        <v>12</v>
      </c>
      <c r="N125" s="34" t="n">
        <v>1131.5</v>
      </c>
      <c r="O125" s="34" t="n">
        <v>1.5</v>
      </c>
      <c r="P125" s="0" t="s">
        <v>316</v>
      </c>
    </row>
    <row r="126" customFormat="false" ht="12.75" hidden="false" customHeight="false" outlineLevel="0" collapsed="false">
      <c r="A126" s="32" t="n">
        <v>25</v>
      </c>
      <c r="B126" s="32" t="n">
        <v>66184</v>
      </c>
      <c r="C126" s="32" t="n">
        <v>5477</v>
      </c>
      <c r="D126" s="33" t="s">
        <v>317</v>
      </c>
      <c r="E126" s="32" t="s">
        <v>85</v>
      </c>
      <c r="F126" s="32" t="n">
        <v>9</v>
      </c>
      <c r="G126" s="32" t="n">
        <v>12</v>
      </c>
      <c r="H126" s="34" t="n">
        <v>593.2</v>
      </c>
      <c r="I126" s="32" t="n">
        <v>6509</v>
      </c>
      <c r="J126" s="33" t="s">
        <v>318</v>
      </c>
      <c r="K126" s="32" t="s">
        <v>85</v>
      </c>
      <c r="N126" s="34" t="n">
        <v>272.5</v>
      </c>
      <c r="O126" s="34" t="n">
        <v>1.1</v>
      </c>
      <c r="P126" s="0" t="s">
        <v>319</v>
      </c>
    </row>
    <row r="127" customFormat="false" ht="12.75" hidden="false" customHeight="false" outlineLevel="0" collapsed="false">
      <c r="A127" s="32" t="n">
        <v>25</v>
      </c>
      <c r="B127" s="32" t="n">
        <v>66184</v>
      </c>
      <c r="C127" s="32" t="n">
        <v>5489</v>
      </c>
      <c r="D127" s="33" t="s">
        <v>320</v>
      </c>
      <c r="E127" s="32" t="s">
        <v>85</v>
      </c>
      <c r="F127" s="32" t="n">
        <v>9</v>
      </c>
      <c r="G127" s="32" t="n">
        <v>12</v>
      </c>
      <c r="H127" s="34" t="n">
        <v>907.3</v>
      </c>
      <c r="I127" s="32" t="n">
        <v>5919</v>
      </c>
      <c r="J127" s="33" t="s">
        <v>250</v>
      </c>
      <c r="K127" s="32" t="s">
        <v>85</v>
      </c>
      <c r="N127" s="34" t="n">
        <v>0</v>
      </c>
      <c r="O127" s="34" t="n">
        <v>1.7</v>
      </c>
      <c r="P127" s="0" t="s">
        <v>321</v>
      </c>
    </row>
    <row r="128" customFormat="false" ht="12.75" hidden="false" customHeight="false" outlineLevel="0" collapsed="false">
      <c r="A128" s="32" t="n">
        <v>25</v>
      </c>
      <c r="B128" s="32" t="n">
        <v>66184</v>
      </c>
      <c r="C128" s="32" t="n">
        <v>5514</v>
      </c>
      <c r="D128" s="33" t="s">
        <v>322</v>
      </c>
      <c r="E128" s="32" t="s">
        <v>85</v>
      </c>
      <c r="F128" s="32" t="n">
        <v>9</v>
      </c>
      <c r="G128" s="32" t="n">
        <v>12</v>
      </c>
      <c r="H128" s="34" t="n">
        <v>574.9</v>
      </c>
      <c r="I128" s="32" t="n">
        <v>5616</v>
      </c>
      <c r="J128" s="33" t="s">
        <v>323</v>
      </c>
      <c r="K128" s="32" t="s">
        <v>85</v>
      </c>
      <c r="L128" s="32" t="n">
        <v>9</v>
      </c>
      <c r="M128" s="32" t="n">
        <v>12</v>
      </c>
      <c r="N128" s="34" t="n">
        <v>571.3</v>
      </c>
      <c r="O128" s="34" t="n">
        <v>1</v>
      </c>
      <c r="P128" s="0" t="s">
        <v>324</v>
      </c>
    </row>
    <row r="129" customFormat="false" ht="12.75" hidden="false" customHeight="false" outlineLevel="0" collapsed="false">
      <c r="A129" s="32" t="n">
        <v>25</v>
      </c>
      <c r="B129" s="32" t="n">
        <v>66184</v>
      </c>
      <c r="C129" s="32" t="n">
        <v>5518</v>
      </c>
      <c r="D129" s="33" t="s">
        <v>315</v>
      </c>
      <c r="E129" s="32" t="s">
        <v>85</v>
      </c>
      <c r="F129" s="32" t="n">
        <v>9</v>
      </c>
      <c r="G129" s="32" t="n">
        <v>12</v>
      </c>
      <c r="H129" s="34" t="n">
        <v>1131.5</v>
      </c>
      <c r="I129" s="32" t="n">
        <v>5443</v>
      </c>
      <c r="J129" s="33" t="s">
        <v>314</v>
      </c>
      <c r="K129" s="32" t="s">
        <v>85</v>
      </c>
      <c r="L129" s="32" t="n">
        <v>9</v>
      </c>
      <c r="M129" s="32" t="n">
        <v>12</v>
      </c>
      <c r="N129" s="34" t="n">
        <v>518.2</v>
      </c>
      <c r="O129" s="34" t="n">
        <v>1.5</v>
      </c>
      <c r="P129" s="0" t="s">
        <v>325</v>
      </c>
    </row>
    <row r="130" customFormat="false" ht="12.75" hidden="false" customHeight="false" outlineLevel="0" collapsed="false">
      <c r="A130" s="32" t="n">
        <v>25</v>
      </c>
      <c r="B130" s="32" t="n">
        <v>66184</v>
      </c>
      <c r="C130" s="32" t="n">
        <v>5536</v>
      </c>
      <c r="D130" s="33" t="s">
        <v>326</v>
      </c>
      <c r="E130" s="32" t="s">
        <v>85</v>
      </c>
      <c r="F130" s="32" t="n">
        <v>9</v>
      </c>
      <c r="G130" s="32" t="n">
        <v>12</v>
      </c>
      <c r="H130" s="34" t="n">
        <v>1034.9</v>
      </c>
      <c r="I130" s="32" t="n">
        <v>5770</v>
      </c>
      <c r="J130" s="33" t="s">
        <v>327</v>
      </c>
      <c r="K130" s="32" t="s">
        <v>85</v>
      </c>
      <c r="L130" s="32" t="n">
        <v>9</v>
      </c>
      <c r="M130" s="32" t="n">
        <v>12</v>
      </c>
      <c r="N130" s="34" t="n">
        <v>718.6</v>
      </c>
      <c r="O130" s="34" t="n">
        <v>3.6</v>
      </c>
      <c r="P130" s="0" t="s">
        <v>328</v>
      </c>
    </row>
    <row r="131" customFormat="false" ht="12.75" hidden="false" customHeight="false" outlineLevel="0" collapsed="false">
      <c r="A131" s="32" t="n">
        <v>25</v>
      </c>
      <c r="B131" s="32" t="n">
        <v>66184</v>
      </c>
      <c r="C131" s="32" t="n">
        <v>5570</v>
      </c>
      <c r="D131" s="33" t="s">
        <v>329</v>
      </c>
      <c r="E131" s="32" t="s">
        <v>85</v>
      </c>
      <c r="F131" s="32" t="n">
        <v>9</v>
      </c>
      <c r="G131" s="32" t="n">
        <v>12</v>
      </c>
      <c r="H131" s="34" t="n">
        <v>688.6</v>
      </c>
      <c r="I131" s="32" t="n">
        <v>5259</v>
      </c>
      <c r="J131" s="33" t="s">
        <v>299</v>
      </c>
      <c r="K131" s="32" t="s">
        <v>85</v>
      </c>
      <c r="L131" s="32" t="n">
        <v>9</v>
      </c>
      <c r="M131" s="32" t="n">
        <v>12</v>
      </c>
      <c r="N131" s="34" t="n">
        <v>1091.5</v>
      </c>
      <c r="O131" s="34" t="n">
        <v>25.2</v>
      </c>
      <c r="P131" s="0" t="s">
        <v>330</v>
      </c>
    </row>
    <row r="132" customFormat="false" ht="12.75" hidden="false" customHeight="false" outlineLevel="0" collapsed="false">
      <c r="A132" s="32" t="n">
        <v>25</v>
      </c>
      <c r="B132" s="32" t="n">
        <v>66184</v>
      </c>
      <c r="C132" s="32" t="n">
        <v>5616</v>
      </c>
      <c r="D132" s="33" t="s">
        <v>323</v>
      </c>
      <c r="E132" s="32" t="s">
        <v>85</v>
      </c>
      <c r="F132" s="32" t="n">
        <v>9</v>
      </c>
      <c r="G132" s="32" t="n">
        <v>12</v>
      </c>
      <c r="H132" s="34" t="n">
        <v>571.3</v>
      </c>
      <c r="I132" s="32" t="n">
        <v>5514</v>
      </c>
      <c r="J132" s="33" t="s">
        <v>322</v>
      </c>
      <c r="K132" s="32" t="s">
        <v>85</v>
      </c>
      <c r="L132" s="32" t="n">
        <v>9</v>
      </c>
      <c r="M132" s="32" t="n">
        <v>12</v>
      </c>
      <c r="N132" s="34" t="n">
        <v>574.9</v>
      </c>
      <c r="O132" s="34" t="n">
        <v>1</v>
      </c>
      <c r="P132" s="0" t="s">
        <v>331</v>
      </c>
    </row>
    <row r="133" customFormat="false" ht="12.75" hidden="false" customHeight="false" outlineLevel="0" collapsed="false">
      <c r="A133" s="32" t="n">
        <v>25</v>
      </c>
      <c r="B133" s="32" t="n">
        <v>66184</v>
      </c>
      <c r="C133" s="32" t="n">
        <v>5617</v>
      </c>
      <c r="D133" s="33" t="s">
        <v>297</v>
      </c>
      <c r="E133" s="32" t="s">
        <v>85</v>
      </c>
      <c r="F133" s="32" t="n">
        <v>9</v>
      </c>
      <c r="G133" s="32" t="n">
        <v>12</v>
      </c>
      <c r="H133" s="34" t="n">
        <v>787.2</v>
      </c>
      <c r="I133" s="32" t="n">
        <v>5247</v>
      </c>
      <c r="J133" s="33" t="s">
        <v>296</v>
      </c>
      <c r="K133" s="32" t="s">
        <v>85</v>
      </c>
      <c r="L133" s="32" t="n">
        <v>9</v>
      </c>
      <c r="M133" s="32" t="n">
        <v>12</v>
      </c>
      <c r="N133" s="34" t="n">
        <v>922.5</v>
      </c>
      <c r="O133" s="34" t="n">
        <v>3.2</v>
      </c>
      <c r="P133" s="0" t="s">
        <v>332</v>
      </c>
    </row>
    <row r="134" customFormat="false" ht="12.75" hidden="false" customHeight="false" outlineLevel="0" collapsed="false">
      <c r="A134" s="32" t="n">
        <v>25</v>
      </c>
      <c r="B134" s="32" t="n">
        <v>66184</v>
      </c>
      <c r="C134" s="32" t="n">
        <v>5650</v>
      </c>
      <c r="D134" s="33" t="s">
        <v>86</v>
      </c>
      <c r="E134" s="32" t="s">
        <v>85</v>
      </c>
      <c r="F134" s="32" t="n">
        <v>9</v>
      </c>
      <c r="G134" s="32" t="n">
        <v>12</v>
      </c>
      <c r="H134" s="34" t="n">
        <v>904.3</v>
      </c>
      <c r="I134" s="32" t="n">
        <v>5663</v>
      </c>
      <c r="J134" s="33" t="s">
        <v>333</v>
      </c>
      <c r="K134" s="32" t="s">
        <v>85</v>
      </c>
      <c r="L134" s="32" t="n">
        <v>9</v>
      </c>
      <c r="M134" s="32" t="n">
        <v>12</v>
      </c>
      <c r="N134" s="34" t="n">
        <v>446</v>
      </c>
      <c r="O134" s="34" t="n">
        <v>3.5</v>
      </c>
      <c r="P134" s="0" t="s">
        <v>334</v>
      </c>
    </row>
    <row r="135" customFormat="false" ht="12.75" hidden="false" customHeight="false" outlineLevel="0" collapsed="false">
      <c r="A135" s="32" t="n">
        <v>25</v>
      </c>
      <c r="B135" s="32" t="n">
        <v>66184</v>
      </c>
      <c r="C135" s="32" t="n">
        <v>5655</v>
      </c>
      <c r="D135" s="33" t="s">
        <v>308</v>
      </c>
      <c r="E135" s="32" t="s">
        <v>85</v>
      </c>
      <c r="F135" s="32" t="n">
        <v>9</v>
      </c>
      <c r="G135" s="32" t="n">
        <v>12</v>
      </c>
      <c r="H135" s="34" t="n">
        <v>1021.1</v>
      </c>
      <c r="I135" s="32" t="n">
        <v>5323</v>
      </c>
      <c r="J135" s="33" t="s">
        <v>307</v>
      </c>
      <c r="K135" s="32" t="s">
        <v>85</v>
      </c>
      <c r="L135" s="32" t="n">
        <v>9</v>
      </c>
      <c r="M135" s="32" t="n">
        <v>12</v>
      </c>
      <c r="N135" s="34" t="n">
        <v>689.5</v>
      </c>
      <c r="O135" s="34" t="n">
        <v>5</v>
      </c>
      <c r="P135" s="0" t="s">
        <v>335</v>
      </c>
    </row>
    <row r="136" customFormat="false" ht="12.75" hidden="false" customHeight="false" outlineLevel="0" collapsed="false">
      <c r="A136" s="32" t="n">
        <v>25</v>
      </c>
      <c r="B136" s="32" t="n">
        <v>66184</v>
      </c>
      <c r="C136" s="32" t="n">
        <v>5662</v>
      </c>
      <c r="D136" s="33" t="s">
        <v>336</v>
      </c>
      <c r="E136" s="32" t="s">
        <v>85</v>
      </c>
      <c r="F136" s="32" t="n">
        <v>9</v>
      </c>
      <c r="G136" s="32" t="n">
        <v>12</v>
      </c>
      <c r="H136" s="34" t="n">
        <v>1051.4</v>
      </c>
      <c r="I136" s="32" t="n">
        <v>6511</v>
      </c>
      <c r="J136" s="33" t="s">
        <v>294</v>
      </c>
      <c r="K136" s="32" t="s">
        <v>85</v>
      </c>
      <c r="N136" s="34" t="n">
        <v>247</v>
      </c>
      <c r="O136" s="34" t="n">
        <v>13</v>
      </c>
      <c r="P136" s="0" t="s">
        <v>337</v>
      </c>
    </row>
    <row r="137" customFormat="false" ht="12.75" hidden="false" customHeight="false" outlineLevel="0" collapsed="false">
      <c r="A137" s="32" t="n">
        <v>25</v>
      </c>
      <c r="B137" s="32" t="n">
        <v>66184</v>
      </c>
      <c r="C137" s="32" t="n">
        <v>5663</v>
      </c>
      <c r="D137" s="33" t="s">
        <v>333</v>
      </c>
      <c r="E137" s="32" t="s">
        <v>85</v>
      </c>
      <c r="F137" s="32" t="n">
        <v>9</v>
      </c>
      <c r="G137" s="32" t="n">
        <v>12</v>
      </c>
      <c r="H137" s="34" t="n">
        <v>446</v>
      </c>
      <c r="I137" s="32" t="n">
        <v>5477</v>
      </c>
      <c r="J137" s="33" t="s">
        <v>317</v>
      </c>
      <c r="K137" s="32" t="s">
        <v>85</v>
      </c>
      <c r="L137" s="32" t="n">
        <v>9</v>
      </c>
      <c r="M137" s="32" t="n">
        <v>12</v>
      </c>
      <c r="N137" s="34" t="n">
        <v>593.2</v>
      </c>
      <c r="O137" s="34" t="n">
        <v>3.1</v>
      </c>
      <c r="P137" s="0" t="s">
        <v>338</v>
      </c>
    </row>
    <row r="138" customFormat="false" ht="12.75" hidden="false" customHeight="false" outlineLevel="0" collapsed="false">
      <c r="A138" s="32" t="n">
        <v>25</v>
      </c>
      <c r="B138" s="32" t="n">
        <v>66184</v>
      </c>
      <c r="C138" s="32" t="n">
        <v>5696</v>
      </c>
      <c r="D138" s="33" t="s">
        <v>339</v>
      </c>
      <c r="E138" s="32" t="s">
        <v>85</v>
      </c>
      <c r="F138" s="32" t="s">
        <v>340</v>
      </c>
      <c r="G138" s="32" t="n">
        <v>12</v>
      </c>
      <c r="H138" s="34" t="n">
        <v>1003.4</v>
      </c>
      <c r="I138" s="32" t="n">
        <v>1796</v>
      </c>
      <c r="J138" s="33" t="s">
        <v>249</v>
      </c>
      <c r="K138" s="32" t="s">
        <v>85</v>
      </c>
      <c r="L138" s="32" t="n">
        <v>9</v>
      </c>
      <c r="M138" s="32" t="n">
        <v>12</v>
      </c>
      <c r="N138" s="34" t="n">
        <v>239</v>
      </c>
      <c r="O138" s="34" t="n">
        <v>1</v>
      </c>
      <c r="P138" s="0" t="s">
        <v>341</v>
      </c>
    </row>
    <row r="139" customFormat="false" ht="12.75" hidden="false" customHeight="false" outlineLevel="0" collapsed="false">
      <c r="A139" s="32" t="n">
        <v>25</v>
      </c>
      <c r="B139" s="32" t="n">
        <v>66184</v>
      </c>
      <c r="C139" s="32" t="n">
        <v>5734</v>
      </c>
      <c r="D139" s="33" t="s">
        <v>342</v>
      </c>
      <c r="E139" s="32" t="s">
        <v>85</v>
      </c>
      <c r="F139" s="32" t="n">
        <v>9</v>
      </c>
      <c r="G139" s="32" t="n">
        <v>12</v>
      </c>
      <c r="H139" s="34" t="n">
        <v>690.1</v>
      </c>
      <c r="I139" s="32" t="n">
        <v>5322</v>
      </c>
      <c r="J139" s="33" t="s">
        <v>305</v>
      </c>
      <c r="K139" s="32" t="s">
        <v>85</v>
      </c>
      <c r="L139" s="32" t="n">
        <v>9</v>
      </c>
      <c r="M139" s="32" t="n">
        <v>12</v>
      </c>
      <c r="N139" s="34" t="n">
        <v>1063.4</v>
      </c>
      <c r="O139" s="34" t="n">
        <v>16.3</v>
      </c>
      <c r="P139" s="0" t="s">
        <v>343</v>
      </c>
    </row>
    <row r="140" customFormat="false" ht="12.75" hidden="false" customHeight="false" outlineLevel="0" collapsed="false">
      <c r="A140" s="32" t="n">
        <v>25</v>
      </c>
      <c r="B140" s="32" t="n">
        <v>66184</v>
      </c>
      <c r="C140" s="32" t="n">
        <v>5770</v>
      </c>
      <c r="D140" s="33" t="s">
        <v>327</v>
      </c>
      <c r="E140" s="32" t="s">
        <v>85</v>
      </c>
      <c r="F140" s="32" t="n">
        <v>9</v>
      </c>
      <c r="G140" s="32" t="n">
        <v>12</v>
      </c>
      <c r="H140" s="34" t="n">
        <v>718.6</v>
      </c>
      <c r="I140" s="32" t="n">
        <v>5663</v>
      </c>
      <c r="J140" s="33" t="s">
        <v>333</v>
      </c>
      <c r="K140" s="32" t="s">
        <v>85</v>
      </c>
      <c r="L140" s="32" t="n">
        <v>9</v>
      </c>
      <c r="M140" s="32" t="n">
        <v>12</v>
      </c>
      <c r="N140" s="34" t="n">
        <v>446</v>
      </c>
      <c r="O140" s="34" t="n">
        <v>3.4</v>
      </c>
      <c r="P140" s="0" t="s">
        <v>344</v>
      </c>
    </row>
    <row r="141" customFormat="false" ht="12.75" hidden="false" customHeight="false" outlineLevel="0" collapsed="false">
      <c r="A141" s="32" t="n">
        <v>25</v>
      </c>
      <c r="B141" s="32" t="n">
        <v>66184</v>
      </c>
      <c r="C141" s="32" t="n">
        <v>5919</v>
      </c>
      <c r="D141" s="33" t="s">
        <v>250</v>
      </c>
      <c r="E141" s="32" t="s">
        <v>85</v>
      </c>
      <c r="H141" s="34" t="n">
        <v>0</v>
      </c>
      <c r="I141" s="32" t="n">
        <v>1796</v>
      </c>
      <c r="J141" s="33" t="s">
        <v>249</v>
      </c>
      <c r="K141" s="32" t="s">
        <v>85</v>
      </c>
      <c r="L141" s="32" t="n">
        <v>9</v>
      </c>
      <c r="M141" s="32" t="n">
        <v>12</v>
      </c>
      <c r="N141" s="34" t="n">
        <v>239</v>
      </c>
      <c r="O141" s="34" t="n">
        <v>1</v>
      </c>
      <c r="P141" s="0" t="s">
        <v>345</v>
      </c>
    </row>
    <row r="142" customFormat="false" ht="12.75" hidden="false" customHeight="false" outlineLevel="0" collapsed="false">
      <c r="A142" s="32" t="n">
        <v>25</v>
      </c>
      <c r="B142" s="32" t="n">
        <v>66184</v>
      </c>
      <c r="C142" s="32" t="n">
        <v>5992</v>
      </c>
      <c r="D142" s="33" t="s">
        <v>105</v>
      </c>
      <c r="E142" s="32" t="s">
        <v>51</v>
      </c>
      <c r="F142" s="32" t="s">
        <v>52</v>
      </c>
      <c r="G142" s="32" t="n">
        <v>6</v>
      </c>
      <c r="H142" s="34" t="n">
        <v>185.5</v>
      </c>
      <c r="I142" s="32" t="n">
        <v>330</v>
      </c>
      <c r="J142" s="33" t="s">
        <v>104</v>
      </c>
      <c r="K142" s="32" t="s">
        <v>51</v>
      </c>
      <c r="L142" s="32" t="s">
        <v>52</v>
      </c>
      <c r="M142" s="32" t="n">
        <v>8</v>
      </c>
      <c r="N142" s="34" t="n">
        <v>264</v>
      </c>
      <c r="O142" s="34" t="n">
        <v>1.3</v>
      </c>
      <c r="P142" s="0" t="s">
        <v>346</v>
      </c>
    </row>
    <row r="143" customFormat="false" ht="12.75" hidden="false" customHeight="false" outlineLevel="0" collapsed="false">
      <c r="A143" s="32" t="n">
        <v>25</v>
      </c>
      <c r="B143" s="32" t="n">
        <v>66184</v>
      </c>
      <c r="C143" s="32" t="n">
        <v>6505</v>
      </c>
      <c r="D143" s="33" t="s">
        <v>141</v>
      </c>
      <c r="E143" s="32" t="s">
        <v>51</v>
      </c>
      <c r="F143" s="32" t="s">
        <v>52</v>
      </c>
      <c r="G143" s="32" t="n">
        <v>5</v>
      </c>
      <c r="H143" s="34" t="n">
        <v>349</v>
      </c>
      <c r="I143" s="32" t="n">
        <v>548</v>
      </c>
      <c r="J143" s="33" t="s">
        <v>140</v>
      </c>
      <c r="K143" s="32" t="s">
        <v>51</v>
      </c>
      <c r="L143" s="32" t="n">
        <v>6</v>
      </c>
      <c r="M143" s="32" t="n">
        <v>8</v>
      </c>
      <c r="N143" s="34" t="n">
        <v>469</v>
      </c>
      <c r="O143" s="34" t="n">
        <v>1.9</v>
      </c>
      <c r="P143" s="0" t="s">
        <v>347</v>
      </c>
    </row>
    <row r="144" customFormat="false" ht="12.75" hidden="false" customHeight="false" outlineLevel="0" collapsed="false">
      <c r="A144" s="32" t="n">
        <v>25</v>
      </c>
      <c r="B144" s="32" t="n">
        <v>66184</v>
      </c>
      <c r="C144" s="32" t="n">
        <v>6509</v>
      </c>
      <c r="D144" s="33" t="s">
        <v>318</v>
      </c>
      <c r="E144" s="32" t="s">
        <v>85</v>
      </c>
      <c r="H144" s="34" t="n">
        <v>272.5</v>
      </c>
      <c r="I144" s="32" t="n">
        <v>5477</v>
      </c>
      <c r="J144" s="33" t="s">
        <v>317</v>
      </c>
      <c r="K144" s="32" t="s">
        <v>85</v>
      </c>
      <c r="L144" s="32" t="n">
        <v>9</v>
      </c>
      <c r="M144" s="32" t="n">
        <v>12</v>
      </c>
      <c r="N144" s="34" t="n">
        <v>593.2</v>
      </c>
      <c r="O144" s="34" t="n">
        <v>1.1</v>
      </c>
      <c r="P144" s="0" t="s">
        <v>348</v>
      </c>
    </row>
    <row r="145" customFormat="false" ht="12.75" hidden="false" customHeight="false" outlineLevel="0" collapsed="false">
      <c r="A145" s="32" t="n">
        <v>25</v>
      </c>
      <c r="B145" s="32" t="n">
        <v>66184</v>
      </c>
      <c r="C145" s="32" t="n">
        <v>6510</v>
      </c>
      <c r="D145" s="33" t="s">
        <v>349</v>
      </c>
      <c r="E145" s="32" t="s">
        <v>85</v>
      </c>
      <c r="H145" s="34" t="n">
        <v>206</v>
      </c>
      <c r="I145" s="32" t="n">
        <v>5294</v>
      </c>
      <c r="J145" s="33" t="s">
        <v>302</v>
      </c>
      <c r="K145" s="32" t="s">
        <v>85</v>
      </c>
      <c r="L145" s="32" t="n">
        <v>9</v>
      </c>
      <c r="M145" s="32" t="n">
        <v>12</v>
      </c>
      <c r="N145" s="34" t="n">
        <v>968.8</v>
      </c>
      <c r="O145" s="34" t="n">
        <v>6.4</v>
      </c>
      <c r="P145" s="0" t="s">
        <v>350</v>
      </c>
    </row>
    <row r="146" customFormat="false" ht="12.75" hidden="false" customHeight="false" outlineLevel="0" collapsed="false">
      <c r="A146" s="32" t="n">
        <v>25</v>
      </c>
      <c r="B146" s="32" t="n">
        <v>66184</v>
      </c>
      <c r="C146" s="32" t="n">
        <v>6511</v>
      </c>
      <c r="D146" s="33" t="s">
        <v>294</v>
      </c>
      <c r="E146" s="32" t="s">
        <v>85</v>
      </c>
      <c r="H146" s="34" t="n">
        <v>247</v>
      </c>
      <c r="I146" s="32" t="n">
        <v>5189</v>
      </c>
      <c r="J146" s="33" t="s">
        <v>293</v>
      </c>
      <c r="K146" s="32" t="s">
        <v>85</v>
      </c>
      <c r="L146" s="32" t="n">
        <v>9</v>
      </c>
      <c r="M146" s="32" t="n">
        <v>12</v>
      </c>
      <c r="N146" s="34" t="n">
        <v>863.6</v>
      </c>
      <c r="O146" s="34" t="n">
        <v>2.6</v>
      </c>
      <c r="P146" s="0" t="s">
        <v>351</v>
      </c>
    </row>
    <row r="147" customFormat="false" ht="12.75" hidden="false" customHeight="false" outlineLevel="0" collapsed="false">
      <c r="A147" s="32" t="n">
        <v>25</v>
      </c>
      <c r="B147" s="32" t="n">
        <v>66184</v>
      </c>
      <c r="C147" s="32" t="n">
        <v>9536</v>
      </c>
      <c r="D147" s="33" t="s">
        <v>352</v>
      </c>
      <c r="E147" s="32" t="s">
        <v>85</v>
      </c>
      <c r="F147" s="32" t="n">
        <v>9</v>
      </c>
      <c r="G147" s="32" t="n">
        <v>12</v>
      </c>
      <c r="H147" s="34" t="n">
        <v>998</v>
      </c>
      <c r="I147" s="32" t="n">
        <v>5650</v>
      </c>
      <c r="J147" s="33" t="s">
        <v>86</v>
      </c>
      <c r="K147" s="32" t="s">
        <v>85</v>
      </c>
      <c r="L147" s="32" t="n">
        <v>9</v>
      </c>
      <c r="M147" s="32" t="n">
        <v>12</v>
      </c>
      <c r="N147" s="34" t="n">
        <v>904.3</v>
      </c>
      <c r="O147" s="34" t="n">
        <v>6.5</v>
      </c>
      <c r="P147" s="0" t="s">
        <v>353</v>
      </c>
    </row>
    <row r="148" customFormat="false" ht="12.75" hidden="false" customHeight="false" outlineLevel="0" collapsed="false">
      <c r="A148" s="32" t="n">
        <v>25</v>
      </c>
      <c r="B148" s="32" t="n">
        <v>66184</v>
      </c>
      <c r="C148" s="32" t="n">
        <v>9537</v>
      </c>
      <c r="D148" s="33" t="s">
        <v>171</v>
      </c>
      <c r="E148" s="32" t="s">
        <v>51</v>
      </c>
      <c r="F148" s="32" t="s">
        <v>52</v>
      </c>
      <c r="G148" s="32" t="n">
        <v>6</v>
      </c>
      <c r="H148" s="34" t="n">
        <v>584</v>
      </c>
      <c r="I148" s="32" t="n">
        <v>819</v>
      </c>
      <c r="J148" s="33" t="s">
        <v>170</v>
      </c>
      <c r="K148" s="32" t="s">
        <v>51</v>
      </c>
      <c r="L148" s="32" t="s">
        <v>52</v>
      </c>
      <c r="M148" s="32" t="n">
        <v>8</v>
      </c>
      <c r="N148" s="34" t="n">
        <v>267</v>
      </c>
      <c r="O148" s="34" t="n">
        <v>7.9</v>
      </c>
      <c r="P148" s="0" t="s">
        <v>354</v>
      </c>
    </row>
    <row r="149" customFormat="false" ht="12.75" hidden="false" customHeight="false" outlineLevel="0" collapsed="false">
      <c r="A149" s="32" t="n">
        <v>25</v>
      </c>
      <c r="B149" s="32" t="n">
        <v>66184</v>
      </c>
      <c r="C149" s="32" t="n">
        <v>9539</v>
      </c>
      <c r="D149" s="33" t="s">
        <v>73</v>
      </c>
      <c r="E149" s="32" t="s">
        <v>51</v>
      </c>
      <c r="F149" s="32" t="s">
        <v>52</v>
      </c>
      <c r="G149" s="32" t="n">
        <v>8</v>
      </c>
      <c r="H149" s="34" t="n">
        <v>787.5</v>
      </c>
      <c r="I149" s="32" t="n">
        <v>138</v>
      </c>
      <c r="J149" s="33" t="s">
        <v>72</v>
      </c>
      <c r="K149" s="32" t="s">
        <v>51</v>
      </c>
      <c r="L149" s="32" t="s">
        <v>52</v>
      </c>
      <c r="M149" s="32" t="n">
        <v>8</v>
      </c>
      <c r="N149" s="34" t="n">
        <v>719.5</v>
      </c>
      <c r="O149" s="34" t="n">
        <v>2.6</v>
      </c>
      <c r="P149" s="0" t="s">
        <v>355</v>
      </c>
    </row>
    <row r="150" customFormat="false" ht="12.75" hidden="false" customHeight="false" outlineLevel="0" collapsed="false">
      <c r="A150" s="32" t="n">
        <v>25</v>
      </c>
      <c r="B150" s="32" t="n">
        <v>66184</v>
      </c>
      <c r="C150" s="32" t="n">
        <v>9541</v>
      </c>
      <c r="D150" s="33" t="s">
        <v>225</v>
      </c>
      <c r="E150" s="32" t="s">
        <v>51</v>
      </c>
      <c r="F150" s="32" t="s">
        <v>52</v>
      </c>
      <c r="G150" s="32" t="n">
        <v>8</v>
      </c>
      <c r="H150" s="34" t="n">
        <v>745</v>
      </c>
      <c r="I150" s="32" t="n">
        <v>1608</v>
      </c>
      <c r="J150" s="33" t="s">
        <v>136</v>
      </c>
      <c r="K150" s="32" t="s">
        <v>51</v>
      </c>
      <c r="L150" s="32" t="s">
        <v>52</v>
      </c>
      <c r="M150" s="32" t="n">
        <v>8</v>
      </c>
      <c r="N150" s="34" t="n">
        <v>510.5</v>
      </c>
      <c r="O150" s="34" t="n">
        <v>0.7</v>
      </c>
      <c r="P150" s="0" t="s">
        <v>356</v>
      </c>
    </row>
    <row r="151" customFormat="false" ht="12.75" hidden="false" customHeight="false" outlineLevel="0" collapsed="false">
      <c r="A151" s="32" t="n">
        <v>25</v>
      </c>
      <c r="B151" s="32" t="n">
        <v>66184</v>
      </c>
      <c r="C151" s="32" t="n">
        <v>10042</v>
      </c>
      <c r="D151" s="33" t="s">
        <v>218</v>
      </c>
      <c r="E151" s="32" t="s">
        <v>51</v>
      </c>
      <c r="F151" s="32" t="s">
        <v>52</v>
      </c>
      <c r="G151" s="32" t="n">
        <v>6</v>
      </c>
      <c r="H151" s="34" t="n">
        <v>901</v>
      </c>
      <c r="I151" s="32" t="n">
        <v>1229</v>
      </c>
      <c r="J151" s="33" t="s">
        <v>69</v>
      </c>
      <c r="K151" s="32" t="s">
        <v>51</v>
      </c>
      <c r="L151" s="32" t="s">
        <v>52</v>
      </c>
      <c r="M151" s="32" t="n">
        <v>5</v>
      </c>
      <c r="N151" s="34" t="n">
        <v>339.5</v>
      </c>
      <c r="O151" s="34" t="n">
        <v>5.6</v>
      </c>
      <c r="P151" s="0" t="s">
        <v>357</v>
      </c>
    </row>
    <row r="152" customFormat="false" ht="12.75" hidden="false" customHeight="false" outlineLevel="0" collapsed="false">
      <c r="A152" s="32" t="n">
        <v>25</v>
      </c>
      <c r="B152" s="32" t="n">
        <v>66184</v>
      </c>
      <c r="C152" s="32" t="n">
        <v>10140</v>
      </c>
      <c r="D152" s="33" t="s">
        <v>358</v>
      </c>
      <c r="E152" s="32" t="s">
        <v>51</v>
      </c>
      <c r="F152" s="32" t="s">
        <v>52</v>
      </c>
      <c r="G152" s="32" t="n">
        <v>6</v>
      </c>
      <c r="H152" s="34" t="n">
        <v>64.5</v>
      </c>
      <c r="I152" s="32" t="n">
        <v>9537</v>
      </c>
      <c r="J152" s="33" t="s">
        <v>171</v>
      </c>
      <c r="K152" s="32" t="s">
        <v>51</v>
      </c>
      <c r="L152" s="32" t="s">
        <v>52</v>
      </c>
      <c r="M152" s="32" t="n">
        <v>6</v>
      </c>
      <c r="N152" s="34" t="n">
        <v>584</v>
      </c>
      <c r="O152" s="34" t="n">
        <v>11.2</v>
      </c>
      <c r="P152" s="0" t="s">
        <v>359</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5:01Z</dcterms:created>
  <dc:creator>AndersMa</dc:creator>
  <dc:description/>
  <dc:language>en-US</dc:language>
  <cp:lastModifiedBy>AndersMa</cp:lastModifiedBy>
  <dcterms:modified xsi:type="dcterms:W3CDTF">2003-10-04T17:46:12Z</dcterms:modified>
  <cp:revision>0</cp:revision>
  <dc:subject/>
  <dc:title/>
</cp:coreProperties>
</file>