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chool Distan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47" uniqueCount="301">
  <si>
    <t xml:space="preserve">Ministry of Education</t>
  </si>
  <si>
    <t xml:space="preserve">Ontario</t>
  </si>
  <si>
    <t xml:space="preserve">Rural Education Strategy - Distance Verification, 2003-2004</t>
  </si>
  <si>
    <t xml:space="preserve">As announced on September 2, 2003 in Norbert Hartmann's memorandum 2003:B17, the student focused-funding formula has been ajdusted to provide supplementary resources to boards with small and distant schools in rural and northern communities. The funding enhancements will be allocated through the following:</t>
  </si>
  <si>
    <r>
      <rPr>
        <b val="true"/>
        <sz val="10"/>
        <color rgb="FF000000"/>
        <rFont val="Arial"/>
        <family val="2"/>
      </rPr>
      <t xml:space="preserve">1.  The </t>
    </r>
    <r>
      <rPr>
        <b val="true"/>
        <i val="true"/>
        <sz val="10"/>
        <color rgb="FF000000"/>
        <rFont val="Arial"/>
        <family val="2"/>
      </rPr>
      <t xml:space="preserve">Distant Schools Allocation</t>
    </r>
    <r>
      <rPr>
        <b val="true"/>
        <sz val="10"/>
        <color rgb="FF000000"/>
        <rFont val="Arial"/>
        <family val="2"/>
      </rPr>
      <t xml:space="preserve"> of the Geographic Circumstances Grant</t>
    </r>
  </si>
  <si>
    <r>
      <rPr>
        <b val="true"/>
        <sz val="10"/>
        <color rgb="FF000000"/>
        <rFont val="Arial"/>
        <family val="2"/>
      </rPr>
      <t xml:space="preserve">2.  Expanded </t>
    </r>
    <r>
      <rPr>
        <b val="true"/>
        <i val="true"/>
        <sz val="10"/>
        <color rgb="FF000000"/>
        <rFont val="Arial"/>
        <family val="2"/>
      </rPr>
      <t xml:space="preserve">Top-Up Funding</t>
    </r>
    <r>
      <rPr>
        <b val="true"/>
        <sz val="10"/>
        <color rgb="FF000000"/>
        <rFont val="Arial"/>
        <family val="2"/>
      </rPr>
      <t xml:space="preserve"> for school operations and school renewal in the Pupil Accommodation Grant</t>
    </r>
  </si>
  <si>
    <r>
      <rPr>
        <b val="true"/>
        <sz val="10"/>
        <color rgb="FF000000"/>
        <rFont val="Arial"/>
        <family val="2"/>
      </rPr>
      <t xml:space="preserve">3.  Changes to the calculation of the </t>
    </r>
    <r>
      <rPr>
        <b val="true"/>
        <i val="true"/>
        <sz val="10"/>
        <color rgb="FF000000"/>
        <rFont val="Arial"/>
        <family val="2"/>
      </rPr>
      <t xml:space="preserve">New Pupil Places</t>
    </r>
    <r>
      <rPr>
        <b val="true"/>
        <sz val="10"/>
        <color rgb="FF000000"/>
        <rFont val="Arial"/>
        <family val="2"/>
      </rPr>
      <t xml:space="preserve"> component of the Pupil Accommodation Grant</t>
    </r>
  </si>
  <si>
    <r>
      <rPr>
        <b val="true"/>
        <sz val="10"/>
        <color rgb="FF000000"/>
        <rFont val="Arial"/>
        <family val="2"/>
      </rPr>
      <t xml:space="preserve">4.  Adjustments to the </t>
    </r>
    <r>
      <rPr>
        <b val="true"/>
        <i val="true"/>
        <sz val="10"/>
        <color rgb="FF000000"/>
        <rFont val="Arial"/>
        <family val="2"/>
      </rPr>
      <t xml:space="preserve">French as a First Language</t>
    </r>
    <r>
      <rPr>
        <b val="true"/>
        <sz val="10"/>
        <color rgb="FF000000"/>
        <rFont val="Arial"/>
        <family val="2"/>
      </rPr>
      <t xml:space="preserve"> component of the Language Grant</t>
    </r>
  </si>
  <si>
    <r>
      <rPr>
        <b val="true"/>
        <sz val="10"/>
        <color rgb="FF000000"/>
        <rFont val="Arial"/>
        <family val="2"/>
      </rPr>
      <t xml:space="preserve">Eligibility for the enhanced funding under each component is dependant on distance criteria and requires a review of the data used to calculate funding.  School boards are asked to verify the information contained in this file by</t>
    </r>
    <r>
      <rPr>
        <b val="true"/>
        <i val="true"/>
        <sz val="10"/>
        <color rgb="FF000000"/>
        <rFont val="Arial"/>
        <family val="2"/>
      </rPr>
      <t xml:space="preserve"> </t>
    </r>
    <r>
      <rPr>
        <b val="true"/>
        <i val="true"/>
        <sz val="10"/>
        <color rgb="FFFF0000"/>
        <rFont val="Arial"/>
        <family val="2"/>
      </rPr>
      <t xml:space="preserve">October 15, 2003</t>
    </r>
    <r>
      <rPr>
        <b val="true"/>
        <sz val="10"/>
        <color rgb="FF000000"/>
        <rFont val="Arial"/>
        <family val="2"/>
      </rPr>
      <t xml:space="preserve">.</t>
    </r>
  </si>
  <si>
    <r>
      <rPr>
        <b val="true"/>
        <sz val="10"/>
        <color rgb="FF000000"/>
        <rFont val="Arial"/>
        <family val="2"/>
      </rPr>
      <t xml:space="preserve">The sheet entitled </t>
    </r>
    <r>
      <rPr>
        <b val="true"/>
        <i val="true"/>
        <sz val="10"/>
        <color rgb="FF000000"/>
        <rFont val="Arial"/>
        <family val="2"/>
      </rPr>
      <t xml:space="preserve">School Distances</t>
    </r>
    <r>
      <rPr>
        <b val="true"/>
        <sz val="10"/>
        <color rgb="FF000000"/>
        <rFont val="Arial"/>
        <family val="2"/>
      </rPr>
      <t xml:space="preserve">, provides the distances (in kilometres) used to determine funding.  The list of all the board's school facilities that are open and operating in the 2003-2004 academic year, as recorded in the School Facilities Inventory System (SFIS), is provided.  Columns C to H includes the SFIS number, facility name, panel, grades served, and average daily enrolment (ADE) for 2003-2004 (as reported in the 2003-2004 Estimates) for the "Target School".  Columns I to N includes the SFIS number, facility name, panel, grades served, and average daily enrolment (ADE) for 2003-2004 (as reported in the 2003-2004 Estimates) for the "Next Nearest School".  Column O provides the </t>
    </r>
    <r>
      <rPr>
        <b val="true"/>
        <u val="single"/>
        <sz val="10"/>
        <color rgb="FF000000"/>
        <rFont val="Arial"/>
        <family val="2"/>
      </rPr>
      <t xml:space="preserve">shortest distance</t>
    </r>
    <r>
      <rPr>
        <b val="true"/>
        <sz val="10"/>
        <color rgb="FF000000"/>
        <rFont val="Arial"/>
        <family val="2"/>
      </rPr>
      <t xml:space="preserve"> by road to the next nearest open and operating school facility of the board and of the same panel.  Column P entitled </t>
    </r>
    <r>
      <rPr>
        <b val="true"/>
        <i val="true"/>
        <sz val="10"/>
        <color rgb="FF000000"/>
        <rFont val="Arial"/>
        <family val="2"/>
      </rPr>
      <t xml:space="preserve">Link to Route Maps</t>
    </r>
    <r>
      <rPr>
        <b val="true"/>
        <sz val="10"/>
        <color rgb="FF000000"/>
        <rFont val="Arial"/>
        <family val="2"/>
      </rPr>
      <t xml:space="preserve">, provides a link to a map image of the route used to calculate the distance.</t>
    </r>
  </si>
  <si>
    <t xml:space="preserve">School boards are to enter corrections in several sections depending on the nature of the correction. The "Data Descrepancies" section (Columns R to U) is to be completed whenever there is an error in either the grade range of the target school or the distance from the target school to the next nearest school. The "Nearest School Information" section (Columns W to Y) is to be completed if the board thinks that the nearest school identified is incorrect. In such case, school boards are to enter the corrections in columns W to Y identifying the revised nearest school SFIS #, the distance to the target school identified in column C, and the appropriate comment (see paragraph below for details pertaining to the comments). Corrections to the grades served for this revised nearest school should already have been picked up in the Data Descrepancies section for that particular school.</t>
  </si>
  <si>
    <t xml:space="preserve">The Comments section (Column Y) is used to describe the reason for the change in the nearest school. Boards are to enter the appropriate numeric code only --no text description-- to facilitate incorporation of the results into a database.</t>
  </si>
  <si>
    <t xml:space="preserve">1 = Grade Range Issue - The nearest school identified in columns I to N has a different grade range than the target school (example: JK-6 facility and a 7-8 facility).</t>
  </si>
  <si>
    <t xml:space="preserve">2 = Alternative Education/Adult Learning Centre - Nearest school is an Alternative Education/Adult Learning Centre.</t>
  </si>
  <si>
    <t xml:space="preserve">3 = Closed School/SFIS - Nearest school is now closed as of 2003-04.</t>
  </si>
  <si>
    <t xml:space="preserve">4 = Same Site - Nearest school located on same school site, but has separate SFIS number.</t>
  </si>
  <si>
    <t xml:space="preserve">5 = Other - Any other reason. School Boards should add a description in the notes field (Column AD) if they choose this category.</t>
  </si>
  <si>
    <r>
      <rPr>
        <b val="true"/>
        <sz val="10"/>
        <color rgb="FF000000"/>
        <rFont val="Arial"/>
        <family val="2"/>
      </rPr>
      <t xml:space="preserve">Boards are asked to consult the route maps and verify that the locations of the schools are correct and that the route identified is, in fact, the shortest distance by road.  To access the route map, please copy and paste the link found in the "</t>
    </r>
    <r>
      <rPr>
        <b val="true"/>
        <i val="true"/>
        <sz val="10"/>
        <color rgb="FF000000"/>
        <rFont val="Arial"/>
        <family val="2"/>
      </rPr>
      <t xml:space="preserve">Link to Route Maps"</t>
    </r>
    <r>
      <rPr>
        <b val="true"/>
        <sz val="10"/>
        <color rgb="FF000000"/>
        <rFont val="Arial"/>
        <family val="2"/>
      </rPr>
      <t xml:space="preserve"> column into your browser.</t>
    </r>
  </si>
  <si>
    <t xml:space="preserve">For outstanding questions, the board is asked to contact its Ministry Finance Officer.  Boards are to return the completed forms to their Ministry Finance Officer by October 15.  Ministry staff will then contact the boards after October 15 to reconcile outstanding discrepances.  The verified information will be entered into the Ministry's GIS database and used to populate Appendix C of the 2003-2004 Revised Estimates, due on December 12th.</t>
  </si>
  <si>
    <t xml:space="preserve">To further assist in evaluating the accuracy of the distances provided, boards now have access to the Distance Calculator tool on the Ministry's Internet Mapping site located at the following website address:  http://gis.edu.gov.on.ca.  This tool can be used to generate a distance from any target school to all of the other schools within the board.  Boards are reminded that the site is password protected; board user id's and passwords are provided below.</t>
  </si>
  <si>
    <t xml:space="preserve">Contact:</t>
  </si>
  <si>
    <t xml:space="preserve">Please forward your completed spreadsheet to your ministry Finance Officer by October 15.</t>
  </si>
  <si>
    <t xml:space="preserve">Password for the School Board Internet Mapping Site</t>
  </si>
  <si>
    <t xml:space="preserve">Login:</t>
  </si>
  <si>
    <t xml:space="preserve">DSB22</t>
  </si>
  <si>
    <t xml:space="preserve">Pwd:</t>
  </si>
  <si>
    <t xml:space="preserve">Closest School Distances for District School Board of Niagara DSB (22)</t>
  </si>
  <si>
    <t xml:space="preserve">DATA DISCREPANCIES</t>
  </si>
  <si>
    <t xml:space="preserve">NEAREST SCHOOL INFORMATION (If different from above)</t>
  </si>
  <si>
    <t xml:space="preserve">Board ID</t>
  </si>
  <si>
    <t xml:space="preserve">Board Number</t>
  </si>
  <si>
    <t xml:space="preserve">Target School SFIS</t>
  </si>
  <si>
    <t xml:space="preserve">Target School Name</t>
  </si>
  <si>
    <t xml:space="preserve">Target School Panel</t>
  </si>
  <si>
    <t xml:space="preserve">Target School Grade From</t>
  </si>
  <si>
    <t xml:space="preserve">Target School Grade To</t>
  </si>
  <si>
    <t xml:space="preserve">Target School 03-04 ADE</t>
  </si>
  <si>
    <t xml:space="preserve">Next Nearest School SFIS</t>
  </si>
  <si>
    <t xml:space="preserve">Next Nearest School Name</t>
  </si>
  <si>
    <t xml:space="preserve">Next Nearest School Panel</t>
  </si>
  <si>
    <t xml:space="preserve">Next Nearest School Grade From</t>
  </si>
  <si>
    <t xml:space="preserve">Next Nearest School Grade To</t>
  </si>
  <si>
    <t xml:space="preserve">Next Nearest School 03-04 ADE</t>
  </si>
  <si>
    <t xml:space="preserve">Distance (km)</t>
  </si>
  <si>
    <t xml:space="preserve">Link to Route Maps</t>
  </si>
  <si>
    <t xml:space="preserve">SFIS</t>
  </si>
  <si>
    <t xml:space="preserve">Distance</t>
  </si>
  <si>
    <t xml:space="preserve">Comments</t>
  </si>
  <si>
    <t xml:space="preserve">Comment Key:</t>
  </si>
  <si>
    <t xml:space="preserve">Notes</t>
  </si>
  <si>
    <t xml:space="preserve">A K Wigg PS</t>
  </si>
  <si>
    <t xml:space="preserve">E</t>
  </si>
  <si>
    <t xml:space="preserve">JK</t>
  </si>
  <si>
    <t xml:space="preserve">Glynn A Green PS</t>
  </si>
  <si>
    <t xml:space="preserve">http://gis.edu.gov.on.ca/DistImages/Images/22/7.jpg</t>
  </si>
  <si>
    <t xml:space="preserve">Grade Range Issue</t>
  </si>
  <si>
    <t xml:space="preserve">Alexandra PS</t>
  </si>
  <si>
    <t xml:space="preserve">Queen Mary PS</t>
  </si>
  <si>
    <t xml:space="preserve">http://gis.edu.gov.on.ca/DistImages/Images/22/45.jpg</t>
  </si>
  <si>
    <t xml:space="preserve">Alternative Education/Adult Learning Centre</t>
  </si>
  <si>
    <t xml:space="preserve">Bertie PS</t>
  </si>
  <si>
    <t xml:space="preserve">Ridgeway PS</t>
  </si>
  <si>
    <t xml:space="preserve">http://gis.edu.gov.on.ca/DistImages/Images/22/181.jpg</t>
  </si>
  <si>
    <t xml:space="preserve">Closed School/SFIS</t>
  </si>
  <si>
    <t xml:space="preserve">Briardale PS</t>
  </si>
  <si>
    <t xml:space="preserve">Oakridge PS</t>
  </si>
  <si>
    <t xml:space="preserve">http://gis.edu.gov.on.ca/DistImages/Images/22/238.jpg</t>
  </si>
  <si>
    <t xml:space="preserve">Same Site</t>
  </si>
  <si>
    <t xml:space="preserve">Burleigh Hill PS</t>
  </si>
  <si>
    <t xml:space="preserve">Westmount PS</t>
  </si>
  <si>
    <t xml:space="preserve">http://gis.edu.gov.on.ca/DistImages/Images/22/282.jpg</t>
  </si>
  <si>
    <t xml:space="preserve">Other</t>
  </si>
  <si>
    <t xml:space="preserve">Caistor Central PS</t>
  </si>
  <si>
    <t xml:space="preserve">College Street PS</t>
  </si>
  <si>
    <t xml:space="preserve">http://gis.edu.gov.on.ca/DistImages/Images/22/300.jpg</t>
  </si>
  <si>
    <t xml:space="preserve">Campden PS</t>
  </si>
  <si>
    <t xml:space="preserve">Vineland/Maplegrove PS (Annex-Maplegrove)</t>
  </si>
  <si>
    <t xml:space="preserve">SK</t>
  </si>
  <si>
    <t xml:space="preserve">http://gis.edu.gov.on.ca/DistImages/Images/22/318.jpg</t>
  </si>
  <si>
    <t xml:space="preserve">Carleton PS</t>
  </si>
  <si>
    <t xml:space="preserve">E I McCulley PS</t>
  </si>
  <si>
    <t xml:space="preserve">http://gis.edu.gov.on.ca/DistImages/Images/22/329.jpg</t>
  </si>
  <si>
    <t xml:space="preserve">Central PS</t>
  </si>
  <si>
    <t xml:space="preserve">Lakeview PS</t>
  </si>
  <si>
    <t xml:space="preserve">http://gis.edu.gov.on.ca/DistImages/Images/22/389.jpg</t>
  </si>
  <si>
    <t xml:space="preserve">Cherrywood Acres PS</t>
  </si>
  <si>
    <t xml:space="preserve">John Marshall PS</t>
  </si>
  <si>
    <t xml:space="preserve">http://gis.edu.gov.on.ca/DistImages/Images/22/437.jpg</t>
  </si>
  <si>
    <t xml:space="preserve">Gainsboro Central PS</t>
  </si>
  <si>
    <t xml:space="preserve">http://gis.edu.gov.on.ca/DistImages/Images/22/485.jpg</t>
  </si>
  <si>
    <t xml:space="preserve">Colonel John Butler PS</t>
  </si>
  <si>
    <t xml:space="preserve">Virgil PS</t>
  </si>
  <si>
    <t xml:space="preserve">http://gis.edu.gov.on.ca/DistImages/Images/22/489.jpg</t>
  </si>
  <si>
    <t xml:space="preserve">Connaught PS</t>
  </si>
  <si>
    <t xml:space="preserve">Victoria PS</t>
  </si>
  <si>
    <t xml:space="preserve">http://gis.edu.gov.on.ca/DistImages/Images/22/496.jpg</t>
  </si>
  <si>
    <t xml:space="preserve">Consolidated PS</t>
  </si>
  <si>
    <t xml:space="preserve">Ferndale PS</t>
  </si>
  <si>
    <t xml:space="preserve">http://gis.edu.gov.on.ca/DistImages/Images/22/500.jpg</t>
  </si>
  <si>
    <t xml:space="preserve">Crowland Central PS</t>
  </si>
  <si>
    <t xml:space="preserve">Empire PS</t>
  </si>
  <si>
    <t xml:space="preserve">http://gis.edu.gov.on.ca/DistImages/Images/22/539.jpg</t>
  </si>
  <si>
    <t xml:space="preserve">Crystal Beach PS</t>
  </si>
  <si>
    <t xml:space="preserve">http://gis.edu.gov.on.ca/DistImages/Images/22/540.jpg</t>
  </si>
  <si>
    <t xml:space="preserve">Dalewood PS</t>
  </si>
  <si>
    <t xml:space="preserve">Parnall PS</t>
  </si>
  <si>
    <t xml:space="preserve">http://gis.edu.gov.on.ca/DistImages/Images/22/553.jpg</t>
  </si>
  <si>
    <t xml:space="preserve">DeWitt Carter PS</t>
  </si>
  <si>
    <t xml:space="preserve">Steele Street PS</t>
  </si>
  <si>
    <t xml:space="preserve">http://gis.edu.gov.on.ca/DistImages/Images/22/584.jpg</t>
  </si>
  <si>
    <t xml:space="preserve">Diamond Jubilee PS</t>
  </si>
  <si>
    <t xml:space="preserve">Princess Margaret PS</t>
  </si>
  <si>
    <t xml:space="preserve">http://gis.edu.gov.on.ca/DistImages/Images/22/586.jpg</t>
  </si>
  <si>
    <t xml:space="preserve">http://gis.edu.gov.on.ca/DistImages/Images/22/661.jpg</t>
  </si>
  <si>
    <t xml:space="preserve">E L Crossley SS</t>
  </si>
  <si>
    <t xml:space="preserve">S</t>
  </si>
  <si>
    <t xml:space="preserve">Centennial SS</t>
  </si>
  <si>
    <t xml:space="preserve">http://gis.edu.gov.on.ca/DistImages/Images/22/664.jpg</t>
  </si>
  <si>
    <t xml:space="preserve">Edith Cavell PS</t>
  </si>
  <si>
    <t xml:space="preserve">Westdale PS</t>
  </si>
  <si>
    <t xml:space="preserve">http://gis.edu.gov.on.ca/DistImages/Images/22/702.jpg</t>
  </si>
  <si>
    <t xml:space="preserve">Princess Elizabeth PS</t>
  </si>
  <si>
    <t xml:space="preserve">http://gis.edu.gov.on.ca/DistImages/Images/22/743.jpg</t>
  </si>
  <si>
    <t xml:space="preserve">F J Rutland PS</t>
  </si>
  <si>
    <t xml:space="preserve">River View PS</t>
  </si>
  <si>
    <t xml:space="preserve">http://gis.edu.gov.on.ca/DistImages/Images/22/774.jpg</t>
  </si>
  <si>
    <t xml:space="preserve">Applewood PS</t>
  </si>
  <si>
    <t xml:space="preserve">http://gis.edu.gov.on.ca/DistImages/Images/22/802.jpg</t>
  </si>
  <si>
    <t xml:space="preserve">Fitch Street PS</t>
  </si>
  <si>
    <t xml:space="preserve">Ross PS</t>
  </si>
  <si>
    <t xml:space="preserve">http://gis.edu.gov.on.ca/DistImages/Images/22/818.jpg</t>
  </si>
  <si>
    <t xml:space="preserve">http://gis.edu.gov.on.ca/DistImages/Images/22/837.jpg</t>
  </si>
  <si>
    <t xml:space="preserve">Fort Erie PS</t>
  </si>
  <si>
    <t xml:space="preserve">Rose Seaton PS</t>
  </si>
  <si>
    <t xml:space="preserve">http://gis.edu.gov.on.ca/DistImages/Images/22/846.jpg</t>
  </si>
  <si>
    <t xml:space="preserve">http://gis.edu.gov.on.ca/DistImages/Images/22/864.jpg</t>
  </si>
  <si>
    <t xml:space="preserve">Garrison Road PS</t>
  </si>
  <si>
    <t xml:space="preserve">General Vanier PS</t>
  </si>
  <si>
    <t xml:space="preserve">http://gis.edu.gov.on.ca/DistImages/Images/22/870.jpg</t>
  </si>
  <si>
    <t xml:space="preserve">Glen Ridge PS</t>
  </si>
  <si>
    <t xml:space="preserve">http://gis.edu.gov.on.ca/DistImages/Images/22/915.jpg</t>
  </si>
  <si>
    <t xml:space="preserve">Glendale PS</t>
  </si>
  <si>
    <t xml:space="preserve">http://gis.edu.gov.on.ca/DistImages/Images/22/919.jpg</t>
  </si>
  <si>
    <t xml:space="preserve">Gordon PS</t>
  </si>
  <si>
    <t xml:space="preserve">http://gis.edu.gov.on.ca/DistImages/Images/22/933.jpg</t>
  </si>
  <si>
    <t xml:space="preserve">Gracefield PS</t>
  </si>
  <si>
    <t xml:space="preserve">Sheridan Park PS</t>
  </si>
  <si>
    <t xml:space="preserve">http://gis.edu.gov.on.ca/DistImages/Images/22/944.jpg</t>
  </si>
  <si>
    <t xml:space="preserve">Grand Avenue PS</t>
  </si>
  <si>
    <t xml:space="preserve">Park PS</t>
  </si>
  <si>
    <t xml:space="preserve">http://gis.edu.gov.on.ca/DistImages/Images/22/947.jpg</t>
  </si>
  <si>
    <t xml:space="preserve">Grapeview PS</t>
  </si>
  <si>
    <t xml:space="preserve">Memorial PS</t>
  </si>
  <si>
    <t xml:space="preserve">http://gis.edu.gov.on.ca/DistImages/Images/22/959.jpg</t>
  </si>
  <si>
    <t xml:space="preserve">Greendale PS</t>
  </si>
  <si>
    <t xml:space="preserve">http://gis.edu.gov.on.ca/DistImages/Images/22/965.jpg</t>
  </si>
  <si>
    <t xml:space="preserve">Heximer Avenue PS</t>
  </si>
  <si>
    <t xml:space="preserve">James Morden PS</t>
  </si>
  <si>
    <t xml:space="preserve">http://gis.edu.gov.on.ca/DistImages/Images/22/1057.jpg</t>
  </si>
  <si>
    <t xml:space="preserve">Jacob Beam PS</t>
  </si>
  <si>
    <t xml:space="preserve">Senator Gibson PS</t>
  </si>
  <si>
    <t xml:space="preserve">http://gis.edu.gov.on.ca/DistImages/Images/22/1175.jpg</t>
  </si>
  <si>
    <t xml:space="preserve">http://gis.edu.gov.on.ca/DistImages/Images/22/1181.jpg</t>
  </si>
  <si>
    <t xml:space="preserve">Orchard Park PS</t>
  </si>
  <si>
    <t xml:space="preserve">http://gis.edu.gov.on.ca/DistImages/Images/22/1209.jpg</t>
  </si>
  <si>
    <t xml:space="preserve">Jordan PS</t>
  </si>
  <si>
    <t xml:space="preserve">Vineland/Maplegrove PS</t>
  </si>
  <si>
    <t xml:space="preserve">http://gis.edu.gov.on.ca/DistImages/Images/22/1222.jpg</t>
  </si>
  <si>
    <t xml:space="preserve">http://gis.edu.gov.on.ca/DistImages/Images/22/1317.jpg</t>
  </si>
  <si>
    <t xml:space="preserve">Lincoln Centennial PS</t>
  </si>
  <si>
    <t xml:space="preserve">http://gis.edu.gov.on.ca/DistImages/Images/22/1363.jpg</t>
  </si>
  <si>
    <t xml:space="preserve">Lockview PS</t>
  </si>
  <si>
    <t xml:space="preserve">http://gis.edu.gov.on.ca/DistImages/Images/22/1377.jpg</t>
  </si>
  <si>
    <t xml:space="preserve">Battlefield PS</t>
  </si>
  <si>
    <t xml:space="preserve">http://gis.edu.gov.on.ca/DistImages/Images/22/1400.jpg</t>
  </si>
  <si>
    <t xml:space="preserve">Martha Cullimore PS</t>
  </si>
  <si>
    <t xml:space="preserve">Prince Philip PS</t>
  </si>
  <si>
    <t xml:space="preserve">http://gis.edu.gov.on.ca/DistImages/Images/22/1473.jpg</t>
  </si>
  <si>
    <t xml:space="preserve">Mathews PS</t>
  </si>
  <si>
    <t xml:space="preserve">http://gis.edu.gov.on.ca/DistImages/Images/22/1486.jpg</t>
  </si>
  <si>
    <t xml:space="preserve">Maywood PS</t>
  </si>
  <si>
    <t xml:space="preserve">http://gis.edu.gov.on.ca/DistImages/Images/22/1495.jpg</t>
  </si>
  <si>
    <t xml:space="preserve">McKay PS</t>
  </si>
  <si>
    <t xml:space="preserve">http://gis.edu.gov.on.ca/DistImages/Images/22/1502.jpg</t>
  </si>
  <si>
    <t xml:space="preserve">Meadowvale PS</t>
  </si>
  <si>
    <t xml:space="preserve">http://gis.edu.gov.on.ca/DistImages/Images/22/1517.jpg</t>
  </si>
  <si>
    <t xml:space="preserve">http://gis.edu.gov.on.ca/DistImages/Images/22/1525.jpg</t>
  </si>
  <si>
    <t xml:space="preserve">Nelles PS</t>
  </si>
  <si>
    <t xml:space="preserve">http://gis.edu.gov.on.ca/DistImages/Images/22/1605.jpg</t>
  </si>
  <si>
    <t xml:space="preserve">http://gis.edu.gov.on.ca/DistImages/Images/22/1694.jpg</t>
  </si>
  <si>
    <t xml:space="preserve">Oakwood PS</t>
  </si>
  <si>
    <t xml:space="preserve">http://gis.edu.gov.on.ca/DistImages/Images/22/1697.jpg</t>
  </si>
  <si>
    <t xml:space="preserve">Ontario PS</t>
  </si>
  <si>
    <t xml:space="preserve">Prince of Wales PS</t>
  </si>
  <si>
    <t xml:space="preserve">http://gis.edu.gov.on.ca/DistImages/Images/22/1706.jpg</t>
  </si>
  <si>
    <t xml:space="preserve">http://gis.edu.gov.on.ca/DistImages/Images/22/1715.jpg</t>
  </si>
  <si>
    <t xml:space="preserve">http://gis.edu.gov.on.ca/DistImages/Images/22/1756.jpg</t>
  </si>
  <si>
    <t xml:space="preserve">Parliament Oak PS</t>
  </si>
  <si>
    <t xml:space="preserve">http://gis.edu.gov.on.ca/DistImages/Images/22/1780.jpg</t>
  </si>
  <si>
    <t xml:space="preserve">http://gis.edu.gov.on.ca/DistImages/Images/22/1781.jpg</t>
  </si>
  <si>
    <t xml:space="preserve">Pelham Centre PS</t>
  </si>
  <si>
    <t xml:space="preserve">E W Farr Memorial PS</t>
  </si>
  <si>
    <t xml:space="preserve">http://gis.edu.gov.on.ca/DistImages/Images/22/1791.jpg</t>
  </si>
  <si>
    <t xml:space="preserve">Plymouth PS</t>
  </si>
  <si>
    <t xml:space="preserve">http://gis.edu.gov.on.ca/DistImages/Images/22/1836.jpg</t>
  </si>
  <si>
    <t xml:space="preserve">Port Weller PS</t>
  </si>
  <si>
    <t xml:space="preserve">http://gis.edu.gov.on.ca/DistImages/Images/22/1848.jpg</t>
  </si>
  <si>
    <t xml:space="preserve">Power Glen PS</t>
  </si>
  <si>
    <t xml:space="preserve">http://gis.edu.gov.on.ca/DistImages/Images/22/1852.jpg</t>
  </si>
  <si>
    <t xml:space="preserve">http://gis.edu.gov.on.ca/DistImages/Images/22/1869.jpg</t>
  </si>
  <si>
    <t xml:space="preserve">http://gis.edu.gov.on.ca/DistImages/Images/22/1870.jpg</t>
  </si>
  <si>
    <t xml:space="preserve">http://gis.edu.gov.on.ca/DistImages/Images/22/1875.jpg</t>
  </si>
  <si>
    <t xml:space="preserve">http://gis.edu.gov.on.ca/DistImages/Images/22/1876.jpg</t>
  </si>
  <si>
    <t xml:space="preserve">http://gis.edu.gov.on.ca/DistImages/Images/22/1886.jpg</t>
  </si>
  <si>
    <t xml:space="preserve">http://gis.edu.gov.on.ca/DistImages/Images/22/1889.jpg</t>
  </si>
  <si>
    <t xml:space="preserve">Quaker Road PS</t>
  </si>
  <si>
    <t xml:space="preserve">http://gis.edu.gov.on.ca/DistImages/Images/22/1900.jpg</t>
  </si>
  <si>
    <t xml:space="preserve">http://gis.edu.gov.on.ca/DistImages/Images/22/1923.jpg</t>
  </si>
  <si>
    <t xml:space="preserve">Richmond Street PS</t>
  </si>
  <si>
    <t xml:space="preserve">http://gis.edu.gov.on.ca/DistImages/Images/22/1976.jpg</t>
  </si>
  <si>
    <t xml:space="preserve">http://gis.edu.gov.on.ca/DistImages/Images/22/1985.jpg</t>
  </si>
  <si>
    <t xml:space="preserve">http://gis.edu.gov.on.ca/DistImages/Images/22/1993.jpg</t>
  </si>
  <si>
    <t xml:space="preserve">http://gis.edu.gov.on.ca/DistImages/Images/22/2032.jpg</t>
  </si>
  <si>
    <t xml:space="preserve">http://gis.edu.gov.on.ca/DistImages/Images/22/2045.jpg</t>
  </si>
  <si>
    <t xml:space="preserve">http://gis.edu.gov.on.ca/DistImages/Images/22/2098.jpg</t>
  </si>
  <si>
    <t xml:space="preserve">http://gis.edu.gov.on.ca/DistImages/Images/22/2101.jpg</t>
  </si>
  <si>
    <t xml:space="preserve">http://gis.edu.gov.on.ca/DistImages/Images/22/2128.jpg</t>
  </si>
  <si>
    <t xml:space="preserve">Simcoe Street PS</t>
  </si>
  <si>
    <t xml:space="preserve">Valley Way PS</t>
  </si>
  <si>
    <t xml:space="preserve">http://gis.edu.gov.on.ca/DistImages/Images/22/2143.jpg</t>
  </si>
  <si>
    <t xml:space="preserve">Pine Grove PS</t>
  </si>
  <si>
    <t xml:space="preserve">http://gis.edu.gov.on.ca/DistImages/Images/22/2144.jpg</t>
  </si>
  <si>
    <t xml:space="preserve">Smith PS</t>
  </si>
  <si>
    <t xml:space="preserve">http://gis.edu.gov.on.ca/DistImages/Images/22/2168.jpg</t>
  </si>
  <si>
    <t xml:space="preserve">St Davids/Laura Secord PS</t>
  </si>
  <si>
    <t xml:space="preserve">http://gis.edu.gov.on.ca/DistImages/Images/22/2213.jpg</t>
  </si>
  <si>
    <t xml:space="preserve">http://gis.edu.gov.on.ca/DistImages/Images/22/2228.jpg</t>
  </si>
  <si>
    <t xml:space="preserve">Stevensville PS</t>
  </si>
  <si>
    <t xml:space="preserve">http://gis.edu.gov.on.ca/DistImages/Images/22/2235.jpg</t>
  </si>
  <si>
    <t xml:space="preserve">http://gis.edu.gov.on.ca/DistImages/Images/22/2323.jpg</t>
  </si>
  <si>
    <t xml:space="preserve">http://gis.edu.gov.on.ca/DistImages/Images/22/2355.jpg</t>
  </si>
  <si>
    <t xml:space="preserve">http://gis.edu.gov.on.ca/DistImages/Images/22/2368.jpg</t>
  </si>
  <si>
    <t xml:space="preserve">http://gis.edu.gov.on.ca/DistImages/Images/22/2390.jpg</t>
  </si>
  <si>
    <t xml:space="preserve">http://gis.edu.gov.on.ca/DistImages/Images/22/2391.jpg</t>
  </si>
  <si>
    <t xml:space="preserve">Winger PS</t>
  </si>
  <si>
    <t xml:space="preserve">William E Brown PS</t>
  </si>
  <si>
    <t xml:space="preserve">http://gis.edu.gov.on.ca/DistImages/Images/22/2410.jpg</t>
  </si>
  <si>
    <t xml:space="preserve">http://gis.edu.gov.on.ca/DistImages/Images/22/2463.jpg</t>
  </si>
  <si>
    <t xml:space="preserve">http://gis.edu.gov.on.ca/DistImages/Images/22/2476.jpg</t>
  </si>
  <si>
    <t xml:space="preserve">http://gis.edu.gov.on.ca/DistImages/Images/22/2505.jpg</t>
  </si>
  <si>
    <t xml:space="preserve">Woodland PS</t>
  </si>
  <si>
    <t xml:space="preserve">http://gis.edu.gov.on.ca/DistImages/Images/22/2556.jpg</t>
  </si>
  <si>
    <t xml:space="preserve">A N Myer SS</t>
  </si>
  <si>
    <t xml:space="preserve">Stamford Collegiate SS</t>
  </si>
  <si>
    <t xml:space="preserve">http://gis.edu.gov.on.ca/DistImages/Images/22/5187.jpg</t>
  </si>
  <si>
    <t xml:space="preserve">Beamsville DSS</t>
  </si>
  <si>
    <t xml:space="preserve">Grimsby SS</t>
  </si>
  <si>
    <t xml:space="preserve">http://gis.edu.gov.on.ca/DistImages/Images/22/5227.jpg</t>
  </si>
  <si>
    <t xml:space="preserve">http://gis.edu.gov.on.ca/DistImages/Images/22/5320.jpg</t>
  </si>
  <si>
    <t xml:space="preserve">Eastdale SS</t>
  </si>
  <si>
    <t xml:space="preserve">http://gis.edu.gov.on.ca/DistImages/Images/22/5329.jpg</t>
  </si>
  <si>
    <t xml:space="preserve">Fort Erie SS</t>
  </si>
  <si>
    <t xml:space="preserve">Ridgeway-Crystal Beach SS</t>
  </si>
  <si>
    <t xml:space="preserve">http://gis.edu.gov.on.ca/DistImages/Images/22/5367.jpg</t>
  </si>
  <si>
    <t xml:space="preserve">Governor Simcoe SS</t>
  </si>
  <si>
    <t xml:space="preserve">Eden High School</t>
  </si>
  <si>
    <t xml:space="preserve">http://gis.edu.gov.on.ca/DistImages/Images/22/5400.jpg</t>
  </si>
  <si>
    <t xml:space="preserve">http://gis.edu.gov.on.ca/DistImages/Images/22/5405.jpg</t>
  </si>
  <si>
    <t xml:space="preserve">Kernahan Park SS</t>
  </si>
  <si>
    <t xml:space="preserve">Laura Secord SS</t>
  </si>
  <si>
    <t xml:space="preserve">http://gis.edu.gov.on.ca/DistImages/Images/22/5456.jpg</t>
  </si>
  <si>
    <t xml:space="preserve">Lakeport SS</t>
  </si>
  <si>
    <t xml:space="preserve">Lifetime Learning Centre SS</t>
  </si>
  <si>
    <t xml:space="preserve">http://gis.edu.gov.on.ca/DistImages/Images/22/5469.jpg</t>
  </si>
  <si>
    <t xml:space="preserve">http://gis.edu.gov.on.ca/DistImages/Images/22/5475.jpg</t>
  </si>
  <si>
    <t xml:space="preserve">http://gis.edu.gov.on.ca/DistImages/Images/22/5487.jpg</t>
  </si>
  <si>
    <t xml:space="preserve">Niagara DSS</t>
  </si>
  <si>
    <t xml:space="preserve">http://gis.edu.gov.on.ca/DistImages/Images/22/5540.jpg</t>
  </si>
  <si>
    <t xml:space="preserve">Port Colborne HS</t>
  </si>
  <si>
    <t xml:space="preserve">http://gis.edu.gov.on.ca/DistImages/Images/22/5592.jpg</t>
  </si>
  <si>
    <t xml:space="preserve">http://gis.edu.gov.on.ca/DistImages/Images/22/5619.jpg</t>
  </si>
  <si>
    <t xml:space="preserve">Sir Winston Churchill SS</t>
  </si>
  <si>
    <t xml:space="preserve">Thorold SS</t>
  </si>
  <si>
    <t xml:space="preserve">http://gis.edu.gov.on.ca/DistImages/Images/22/5659.jpg</t>
  </si>
  <si>
    <t xml:space="preserve">South Lincoln HS</t>
  </si>
  <si>
    <t xml:space="preserve">http://gis.edu.gov.on.ca/DistImages/Images/22/5666.jpg</t>
  </si>
  <si>
    <t xml:space="preserve">St Catharines CI &amp; VS</t>
  </si>
  <si>
    <t xml:space="preserve">http://gis.edu.gov.on.ca/DistImages/Images/22/5672.jpg</t>
  </si>
  <si>
    <t xml:space="preserve">http://gis.edu.gov.on.ca/DistImages/Images/22/5677.jpg</t>
  </si>
  <si>
    <t xml:space="preserve">http://gis.edu.gov.on.ca/DistImages/Images/22/5694.jpg</t>
  </si>
  <si>
    <t xml:space="preserve">http://gis.edu.gov.on.ca/DistImages/Images/22/5705.jpg</t>
  </si>
  <si>
    <t xml:space="preserve">West Park SS</t>
  </si>
  <si>
    <t xml:space="preserve">http://gis.edu.gov.on.ca/DistImages/Images/22/5742.jpg</t>
  </si>
  <si>
    <t xml:space="preserve">Westlane SS</t>
  </si>
  <si>
    <t xml:space="preserve">http://gis.edu.gov.on.ca/DistImages/Images/22/5748.jpg</t>
  </si>
  <si>
    <t xml:space="preserve">St Davids/Laura Secord PS (Annex-Laura Secord )</t>
  </si>
  <si>
    <t xml:space="preserve">http://gis.edu.gov.on.ca/DistImages/Images/22/5899.jpg</t>
  </si>
  <si>
    <t xml:space="preserve">http://gis.edu.gov.on.ca/DistImages/Images/22/5900.jpg</t>
  </si>
  <si>
    <t xml:space="preserve">Kate S. Durdan School</t>
  </si>
  <si>
    <t xml:space="preserve">http://gis.edu.gov.on.ca/DistImages/Images/22/9594.jpg</t>
  </si>
  <si>
    <t xml:space="preserve">http://gis.edu.gov.on.ca/DistImages/Images/22/10268.jpg</t>
  </si>
</sst>
</file>

<file path=xl/styles.xml><?xml version="1.0" encoding="utf-8"?>
<styleSheet xmlns="http://schemas.openxmlformats.org/spreadsheetml/2006/main">
  <numFmts count="2">
    <numFmt numFmtId="164" formatCode="General"/>
    <numFmt numFmtId="165" formatCode="[$-409]d\-mmm\-yy"/>
  </numFmts>
  <fonts count="17">
    <font>
      <sz val="10"/>
      <name val="Arial"/>
      <family val="0"/>
    </font>
    <font>
      <sz val="10"/>
      <name val="Arial"/>
      <family val="0"/>
    </font>
    <font>
      <sz val="10"/>
      <name val="Arial"/>
      <family val="0"/>
    </font>
    <font>
      <sz val="10"/>
      <name val="Arial"/>
      <family val="0"/>
    </font>
    <font>
      <sz val="10"/>
      <color rgb="FF000000"/>
      <name val="Arial"/>
      <family val="2"/>
    </font>
    <font>
      <b val="true"/>
      <sz val="20"/>
      <color rgb="FF000000"/>
      <name val="Arial"/>
      <family val="2"/>
    </font>
    <font>
      <b val="true"/>
      <sz val="18"/>
      <color rgb="FF000000"/>
      <name val="Arial"/>
      <family val="2"/>
    </font>
    <font>
      <b val="true"/>
      <sz val="14"/>
      <color rgb="FF000000"/>
      <name val="Arial"/>
      <family val="2"/>
    </font>
    <font>
      <b val="true"/>
      <sz val="10"/>
      <color rgb="FF000000"/>
      <name val="Arial"/>
      <family val="2"/>
    </font>
    <font>
      <b val="true"/>
      <i val="true"/>
      <sz val="10"/>
      <color rgb="FF000000"/>
      <name val="Arial"/>
      <family val="2"/>
    </font>
    <font>
      <b val="true"/>
      <i val="true"/>
      <sz val="10"/>
      <color rgb="FFFF0000"/>
      <name val="Arial"/>
      <family val="2"/>
    </font>
    <font>
      <b val="true"/>
      <u val="single"/>
      <sz val="10"/>
      <color rgb="FF000000"/>
      <name val="Arial"/>
      <family val="2"/>
    </font>
    <font>
      <b val="true"/>
      <sz val="10"/>
      <name val="Arial"/>
      <family val="2"/>
    </font>
    <font>
      <u val="single"/>
      <sz val="10"/>
      <color rgb="FF0000FF"/>
      <name val="Arial"/>
      <family val="0"/>
    </font>
    <font>
      <b val="true"/>
      <i val="true"/>
      <u val="single"/>
      <sz val="10"/>
      <color rgb="FF000000"/>
      <name val="Arial"/>
      <family val="2"/>
    </font>
    <font>
      <b val="true"/>
      <sz val="12"/>
      <color rgb="FF000000"/>
      <name val="Arial"/>
      <family val="2"/>
    </font>
    <font>
      <b val="true"/>
      <sz val="14"/>
      <name val="Arial"/>
      <family val="2"/>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8" fillId="0" borderId="0" xfId="0" applyFont="true" applyBorder="false" applyAlignment="true" applyProtection="true">
      <alignment horizontal="general" vertical="top" textRotation="0" wrapText="true" indent="0" shrinkToFit="false"/>
      <protection locked="true" hidden="true"/>
    </xf>
    <xf numFmtId="164" fontId="13" fillId="0" borderId="0" xfId="20" applyFont="true" applyBorder="true" applyAlignment="true" applyProtection="true">
      <alignment horizontal="general" vertical="top" textRotation="0" wrapText="true" indent="0" shrinkToFit="false"/>
      <protection locked="true" hidden="true"/>
    </xf>
    <xf numFmtId="164" fontId="14" fillId="0" borderId="0" xfId="0" applyFont="true" applyBorder="true" applyAlignment="true" applyProtection="true">
      <alignment horizontal="general" vertical="bottom" textRotation="0" wrapText="tru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82760</xdr:colOff>
      <xdr:row>2</xdr:row>
      <xdr:rowOff>0</xdr:rowOff>
    </xdr:from>
    <xdr:to>
      <xdr:col>26</xdr:col>
      <xdr:colOff>253440</xdr:colOff>
      <xdr:row>2</xdr:row>
      <xdr:rowOff>0</xdr:rowOff>
    </xdr:to>
    <xdr:sp>
      <xdr:nvSpPr>
        <xdr:cNvPr id="0" name="Line 1"/>
        <xdr:cNvSpPr/>
      </xdr:nvSpPr>
      <xdr:spPr>
        <a:xfrm>
          <a:off x="34624800" y="812160"/>
          <a:ext cx="3252960" cy="0"/>
        </a:xfrm>
        <a:prstGeom prst="line">
          <a:avLst/>
        </a:prstGeom>
        <a:ln w="936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5" activeCellId="0" sqref="A35:B36"/>
    </sheetView>
  </sheetViews>
  <sheetFormatPr defaultColWidth="9.13671875" defaultRowHeight="12.75" zeroHeight="false" outlineLevelRow="0" outlineLevelCol="0"/>
  <cols>
    <col collapsed="false" customWidth="true" hidden="false" outlineLevel="0" max="1" min="1" style="1" width="11.7"/>
    <col collapsed="false" customWidth="false" hidden="false" outlineLevel="0" max="257" min="2" style="1" width="9.14"/>
  </cols>
  <sheetData>
    <row r="1" customFormat="false" ht="26.25" hidden="false" customHeight="false" outlineLevel="0" collapsed="false">
      <c r="A1" s="2" t="s">
        <v>0</v>
      </c>
      <c r="F1" s="3"/>
      <c r="G1" s="3"/>
      <c r="H1" s="3"/>
      <c r="I1" s="3"/>
      <c r="K1" s="4" t="s">
        <v>1</v>
      </c>
      <c r="L1" s="4"/>
      <c r="M1" s="4"/>
      <c r="N1" s="4"/>
      <c r="O1" s="5"/>
    </row>
    <row r="2" customFormat="false" ht="23.25" hidden="false" customHeight="false" outlineLevel="0" collapsed="false">
      <c r="A2" s="6"/>
      <c r="F2" s="3"/>
      <c r="G2" s="3"/>
      <c r="H2" s="3"/>
      <c r="I2" s="3"/>
      <c r="K2" s="4"/>
      <c r="L2" s="4"/>
      <c r="M2" s="4"/>
      <c r="N2" s="4"/>
      <c r="O2" s="5"/>
    </row>
    <row r="3" customFormat="false" ht="12.75" hidden="false" customHeight="false" outlineLevel="0" collapsed="false">
      <c r="L3" s="0"/>
    </row>
    <row r="4" s="8" customFormat="true" ht="18" hidden="false" customHeight="false" outlineLevel="0" collapsed="false">
      <c r="A4" s="7" t="s">
        <v>2</v>
      </c>
    </row>
    <row r="5" customFormat="false" ht="14.25" hidden="false" customHeight="true" outlineLevel="0" collapsed="false"/>
    <row r="6" customFormat="false" ht="39.75" hidden="false" customHeight="true" outlineLevel="0" collapsed="false">
      <c r="A6" s="9" t="s">
        <v>3</v>
      </c>
      <c r="B6" s="9"/>
      <c r="C6" s="9"/>
      <c r="D6" s="9"/>
      <c r="E6" s="9"/>
      <c r="F6" s="9"/>
      <c r="G6" s="9"/>
      <c r="H6" s="9"/>
      <c r="I6" s="9"/>
      <c r="J6" s="9"/>
      <c r="K6" s="9"/>
      <c r="L6" s="9"/>
      <c r="M6" s="9"/>
      <c r="N6" s="9"/>
      <c r="O6" s="9"/>
    </row>
    <row r="7" customFormat="false" ht="14.25" hidden="false" customHeight="true" outlineLevel="0" collapsed="false">
      <c r="A7" s="10"/>
      <c r="B7" s="11" t="s">
        <v>4</v>
      </c>
      <c r="C7" s="12"/>
      <c r="D7" s="12"/>
      <c r="E7" s="12"/>
      <c r="F7" s="12"/>
      <c r="G7" s="12"/>
      <c r="H7" s="12"/>
      <c r="I7" s="12"/>
      <c r="J7" s="12"/>
      <c r="K7" s="12"/>
      <c r="L7" s="12"/>
      <c r="M7" s="12"/>
      <c r="N7" s="12"/>
      <c r="O7" s="12"/>
    </row>
    <row r="8" customFormat="false" ht="14.25" hidden="false" customHeight="true" outlineLevel="0" collapsed="false">
      <c r="A8" s="10"/>
      <c r="B8" s="13" t="s">
        <v>5</v>
      </c>
      <c r="C8" s="12"/>
      <c r="D8" s="12"/>
      <c r="E8" s="12"/>
      <c r="F8" s="12"/>
      <c r="G8" s="12"/>
      <c r="H8" s="12"/>
      <c r="I8" s="12"/>
      <c r="J8" s="12"/>
      <c r="K8" s="12"/>
      <c r="L8" s="12"/>
      <c r="M8" s="12"/>
      <c r="N8" s="12"/>
      <c r="O8" s="12"/>
    </row>
    <row r="9" customFormat="false" ht="14.25" hidden="false" customHeight="true" outlineLevel="0" collapsed="false">
      <c r="A9" s="10"/>
      <c r="B9" s="11" t="s">
        <v>6</v>
      </c>
      <c r="C9" s="12"/>
      <c r="D9" s="12"/>
      <c r="E9" s="12"/>
      <c r="F9" s="12"/>
      <c r="G9" s="12"/>
      <c r="H9" s="12"/>
      <c r="I9" s="12"/>
      <c r="J9" s="12"/>
      <c r="K9" s="12"/>
      <c r="L9" s="12"/>
      <c r="M9" s="12"/>
      <c r="N9" s="12"/>
      <c r="O9" s="12"/>
    </row>
    <row r="10" customFormat="false" ht="14.25" hidden="false" customHeight="true" outlineLevel="0" collapsed="false">
      <c r="A10" s="10"/>
      <c r="B10" s="11" t="s">
        <v>7</v>
      </c>
      <c r="C10" s="12"/>
      <c r="D10" s="12"/>
      <c r="E10" s="12"/>
      <c r="F10" s="12"/>
      <c r="G10" s="12"/>
      <c r="H10" s="12"/>
      <c r="I10" s="12"/>
      <c r="J10" s="12"/>
      <c r="K10" s="12"/>
      <c r="L10" s="12"/>
      <c r="M10" s="12"/>
      <c r="N10" s="12"/>
      <c r="O10" s="12"/>
    </row>
    <row r="11" customFormat="false" ht="11.25" hidden="false" customHeight="true" outlineLevel="0" collapsed="false">
      <c r="A11" s="10"/>
      <c r="B11" s="12"/>
      <c r="C11" s="12"/>
      <c r="D11" s="12"/>
      <c r="E11" s="12"/>
      <c r="F11" s="12"/>
      <c r="G11" s="12"/>
      <c r="H11" s="12"/>
      <c r="I11" s="12"/>
      <c r="J11" s="12"/>
      <c r="K11" s="12"/>
      <c r="L11" s="12"/>
      <c r="M11" s="12"/>
      <c r="N11" s="12"/>
      <c r="O11" s="12"/>
    </row>
    <row r="12" customFormat="false" ht="35.25" hidden="false" customHeight="true" outlineLevel="0" collapsed="false">
      <c r="A12" s="9" t="s">
        <v>8</v>
      </c>
      <c r="B12" s="9"/>
      <c r="C12" s="9"/>
      <c r="D12" s="9"/>
      <c r="E12" s="9"/>
      <c r="F12" s="9"/>
      <c r="G12" s="9"/>
      <c r="H12" s="9"/>
      <c r="I12" s="9"/>
      <c r="J12" s="9"/>
      <c r="K12" s="9"/>
      <c r="L12" s="9"/>
      <c r="M12" s="9"/>
      <c r="N12" s="9"/>
      <c r="O12" s="9"/>
    </row>
    <row r="13" customFormat="false" ht="14.25" hidden="false" customHeight="true" outlineLevel="0" collapsed="false">
      <c r="A13" s="10"/>
      <c r="B13" s="12"/>
      <c r="C13" s="12"/>
      <c r="D13" s="12"/>
      <c r="E13" s="12"/>
      <c r="F13" s="12"/>
      <c r="G13" s="12"/>
      <c r="H13" s="12"/>
      <c r="I13" s="12"/>
      <c r="J13" s="12"/>
      <c r="K13" s="12"/>
      <c r="L13" s="12"/>
      <c r="M13" s="12"/>
      <c r="N13" s="12"/>
      <c r="O13" s="12"/>
    </row>
    <row r="14" customFormat="false" ht="90" hidden="false" customHeight="true" outlineLevel="0" collapsed="false">
      <c r="A14" s="9" t="s">
        <v>9</v>
      </c>
      <c r="B14" s="9"/>
      <c r="C14" s="9"/>
      <c r="D14" s="9"/>
      <c r="E14" s="9"/>
      <c r="F14" s="9"/>
      <c r="G14" s="9"/>
      <c r="H14" s="9"/>
      <c r="I14" s="9"/>
      <c r="J14" s="9"/>
      <c r="K14" s="9"/>
      <c r="L14" s="9"/>
      <c r="M14" s="9"/>
      <c r="N14" s="9"/>
      <c r="O14" s="9"/>
    </row>
    <row r="15" customFormat="false" ht="13.5" hidden="false" customHeight="true" outlineLevel="0" collapsed="false">
      <c r="A15" s="10"/>
      <c r="B15" s="12"/>
      <c r="C15" s="12"/>
      <c r="D15" s="12"/>
      <c r="E15" s="12"/>
      <c r="F15" s="12"/>
      <c r="G15" s="12"/>
      <c r="H15" s="12"/>
      <c r="I15" s="12"/>
      <c r="J15" s="12"/>
      <c r="K15" s="12"/>
      <c r="L15" s="12"/>
      <c r="M15" s="12"/>
      <c r="N15" s="12"/>
      <c r="O15" s="12"/>
    </row>
    <row r="16" customFormat="false" ht="86.25" hidden="false" customHeight="true" outlineLevel="0" collapsed="false">
      <c r="A16" s="14" t="s">
        <v>10</v>
      </c>
      <c r="B16" s="14"/>
      <c r="C16" s="14"/>
      <c r="D16" s="14"/>
      <c r="E16" s="14"/>
      <c r="F16" s="14"/>
      <c r="G16" s="14"/>
      <c r="H16" s="14"/>
      <c r="I16" s="14"/>
      <c r="J16" s="14"/>
      <c r="K16" s="14"/>
      <c r="L16" s="14"/>
      <c r="M16" s="14"/>
      <c r="N16" s="14"/>
      <c r="O16" s="14"/>
    </row>
    <row r="17" customFormat="false" ht="16.5" hidden="false" customHeight="true" outlineLevel="0" collapsed="false">
      <c r="A17" s="10"/>
      <c r="B17" s="15"/>
      <c r="C17" s="15"/>
      <c r="D17" s="15"/>
      <c r="E17" s="15"/>
      <c r="F17" s="15"/>
      <c r="G17" s="15"/>
      <c r="H17" s="15"/>
      <c r="I17" s="15"/>
      <c r="J17" s="15"/>
      <c r="K17" s="15"/>
      <c r="L17" s="15"/>
      <c r="M17" s="15"/>
      <c r="N17" s="15"/>
      <c r="O17" s="15"/>
    </row>
    <row r="18" customFormat="false" ht="34.5" hidden="false" customHeight="true" outlineLevel="0" collapsed="false">
      <c r="A18" s="9" t="s">
        <v>11</v>
      </c>
      <c r="B18" s="9"/>
      <c r="C18" s="9"/>
      <c r="D18" s="9"/>
      <c r="E18" s="9"/>
      <c r="F18" s="9"/>
      <c r="G18" s="9"/>
      <c r="H18" s="9"/>
      <c r="I18" s="9"/>
      <c r="J18" s="9"/>
      <c r="K18" s="9"/>
      <c r="L18" s="9"/>
      <c r="M18" s="9"/>
      <c r="N18" s="9"/>
      <c r="O18" s="9"/>
    </row>
    <row r="19" customFormat="false" ht="16.5" hidden="false" customHeight="true" outlineLevel="0" collapsed="false">
      <c r="A19" s="11" t="s">
        <v>12</v>
      </c>
      <c r="B19" s="15"/>
      <c r="C19" s="15"/>
      <c r="D19" s="15"/>
      <c r="E19" s="15"/>
      <c r="F19" s="15"/>
      <c r="G19" s="15"/>
      <c r="H19" s="15"/>
      <c r="I19" s="15"/>
      <c r="J19" s="15"/>
      <c r="K19" s="15"/>
      <c r="L19" s="15"/>
      <c r="M19" s="15"/>
      <c r="N19" s="15"/>
      <c r="O19" s="15"/>
    </row>
    <row r="20" customFormat="false" ht="16.5" hidden="false" customHeight="true" outlineLevel="0" collapsed="false">
      <c r="A20" s="11" t="s">
        <v>13</v>
      </c>
      <c r="B20" s="15"/>
      <c r="C20" s="15"/>
      <c r="D20" s="15"/>
      <c r="E20" s="15"/>
      <c r="F20" s="15"/>
      <c r="G20" s="15"/>
      <c r="H20" s="15"/>
      <c r="I20" s="15"/>
      <c r="J20" s="15"/>
      <c r="K20" s="15"/>
      <c r="L20" s="15"/>
      <c r="M20" s="15"/>
      <c r="N20" s="15"/>
      <c r="O20" s="15"/>
    </row>
    <row r="21" customFormat="false" ht="16.5" hidden="false" customHeight="true" outlineLevel="0" collapsed="false">
      <c r="A21" s="11" t="s">
        <v>14</v>
      </c>
      <c r="B21" s="15"/>
      <c r="C21" s="15"/>
      <c r="D21" s="15"/>
      <c r="E21" s="15"/>
      <c r="F21" s="15"/>
      <c r="G21" s="15"/>
      <c r="H21" s="15"/>
      <c r="I21" s="15"/>
      <c r="J21" s="15"/>
      <c r="K21" s="15"/>
      <c r="L21" s="15"/>
      <c r="M21" s="15"/>
      <c r="N21" s="15"/>
      <c r="O21" s="15"/>
    </row>
    <row r="22" customFormat="false" ht="16.5" hidden="false" customHeight="true" outlineLevel="0" collapsed="false">
      <c r="A22" s="11" t="s">
        <v>15</v>
      </c>
      <c r="B22" s="15"/>
      <c r="C22" s="15"/>
      <c r="D22" s="15"/>
      <c r="E22" s="15"/>
      <c r="F22" s="15"/>
      <c r="G22" s="15"/>
      <c r="H22" s="15"/>
      <c r="I22" s="15"/>
      <c r="J22" s="15"/>
      <c r="K22" s="15"/>
      <c r="L22" s="15"/>
      <c r="M22" s="15"/>
      <c r="N22" s="15"/>
      <c r="O22" s="15"/>
    </row>
    <row r="23" customFormat="false" ht="14.25" hidden="false" customHeight="true" outlineLevel="0" collapsed="false">
      <c r="A23" s="11" t="s">
        <v>16</v>
      </c>
      <c r="B23" s="12"/>
      <c r="C23" s="12"/>
      <c r="D23" s="12"/>
      <c r="E23" s="12"/>
      <c r="F23" s="12"/>
      <c r="G23" s="12"/>
      <c r="H23" s="12"/>
      <c r="I23" s="12"/>
      <c r="J23" s="12"/>
      <c r="K23" s="12"/>
      <c r="L23" s="12"/>
      <c r="M23" s="12"/>
      <c r="N23" s="12"/>
      <c r="O23" s="12"/>
    </row>
    <row r="24" customFormat="false" ht="14.25" hidden="false" customHeight="true" outlineLevel="0" collapsed="false">
      <c r="A24" s="11"/>
      <c r="B24" s="12"/>
      <c r="C24" s="12"/>
      <c r="D24" s="12"/>
      <c r="E24" s="12"/>
      <c r="F24" s="12"/>
      <c r="G24" s="12"/>
      <c r="H24" s="12"/>
      <c r="I24" s="12"/>
      <c r="J24" s="12"/>
      <c r="K24" s="12"/>
      <c r="L24" s="12"/>
      <c r="M24" s="12"/>
      <c r="N24" s="12"/>
      <c r="O24" s="12"/>
    </row>
    <row r="25" customFormat="false" ht="28.5" hidden="false" customHeight="true" outlineLevel="0" collapsed="false">
      <c r="A25" s="9" t="s">
        <v>17</v>
      </c>
      <c r="B25" s="9"/>
      <c r="C25" s="9"/>
      <c r="D25" s="9"/>
      <c r="E25" s="9"/>
      <c r="F25" s="9"/>
      <c r="G25" s="9"/>
      <c r="H25" s="9"/>
      <c r="I25" s="9"/>
      <c r="J25" s="9"/>
      <c r="K25" s="9"/>
      <c r="L25" s="9"/>
      <c r="M25" s="9"/>
      <c r="N25" s="9"/>
      <c r="O25" s="9"/>
    </row>
    <row r="26" customFormat="false" ht="14.25" hidden="false" customHeight="true" outlineLevel="0" collapsed="false">
      <c r="A26" s="10"/>
      <c r="B26" s="16"/>
      <c r="C26" s="16"/>
      <c r="D26" s="16"/>
      <c r="E26" s="16"/>
      <c r="F26" s="16"/>
      <c r="G26" s="16"/>
      <c r="H26" s="16"/>
      <c r="I26" s="16"/>
      <c r="J26" s="16"/>
      <c r="K26" s="16"/>
      <c r="L26" s="16"/>
      <c r="M26" s="16"/>
      <c r="N26" s="16"/>
      <c r="O26" s="16"/>
    </row>
    <row r="27" customFormat="false" ht="39" hidden="false" customHeight="true" outlineLevel="0" collapsed="false">
      <c r="A27" s="14" t="s">
        <v>18</v>
      </c>
      <c r="B27" s="14"/>
      <c r="C27" s="14"/>
      <c r="D27" s="14"/>
      <c r="E27" s="14"/>
      <c r="F27" s="14"/>
      <c r="G27" s="14"/>
      <c r="H27" s="14"/>
      <c r="I27" s="14"/>
      <c r="J27" s="14"/>
      <c r="K27" s="14"/>
      <c r="L27" s="14"/>
      <c r="M27" s="14"/>
      <c r="N27" s="14"/>
      <c r="O27" s="14"/>
    </row>
    <row r="28" customFormat="false" ht="14.25" hidden="false" customHeight="true" outlineLevel="0" collapsed="false">
      <c r="A28" s="10"/>
      <c r="B28" s="16"/>
      <c r="C28" s="16"/>
      <c r="D28" s="16"/>
      <c r="E28" s="16"/>
      <c r="F28" s="16"/>
      <c r="G28" s="16"/>
      <c r="H28" s="16"/>
      <c r="I28" s="16"/>
      <c r="J28" s="16"/>
      <c r="K28" s="16"/>
      <c r="L28" s="16"/>
      <c r="M28" s="16"/>
      <c r="N28" s="16"/>
      <c r="O28" s="16"/>
    </row>
    <row r="29" customFormat="false" ht="39.75" hidden="false" customHeight="true" outlineLevel="0" collapsed="false">
      <c r="A29" s="9" t="s">
        <v>19</v>
      </c>
      <c r="B29" s="9"/>
      <c r="C29" s="9"/>
      <c r="D29" s="9"/>
      <c r="E29" s="9"/>
      <c r="F29" s="9"/>
      <c r="G29" s="9"/>
      <c r="H29" s="9"/>
      <c r="I29" s="9"/>
      <c r="J29" s="9"/>
      <c r="K29" s="9"/>
      <c r="L29" s="9"/>
      <c r="M29" s="9"/>
      <c r="N29" s="9"/>
      <c r="O29" s="9"/>
    </row>
    <row r="31" customFormat="false" ht="12.75" hidden="false" customHeight="false" outlineLevel="0" collapsed="false">
      <c r="A31" s="17" t="s">
        <v>20</v>
      </c>
    </row>
    <row r="32" customFormat="false" ht="27.75" hidden="false" customHeight="true" outlineLevel="0" collapsed="false">
      <c r="A32" s="14" t="s">
        <v>21</v>
      </c>
      <c r="B32" s="14"/>
      <c r="C32" s="14"/>
      <c r="D32" s="14"/>
      <c r="E32" s="14"/>
      <c r="F32" s="14"/>
      <c r="G32" s="14"/>
      <c r="H32" s="14"/>
      <c r="I32" s="14"/>
      <c r="J32" s="18"/>
      <c r="K32" s="18"/>
      <c r="L32" s="18"/>
      <c r="M32" s="18"/>
      <c r="N32" s="18"/>
      <c r="O32" s="18"/>
    </row>
    <row r="33" customFormat="false" ht="14.25" hidden="false" customHeight="true" outlineLevel="0" collapsed="false">
      <c r="A33" s="19"/>
      <c r="B33" s="18"/>
      <c r="C33" s="18"/>
      <c r="D33" s="18"/>
      <c r="E33" s="20"/>
      <c r="F33" s="18"/>
      <c r="G33" s="18"/>
      <c r="H33" s="18"/>
      <c r="I33" s="18"/>
      <c r="J33" s="18"/>
      <c r="K33" s="18"/>
      <c r="L33" s="18"/>
      <c r="M33" s="18"/>
      <c r="N33" s="18"/>
      <c r="O33" s="18"/>
    </row>
    <row r="34" customFormat="false" ht="15.75" hidden="false" customHeight="true" outlineLevel="0" collapsed="false">
      <c r="A34" s="21" t="s">
        <v>22</v>
      </c>
      <c r="B34" s="21"/>
      <c r="C34" s="21"/>
      <c r="D34" s="21"/>
      <c r="E34" s="21"/>
      <c r="F34" s="21"/>
      <c r="G34" s="21"/>
      <c r="H34" s="21"/>
      <c r="I34" s="21"/>
      <c r="J34" s="21"/>
      <c r="K34" s="21"/>
      <c r="L34" s="21"/>
      <c r="M34" s="21"/>
      <c r="N34" s="21"/>
      <c r="O34" s="21"/>
    </row>
    <row r="35" s="16" customFormat="true" ht="14.25" hidden="false" customHeight="true" outlineLevel="0" collapsed="false">
      <c r="A35" s="22" t="s">
        <v>23</v>
      </c>
      <c r="B35" s="22" t="s">
        <v>24</v>
      </c>
      <c r="C35" s="10"/>
      <c r="D35" s="10"/>
      <c r="E35" s="10"/>
      <c r="F35" s="10"/>
      <c r="G35" s="10"/>
      <c r="H35" s="10"/>
      <c r="I35" s="10"/>
      <c r="J35" s="10"/>
      <c r="K35" s="10"/>
      <c r="L35" s="10"/>
      <c r="M35" s="10"/>
      <c r="N35" s="10"/>
      <c r="O35" s="10"/>
    </row>
    <row r="36" customFormat="false" ht="12.75" hidden="false" customHeight="true" outlineLevel="0" collapsed="false">
      <c r="A36" s="22" t="s">
        <v>25</v>
      </c>
      <c r="B36" s="22" t="n">
        <v>52222</v>
      </c>
    </row>
    <row r="37" customFormat="false" ht="27.75" hidden="false" customHeight="true" outlineLevel="0" collapsed="false">
      <c r="A37" s="19"/>
      <c r="B37" s="23"/>
      <c r="C37" s="23"/>
      <c r="D37" s="23"/>
      <c r="E37" s="23"/>
      <c r="F37" s="23"/>
      <c r="G37" s="23"/>
      <c r="H37" s="23"/>
      <c r="I37" s="23"/>
      <c r="J37" s="23"/>
      <c r="K37" s="23"/>
      <c r="L37" s="23"/>
      <c r="M37" s="23"/>
      <c r="N37" s="23"/>
      <c r="O37" s="23"/>
    </row>
    <row r="38" customFormat="false" ht="39.75" hidden="false" customHeight="true" outlineLevel="0" collapsed="false">
      <c r="A38" s="24"/>
      <c r="B38" s="24"/>
      <c r="C38" s="24"/>
      <c r="D38" s="24"/>
      <c r="E38" s="24"/>
      <c r="F38" s="24"/>
      <c r="G38" s="24"/>
      <c r="H38" s="24"/>
      <c r="I38" s="24"/>
      <c r="J38" s="24"/>
      <c r="K38" s="24"/>
      <c r="L38" s="24"/>
      <c r="M38" s="24"/>
      <c r="N38" s="24"/>
      <c r="O38" s="24"/>
    </row>
    <row r="39" customFormat="false" ht="15" hidden="false" customHeight="true" outlineLevel="0" collapsed="false">
      <c r="A39" s="25"/>
      <c r="B39" s="25"/>
      <c r="C39" s="25"/>
      <c r="D39" s="25"/>
      <c r="E39" s="25"/>
      <c r="F39" s="25"/>
      <c r="G39" s="25"/>
      <c r="H39" s="25"/>
      <c r="I39" s="25"/>
      <c r="J39" s="25"/>
      <c r="K39" s="25"/>
      <c r="L39" s="25"/>
      <c r="M39" s="25"/>
      <c r="N39" s="25"/>
      <c r="O39" s="25"/>
    </row>
    <row r="40" customFormat="false" ht="14.25" hidden="false" customHeight="true" outlineLevel="0" collapsed="false">
      <c r="A40" s="26"/>
      <c r="B40" s="26"/>
      <c r="C40" s="26"/>
      <c r="D40" s="26"/>
      <c r="E40" s="26"/>
      <c r="F40" s="26"/>
      <c r="G40" s="26"/>
      <c r="H40" s="26"/>
      <c r="I40" s="26"/>
      <c r="J40" s="26"/>
      <c r="K40" s="26"/>
      <c r="L40" s="26"/>
      <c r="M40" s="26"/>
      <c r="N40" s="26"/>
      <c r="O40" s="26"/>
    </row>
    <row r="41" customFormat="false" ht="40.5" hidden="false" customHeight="true" outlineLevel="0" collapsed="false">
      <c r="A41" s="24"/>
      <c r="B41" s="24"/>
      <c r="C41" s="24"/>
      <c r="D41" s="24"/>
      <c r="E41" s="24"/>
      <c r="F41" s="24"/>
      <c r="G41" s="24"/>
      <c r="H41" s="24"/>
      <c r="I41" s="24"/>
      <c r="J41" s="24"/>
      <c r="K41" s="24"/>
      <c r="L41" s="24"/>
      <c r="M41" s="24"/>
      <c r="N41" s="24"/>
      <c r="O41" s="24"/>
    </row>
    <row r="42" customFormat="false" ht="14.25" hidden="false" customHeight="true" outlineLevel="0" collapsed="false">
      <c r="A42" s="27"/>
      <c r="B42" s="28"/>
      <c r="C42" s="28"/>
      <c r="D42" s="28"/>
      <c r="E42" s="28"/>
      <c r="F42" s="28"/>
      <c r="G42" s="28"/>
      <c r="H42" s="28"/>
      <c r="I42" s="28"/>
      <c r="J42" s="28"/>
      <c r="K42" s="28"/>
      <c r="L42" s="28"/>
      <c r="M42" s="28"/>
      <c r="N42" s="28"/>
      <c r="O42" s="28"/>
    </row>
    <row r="43" s="29" customFormat="true" ht="18" hidden="false" customHeight="true" outlineLevel="0" collapsed="false">
      <c r="A43" s="26"/>
      <c r="B43" s="26"/>
      <c r="C43" s="26"/>
      <c r="D43" s="26"/>
      <c r="E43" s="26"/>
      <c r="F43" s="26"/>
      <c r="G43" s="26"/>
      <c r="H43" s="26"/>
      <c r="I43" s="26"/>
      <c r="J43" s="26"/>
      <c r="K43" s="26"/>
      <c r="L43" s="26"/>
      <c r="M43" s="26"/>
      <c r="N43" s="26"/>
      <c r="O43" s="26"/>
    </row>
    <row r="44" s="29" customFormat="true" ht="39" hidden="false" customHeight="true" outlineLevel="0" collapsed="false">
      <c r="A44" s="9"/>
      <c r="B44" s="9"/>
      <c r="C44" s="9"/>
      <c r="D44" s="9"/>
      <c r="E44" s="9"/>
      <c r="F44" s="9"/>
      <c r="G44" s="9"/>
      <c r="H44" s="9"/>
      <c r="I44" s="9"/>
      <c r="J44" s="9"/>
      <c r="K44" s="9"/>
      <c r="L44" s="9"/>
      <c r="M44" s="9"/>
      <c r="N44" s="9"/>
      <c r="O44" s="9"/>
    </row>
    <row r="45" s="29" customFormat="true" ht="14.25" hidden="false" customHeight="true" outlineLevel="0" collapsed="false">
      <c r="A45" s="30"/>
      <c r="B45" s="30"/>
      <c r="C45" s="30"/>
      <c r="D45" s="30"/>
      <c r="E45" s="30"/>
      <c r="F45" s="30"/>
      <c r="G45" s="30"/>
      <c r="H45" s="30"/>
      <c r="I45" s="30"/>
      <c r="J45" s="30"/>
      <c r="K45" s="30"/>
      <c r="L45" s="30"/>
      <c r="M45" s="30"/>
      <c r="N45" s="30"/>
      <c r="O45" s="30"/>
    </row>
    <row r="46" s="29" customFormat="true" ht="14.25" hidden="false" customHeight="true" outlineLevel="0" collapsed="false">
      <c r="A46" s="26"/>
      <c r="B46" s="26"/>
      <c r="C46" s="26"/>
      <c r="D46" s="26"/>
      <c r="E46" s="26"/>
      <c r="F46" s="26"/>
      <c r="G46" s="26"/>
      <c r="H46" s="26"/>
      <c r="I46" s="26"/>
      <c r="J46" s="26"/>
      <c r="K46" s="26"/>
      <c r="L46" s="26"/>
      <c r="M46" s="26"/>
      <c r="N46" s="26"/>
      <c r="O46" s="26"/>
    </row>
    <row r="47" s="29" customFormat="true" ht="14.25" hidden="false" customHeight="true" outlineLevel="0" collapsed="false">
      <c r="A47" s="9"/>
      <c r="B47" s="9"/>
      <c r="C47" s="9"/>
      <c r="D47" s="9"/>
      <c r="E47" s="9"/>
      <c r="F47" s="9"/>
      <c r="G47" s="9"/>
      <c r="H47" s="9"/>
      <c r="I47" s="9"/>
      <c r="J47" s="9"/>
      <c r="K47" s="9"/>
      <c r="L47" s="9"/>
      <c r="M47" s="9"/>
      <c r="N47" s="9"/>
      <c r="O47" s="9"/>
    </row>
    <row r="52" customFormat="false" ht="12.75" hidden="false" customHeight="false" outlineLevel="0" collapsed="false">
      <c r="A52" s="8"/>
      <c r="B52" s="8"/>
      <c r="C52" s="8"/>
      <c r="D52" s="8"/>
      <c r="E52" s="8"/>
      <c r="F52" s="8"/>
      <c r="G52" s="8"/>
      <c r="H52" s="8"/>
      <c r="I52" s="8"/>
    </row>
    <row r="53" customFormat="false" ht="12.75" hidden="false" customHeight="false" outlineLevel="0" collapsed="false">
      <c r="A53" s="31"/>
      <c r="B53" s="8"/>
      <c r="C53" s="8"/>
      <c r="D53" s="8"/>
      <c r="E53" s="8"/>
      <c r="F53" s="8"/>
      <c r="G53" s="8"/>
      <c r="H53" s="8"/>
      <c r="I53" s="8"/>
    </row>
    <row r="54" customFormat="false" ht="12.75" hidden="false" customHeight="false" outlineLevel="0" collapsed="false">
      <c r="A54" s="8"/>
      <c r="B54" s="8"/>
      <c r="C54" s="8"/>
      <c r="D54" s="8"/>
      <c r="E54" s="8"/>
      <c r="F54" s="8"/>
      <c r="G54" s="8"/>
      <c r="H54" s="8"/>
      <c r="I54" s="8"/>
    </row>
  </sheetData>
  <mergeCells count="21">
    <mergeCell ref="F1:I2"/>
    <mergeCell ref="K1:N2"/>
    <mergeCell ref="A6:O6"/>
    <mergeCell ref="A12:O12"/>
    <mergeCell ref="A14:O14"/>
    <mergeCell ref="A16:O16"/>
    <mergeCell ref="A18:O18"/>
    <mergeCell ref="A25:O25"/>
    <mergeCell ref="A27:O27"/>
    <mergeCell ref="A29:O29"/>
    <mergeCell ref="A32:I32"/>
    <mergeCell ref="A34:O34"/>
    <mergeCell ref="B37:O37"/>
    <mergeCell ref="A38:O38"/>
    <mergeCell ref="A39:O39"/>
    <mergeCell ref="A40:O40"/>
    <mergeCell ref="A41:O41"/>
    <mergeCell ref="A43:O43"/>
    <mergeCell ref="A44:O44"/>
    <mergeCell ref="A46:O46"/>
    <mergeCell ref="A47:O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R1" activeCellId="0" sqref="R1:AD16384"/>
    </sheetView>
  </sheetViews>
  <sheetFormatPr defaultColWidth="9.0546875" defaultRowHeight="12.75" zeroHeight="false" outlineLevelRow="0" outlineLevelCol="0"/>
  <cols>
    <col collapsed="false" customWidth="true" hidden="false" outlineLevel="0" max="1" min="1" style="32" width="8.85"/>
    <col collapsed="false" customWidth="true" hidden="false" outlineLevel="0" max="2" min="2" style="32" width="9.85"/>
    <col collapsed="false" customWidth="true" hidden="false" outlineLevel="0" max="3" min="3" style="32" width="13.85"/>
    <col collapsed="false" customWidth="true" hidden="false" outlineLevel="0" max="4" min="4" style="33" width="30.28"/>
    <col collapsed="false" customWidth="true" hidden="false" outlineLevel="0" max="7" min="5" style="32" width="13.85"/>
    <col collapsed="false" customWidth="true" hidden="false" outlineLevel="0" max="8" min="8" style="34" width="13.85"/>
    <col collapsed="false" customWidth="true" hidden="false" outlineLevel="0" max="9" min="9" style="32" width="19.85"/>
    <col collapsed="false" customWidth="true" hidden="false" outlineLevel="0" max="10" min="10" style="33" width="20.41"/>
    <col collapsed="false" customWidth="true" hidden="false" outlineLevel="0" max="12" min="11" style="32" width="19.7"/>
    <col collapsed="false" customWidth="true" hidden="false" outlineLevel="0" max="13" min="13" style="32" width="20.28"/>
    <col collapsed="false" customWidth="true" hidden="false" outlineLevel="0" max="14" min="14" style="34" width="20.28"/>
    <col collapsed="false" customWidth="true" hidden="false" outlineLevel="0" max="15" min="15" style="34" width="13.28"/>
    <col collapsed="false" customWidth="true" hidden="false" outlineLevel="0" max="16" min="16" style="0" width="50.7"/>
    <col collapsed="false" customWidth="true" hidden="false" outlineLevel="0" max="30" min="18" style="0" width="24.7"/>
  </cols>
  <sheetData>
    <row r="1" customFormat="false" ht="39" hidden="false" customHeight="false" outlineLevel="0" collapsed="false">
      <c r="D1" s="35" t="s">
        <v>26</v>
      </c>
      <c r="R1" s="36" t="s">
        <v>27</v>
      </c>
      <c r="S1" s="37"/>
      <c r="T1" s="37"/>
      <c r="U1" s="38"/>
      <c r="W1" s="39" t="s">
        <v>28</v>
      </c>
      <c r="X1" s="40"/>
      <c r="Y1" s="40"/>
    </row>
    <row r="2" s="41" customFormat="true" ht="24.95" hidden="false" customHeight="true" outlineLevel="0" collapsed="false">
      <c r="A2" s="41" t="s">
        <v>29</v>
      </c>
      <c r="B2" s="41" t="s">
        <v>30</v>
      </c>
      <c r="C2" s="41" t="s">
        <v>31</v>
      </c>
      <c r="D2" s="41" t="s">
        <v>32</v>
      </c>
      <c r="E2" s="41" t="s">
        <v>33</v>
      </c>
      <c r="F2" s="41" t="s">
        <v>34</v>
      </c>
      <c r="G2" s="41" t="s">
        <v>35</v>
      </c>
      <c r="H2" s="41" t="s">
        <v>36</v>
      </c>
      <c r="I2" s="41" t="s">
        <v>37</v>
      </c>
      <c r="J2" s="41" t="s">
        <v>38</v>
      </c>
      <c r="K2" s="41" t="s">
        <v>39</v>
      </c>
      <c r="L2" s="41" t="s">
        <v>40</v>
      </c>
      <c r="M2" s="41" t="s">
        <v>41</v>
      </c>
      <c r="N2" s="41" t="s">
        <v>42</v>
      </c>
      <c r="O2" s="41" t="s">
        <v>43</v>
      </c>
      <c r="P2" s="41" t="s">
        <v>44</v>
      </c>
      <c r="R2" s="42" t="s">
        <v>34</v>
      </c>
      <c r="S2" s="42" t="s">
        <v>35</v>
      </c>
      <c r="T2" s="42"/>
      <c r="U2" s="42" t="s">
        <v>43</v>
      </c>
      <c r="V2" s="15"/>
      <c r="W2" s="43" t="s">
        <v>45</v>
      </c>
      <c r="X2" s="43" t="s">
        <v>46</v>
      </c>
      <c r="Y2" s="44" t="s">
        <v>47</v>
      </c>
      <c r="Z2" s="15"/>
      <c r="AA2" s="45" t="s">
        <v>48</v>
      </c>
      <c r="AB2" s="45"/>
      <c r="AC2" s="15"/>
      <c r="AD2" s="43" t="s">
        <v>49</v>
      </c>
    </row>
    <row r="3" customFormat="false" ht="12.75" hidden="false" customHeight="false" outlineLevel="0" collapsed="false">
      <c r="A3" s="32" t="n">
        <v>22</v>
      </c>
      <c r="B3" s="32" t="n">
        <v>66150</v>
      </c>
      <c r="C3" s="32" t="n">
        <v>7</v>
      </c>
      <c r="D3" s="33" t="s">
        <v>50</v>
      </c>
      <c r="E3" s="32" t="s">
        <v>51</v>
      </c>
      <c r="F3" s="32" t="s">
        <v>52</v>
      </c>
      <c r="G3" s="32" t="n">
        <v>8</v>
      </c>
      <c r="H3" s="34" t="n">
        <v>262</v>
      </c>
      <c r="I3" s="32" t="n">
        <v>837</v>
      </c>
      <c r="J3" s="33" t="s">
        <v>53</v>
      </c>
      <c r="K3" s="32" t="s">
        <v>51</v>
      </c>
      <c r="L3" s="32" t="n">
        <v>4</v>
      </c>
      <c r="M3" s="32" t="n">
        <v>8</v>
      </c>
      <c r="N3" s="34" t="n">
        <v>432</v>
      </c>
      <c r="O3" s="34" t="n">
        <v>1.6</v>
      </c>
      <c r="P3" s="0" t="s">
        <v>54</v>
      </c>
      <c r="AA3" s="46" t="n">
        <v>1</v>
      </c>
      <c r="AB3" s="46" t="s">
        <v>55</v>
      </c>
    </row>
    <row r="4" customFormat="false" ht="12.75" hidden="false" customHeight="false" outlineLevel="0" collapsed="false">
      <c r="A4" s="32" t="n">
        <v>22</v>
      </c>
      <c r="B4" s="32" t="n">
        <v>66150</v>
      </c>
      <c r="C4" s="32" t="n">
        <v>45</v>
      </c>
      <c r="D4" s="33" t="s">
        <v>56</v>
      </c>
      <c r="E4" s="32" t="s">
        <v>51</v>
      </c>
      <c r="F4" s="32" t="s">
        <v>52</v>
      </c>
      <c r="G4" s="32" t="n">
        <v>6</v>
      </c>
      <c r="H4" s="34" t="n">
        <v>355</v>
      </c>
      <c r="I4" s="32" t="n">
        <v>1923</v>
      </c>
      <c r="J4" s="33" t="s">
        <v>57</v>
      </c>
      <c r="K4" s="32" t="s">
        <v>51</v>
      </c>
      <c r="L4" s="32" t="n">
        <v>7</v>
      </c>
      <c r="M4" s="32" t="n">
        <v>8</v>
      </c>
      <c r="N4" s="34" t="n">
        <v>374</v>
      </c>
      <c r="O4" s="34" t="n">
        <v>0.8</v>
      </c>
      <c r="P4" s="0" t="s">
        <v>58</v>
      </c>
      <c r="AA4" s="46" t="n">
        <v>2</v>
      </c>
      <c r="AB4" s="46" t="s">
        <v>59</v>
      </c>
    </row>
    <row r="5" customFormat="false" ht="12.75" hidden="false" customHeight="false" outlineLevel="0" collapsed="false">
      <c r="A5" s="32" t="n">
        <v>22</v>
      </c>
      <c r="B5" s="32" t="n">
        <v>66150</v>
      </c>
      <c r="C5" s="32" t="n">
        <v>181</v>
      </c>
      <c r="D5" s="33" t="s">
        <v>60</v>
      </c>
      <c r="E5" s="32" t="s">
        <v>51</v>
      </c>
      <c r="F5" s="32" t="n">
        <v>5</v>
      </c>
      <c r="G5" s="32" t="n">
        <v>8</v>
      </c>
      <c r="H5" s="34" t="n">
        <v>286</v>
      </c>
      <c r="I5" s="32" t="n">
        <v>1985</v>
      </c>
      <c r="J5" s="33" t="s">
        <v>61</v>
      </c>
      <c r="K5" s="32" t="s">
        <v>51</v>
      </c>
      <c r="L5" s="32" t="s">
        <v>52</v>
      </c>
      <c r="M5" s="32" t="n">
        <v>4</v>
      </c>
      <c r="N5" s="34" t="n">
        <v>341</v>
      </c>
      <c r="O5" s="34" t="n">
        <v>1.4</v>
      </c>
      <c r="P5" s="0" t="s">
        <v>62</v>
      </c>
      <c r="AA5" s="46" t="n">
        <v>3</v>
      </c>
      <c r="AB5" s="46" t="s">
        <v>63</v>
      </c>
    </row>
    <row r="6" customFormat="false" ht="12.75" hidden="false" customHeight="false" outlineLevel="0" collapsed="false">
      <c r="A6" s="32" t="n">
        <v>22</v>
      </c>
      <c r="B6" s="32" t="n">
        <v>66150</v>
      </c>
      <c r="C6" s="32" t="n">
        <v>238</v>
      </c>
      <c r="D6" s="33" t="s">
        <v>64</v>
      </c>
      <c r="E6" s="32" t="s">
        <v>51</v>
      </c>
      <c r="F6" s="32" t="s">
        <v>52</v>
      </c>
      <c r="G6" s="32" t="n">
        <v>6</v>
      </c>
      <c r="H6" s="34" t="n">
        <v>187.5</v>
      </c>
      <c r="I6" s="32" t="n">
        <v>1694</v>
      </c>
      <c r="J6" s="33" t="s">
        <v>65</v>
      </c>
      <c r="K6" s="32" t="s">
        <v>51</v>
      </c>
      <c r="L6" s="32" t="s">
        <v>52</v>
      </c>
      <c r="M6" s="32" t="n">
        <v>8</v>
      </c>
      <c r="N6" s="34" t="n">
        <v>377.5</v>
      </c>
      <c r="O6" s="34" t="n">
        <v>1.3</v>
      </c>
      <c r="P6" s="0" t="s">
        <v>66</v>
      </c>
      <c r="AA6" s="46" t="n">
        <v>4</v>
      </c>
      <c r="AB6" s="46" t="s">
        <v>67</v>
      </c>
    </row>
    <row r="7" customFormat="false" ht="12.75" hidden="false" customHeight="false" outlineLevel="0" collapsed="false">
      <c r="A7" s="32" t="n">
        <v>22</v>
      </c>
      <c r="B7" s="32" t="n">
        <v>66150</v>
      </c>
      <c r="C7" s="32" t="n">
        <v>282</v>
      </c>
      <c r="D7" s="33" t="s">
        <v>68</v>
      </c>
      <c r="E7" s="32" t="s">
        <v>51</v>
      </c>
      <c r="F7" s="32" t="s">
        <v>52</v>
      </c>
      <c r="G7" s="32" t="n">
        <v>8</v>
      </c>
      <c r="H7" s="34" t="n">
        <v>211.5</v>
      </c>
      <c r="I7" s="32" t="n">
        <v>2476</v>
      </c>
      <c r="J7" s="33" t="s">
        <v>69</v>
      </c>
      <c r="K7" s="32" t="s">
        <v>51</v>
      </c>
      <c r="L7" s="32" t="s">
        <v>52</v>
      </c>
      <c r="M7" s="32" t="n">
        <v>8</v>
      </c>
      <c r="N7" s="34" t="n">
        <v>235</v>
      </c>
      <c r="O7" s="34" t="n">
        <v>1.5</v>
      </c>
      <c r="P7" s="0" t="s">
        <v>70</v>
      </c>
      <c r="AA7" s="46" t="n">
        <v>5</v>
      </c>
      <c r="AB7" s="46" t="s">
        <v>71</v>
      </c>
    </row>
    <row r="8" customFormat="false" ht="12.75" hidden="false" customHeight="false" outlineLevel="0" collapsed="false">
      <c r="A8" s="32" t="n">
        <v>22</v>
      </c>
      <c r="B8" s="32" t="n">
        <v>66150</v>
      </c>
      <c r="C8" s="32" t="n">
        <v>300</v>
      </c>
      <c r="D8" s="33" t="s">
        <v>72</v>
      </c>
      <c r="E8" s="32" t="s">
        <v>51</v>
      </c>
      <c r="F8" s="32" t="s">
        <v>52</v>
      </c>
      <c r="G8" s="32" t="n">
        <v>8</v>
      </c>
      <c r="H8" s="34" t="n">
        <v>331</v>
      </c>
      <c r="I8" s="32" t="n">
        <v>485</v>
      </c>
      <c r="J8" s="33" t="s">
        <v>73</v>
      </c>
      <c r="K8" s="32" t="s">
        <v>51</v>
      </c>
      <c r="L8" s="32" t="s">
        <v>52</v>
      </c>
      <c r="M8" s="32" t="n">
        <v>8</v>
      </c>
      <c r="N8" s="34" t="n">
        <v>484</v>
      </c>
      <c r="O8" s="34" t="n">
        <v>13</v>
      </c>
      <c r="P8" s="0" t="s">
        <v>74</v>
      </c>
    </row>
    <row r="9" customFormat="false" ht="12.75" hidden="false" customHeight="false" outlineLevel="0" collapsed="false">
      <c r="A9" s="32" t="n">
        <v>22</v>
      </c>
      <c r="B9" s="32" t="n">
        <v>66150</v>
      </c>
      <c r="C9" s="32" t="n">
        <v>318</v>
      </c>
      <c r="D9" s="33" t="s">
        <v>75</v>
      </c>
      <c r="E9" s="32" t="s">
        <v>51</v>
      </c>
      <c r="F9" s="32" t="s">
        <v>52</v>
      </c>
      <c r="G9" s="32" t="n">
        <v>8</v>
      </c>
      <c r="H9" s="34" t="n">
        <v>134</v>
      </c>
      <c r="I9" s="32" t="n">
        <v>5900</v>
      </c>
      <c r="J9" s="33" t="s">
        <v>76</v>
      </c>
      <c r="K9" s="32" t="s">
        <v>51</v>
      </c>
      <c r="L9" s="32" t="s">
        <v>77</v>
      </c>
      <c r="M9" s="32" t="n">
        <v>5</v>
      </c>
      <c r="N9" s="34" t="n">
        <v>55</v>
      </c>
      <c r="O9" s="34" t="n">
        <v>4.5</v>
      </c>
      <c r="P9" s="0" t="s">
        <v>78</v>
      </c>
    </row>
    <row r="10" customFormat="false" ht="12.75" hidden="false" customHeight="false" outlineLevel="0" collapsed="false">
      <c r="A10" s="32" t="n">
        <v>22</v>
      </c>
      <c r="B10" s="32" t="n">
        <v>66150</v>
      </c>
      <c r="C10" s="32" t="n">
        <v>329</v>
      </c>
      <c r="D10" s="33" t="s">
        <v>79</v>
      </c>
      <c r="E10" s="32" t="s">
        <v>51</v>
      </c>
      <c r="F10" s="32" t="s">
        <v>52</v>
      </c>
      <c r="G10" s="32" t="n">
        <v>8</v>
      </c>
      <c r="H10" s="34" t="n">
        <v>320.5</v>
      </c>
      <c r="I10" s="32" t="n">
        <v>661</v>
      </c>
      <c r="J10" s="33" t="s">
        <v>80</v>
      </c>
      <c r="K10" s="32" t="s">
        <v>51</v>
      </c>
      <c r="L10" s="32" t="s">
        <v>52</v>
      </c>
      <c r="M10" s="32" t="n">
        <v>6</v>
      </c>
      <c r="N10" s="34" t="n">
        <v>235</v>
      </c>
      <c r="O10" s="34" t="n">
        <v>0.6</v>
      </c>
      <c r="P10" s="0" t="s">
        <v>81</v>
      </c>
    </row>
    <row r="11" customFormat="false" ht="12.75" hidden="false" customHeight="false" outlineLevel="0" collapsed="false">
      <c r="A11" s="32" t="n">
        <v>22</v>
      </c>
      <c r="B11" s="32" t="n">
        <v>66150</v>
      </c>
      <c r="C11" s="32" t="n">
        <v>389</v>
      </c>
      <c r="D11" s="33" t="s">
        <v>82</v>
      </c>
      <c r="E11" s="32" t="s">
        <v>51</v>
      </c>
      <c r="F11" s="32" t="s">
        <v>52</v>
      </c>
      <c r="G11" s="32" t="n">
        <v>8</v>
      </c>
      <c r="H11" s="34" t="n">
        <v>449.5</v>
      </c>
      <c r="I11" s="32" t="n">
        <v>1317</v>
      </c>
      <c r="J11" s="33" t="s">
        <v>83</v>
      </c>
      <c r="K11" s="32" t="s">
        <v>51</v>
      </c>
      <c r="L11" s="32" t="s">
        <v>52</v>
      </c>
      <c r="M11" s="32" t="n">
        <v>8</v>
      </c>
      <c r="N11" s="34" t="n">
        <v>530.5</v>
      </c>
      <c r="O11" s="34" t="n">
        <v>1.3</v>
      </c>
      <c r="P11" s="0" t="s">
        <v>84</v>
      </c>
    </row>
    <row r="12" customFormat="false" ht="12.75" hidden="false" customHeight="false" outlineLevel="0" collapsed="false">
      <c r="A12" s="32" t="n">
        <v>22</v>
      </c>
      <c r="B12" s="32" t="n">
        <v>66150</v>
      </c>
      <c r="C12" s="32" t="n">
        <v>437</v>
      </c>
      <c r="D12" s="33" t="s">
        <v>85</v>
      </c>
      <c r="E12" s="32" t="s">
        <v>51</v>
      </c>
      <c r="F12" s="32" t="s">
        <v>52</v>
      </c>
      <c r="G12" s="32" t="n">
        <v>8</v>
      </c>
      <c r="H12" s="34" t="n">
        <v>247.5</v>
      </c>
      <c r="I12" s="32" t="n">
        <v>1209</v>
      </c>
      <c r="J12" s="33" t="s">
        <v>86</v>
      </c>
      <c r="K12" s="32" t="s">
        <v>51</v>
      </c>
      <c r="L12" s="32" t="s">
        <v>52</v>
      </c>
      <c r="M12" s="32" t="n">
        <v>8</v>
      </c>
      <c r="N12" s="34" t="n">
        <v>248</v>
      </c>
      <c r="O12" s="34" t="n">
        <v>1.6</v>
      </c>
      <c r="P12" s="0" t="s">
        <v>87</v>
      </c>
    </row>
    <row r="13" customFormat="false" ht="12.75" hidden="false" customHeight="false" outlineLevel="0" collapsed="false">
      <c r="A13" s="32" t="n">
        <v>22</v>
      </c>
      <c r="B13" s="32" t="n">
        <v>66150</v>
      </c>
      <c r="C13" s="32" t="n">
        <v>485</v>
      </c>
      <c r="D13" s="33" t="s">
        <v>73</v>
      </c>
      <c r="E13" s="32" t="s">
        <v>51</v>
      </c>
      <c r="F13" s="32" t="s">
        <v>52</v>
      </c>
      <c r="G13" s="32" t="n">
        <v>8</v>
      </c>
      <c r="H13" s="34" t="n">
        <v>484</v>
      </c>
      <c r="I13" s="32" t="n">
        <v>864</v>
      </c>
      <c r="J13" s="33" t="s">
        <v>88</v>
      </c>
      <c r="K13" s="32" t="s">
        <v>51</v>
      </c>
      <c r="L13" s="32" t="s">
        <v>52</v>
      </c>
      <c r="M13" s="32" t="n">
        <v>8</v>
      </c>
      <c r="N13" s="34" t="n">
        <v>272.5</v>
      </c>
      <c r="O13" s="34" t="n">
        <v>8.2</v>
      </c>
      <c r="P13" s="0" t="s">
        <v>89</v>
      </c>
    </row>
    <row r="14" customFormat="false" ht="12.75" hidden="false" customHeight="false" outlineLevel="0" collapsed="false">
      <c r="A14" s="32" t="n">
        <v>22</v>
      </c>
      <c r="B14" s="32" t="n">
        <v>66150</v>
      </c>
      <c r="C14" s="32" t="n">
        <v>489</v>
      </c>
      <c r="D14" s="33" t="s">
        <v>90</v>
      </c>
      <c r="E14" s="32" t="s">
        <v>51</v>
      </c>
      <c r="F14" s="32" t="s">
        <v>52</v>
      </c>
      <c r="G14" s="32" t="n">
        <v>8</v>
      </c>
      <c r="H14" s="34" t="n">
        <v>199</v>
      </c>
      <c r="I14" s="32" t="n">
        <v>2391</v>
      </c>
      <c r="J14" s="33" t="s">
        <v>91</v>
      </c>
      <c r="K14" s="32" t="s">
        <v>51</v>
      </c>
      <c r="L14" s="32" t="s">
        <v>52</v>
      </c>
      <c r="M14" s="32" t="n">
        <v>8</v>
      </c>
      <c r="N14" s="34" t="n">
        <v>252</v>
      </c>
      <c r="O14" s="34" t="n">
        <v>1.3</v>
      </c>
      <c r="P14" s="0" t="s">
        <v>92</v>
      </c>
    </row>
    <row r="15" customFormat="false" ht="12.75" hidden="false" customHeight="false" outlineLevel="0" collapsed="false">
      <c r="A15" s="32" t="n">
        <v>22</v>
      </c>
      <c r="B15" s="32" t="n">
        <v>66150</v>
      </c>
      <c r="C15" s="32" t="n">
        <v>496</v>
      </c>
      <c r="D15" s="33" t="s">
        <v>93</v>
      </c>
      <c r="E15" s="32" t="s">
        <v>51</v>
      </c>
      <c r="F15" s="32" t="s">
        <v>52</v>
      </c>
      <c r="G15" s="32" t="n">
        <v>8</v>
      </c>
      <c r="H15" s="34" t="n">
        <v>418</v>
      </c>
      <c r="I15" s="32" t="n">
        <v>2368</v>
      </c>
      <c r="J15" s="33" t="s">
        <v>94</v>
      </c>
      <c r="K15" s="32" t="s">
        <v>51</v>
      </c>
      <c r="L15" s="32" t="s">
        <v>52</v>
      </c>
      <c r="M15" s="32" t="n">
        <v>6</v>
      </c>
      <c r="N15" s="34" t="n">
        <v>125.5</v>
      </c>
      <c r="O15" s="34" t="n">
        <v>1.5</v>
      </c>
      <c r="P15" s="0" t="s">
        <v>95</v>
      </c>
    </row>
    <row r="16" customFormat="false" ht="12.75" hidden="false" customHeight="false" outlineLevel="0" collapsed="false">
      <c r="A16" s="32" t="n">
        <v>22</v>
      </c>
      <c r="B16" s="32" t="n">
        <v>66150</v>
      </c>
      <c r="C16" s="32" t="n">
        <v>500</v>
      </c>
      <c r="D16" s="33" t="s">
        <v>96</v>
      </c>
      <c r="E16" s="32" t="s">
        <v>51</v>
      </c>
      <c r="F16" s="32" t="s">
        <v>52</v>
      </c>
      <c r="G16" s="32" t="n">
        <v>6</v>
      </c>
      <c r="H16" s="34" t="n">
        <v>0</v>
      </c>
      <c r="I16" s="32" t="n">
        <v>802</v>
      </c>
      <c r="J16" s="33" t="s">
        <v>97</v>
      </c>
      <c r="K16" s="32" t="s">
        <v>51</v>
      </c>
      <c r="L16" s="32" t="s">
        <v>52</v>
      </c>
      <c r="M16" s="32" t="n">
        <v>8</v>
      </c>
      <c r="N16" s="34" t="n">
        <v>454</v>
      </c>
      <c r="O16" s="34" t="n">
        <v>1.4</v>
      </c>
      <c r="P16" s="0" t="s">
        <v>98</v>
      </c>
    </row>
    <row r="17" customFormat="false" ht="12.75" hidden="false" customHeight="false" outlineLevel="0" collapsed="false">
      <c r="A17" s="32" t="n">
        <v>22</v>
      </c>
      <c r="B17" s="32" t="n">
        <v>66150</v>
      </c>
      <c r="C17" s="32" t="n">
        <v>539</v>
      </c>
      <c r="D17" s="33" t="s">
        <v>99</v>
      </c>
      <c r="E17" s="32" t="s">
        <v>51</v>
      </c>
      <c r="F17" s="32" t="s">
        <v>52</v>
      </c>
      <c r="G17" s="32" t="n">
        <v>8</v>
      </c>
      <c r="H17" s="34" t="n">
        <v>129</v>
      </c>
      <c r="I17" s="32" t="n">
        <v>743</v>
      </c>
      <c r="J17" s="33" t="s">
        <v>100</v>
      </c>
      <c r="K17" s="32" t="s">
        <v>51</v>
      </c>
      <c r="L17" s="32" t="s">
        <v>52</v>
      </c>
      <c r="M17" s="32" t="n">
        <v>8</v>
      </c>
      <c r="N17" s="34" t="n">
        <v>184.5</v>
      </c>
      <c r="O17" s="34" t="n">
        <v>5</v>
      </c>
      <c r="P17" s="0" t="s">
        <v>101</v>
      </c>
    </row>
    <row r="18" customFormat="false" ht="12.75" hidden="false" customHeight="false" outlineLevel="0" collapsed="false">
      <c r="A18" s="32" t="n">
        <v>22</v>
      </c>
      <c r="B18" s="32" t="n">
        <v>66150</v>
      </c>
      <c r="C18" s="32" t="n">
        <v>540</v>
      </c>
      <c r="D18" s="33" t="s">
        <v>102</v>
      </c>
      <c r="E18" s="32" t="s">
        <v>51</v>
      </c>
      <c r="F18" s="32" t="s">
        <v>52</v>
      </c>
      <c r="G18" s="32" t="n">
        <v>8</v>
      </c>
      <c r="H18" s="34" t="n">
        <v>168.5</v>
      </c>
      <c r="I18" s="32" t="n">
        <v>1985</v>
      </c>
      <c r="J18" s="33" t="s">
        <v>61</v>
      </c>
      <c r="K18" s="32" t="s">
        <v>51</v>
      </c>
      <c r="L18" s="32" t="s">
        <v>52</v>
      </c>
      <c r="M18" s="32" t="n">
        <v>4</v>
      </c>
      <c r="N18" s="34" t="n">
        <v>341</v>
      </c>
      <c r="O18" s="34" t="n">
        <v>1.4</v>
      </c>
      <c r="P18" s="0" t="s">
        <v>103</v>
      </c>
    </row>
    <row r="19" customFormat="false" ht="12.75" hidden="false" customHeight="false" outlineLevel="0" collapsed="false">
      <c r="A19" s="32" t="n">
        <v>22</v>
      </c>
      <c r="B19" s="32" t="n">
        <v>66150</v>
      </c>
      <c r="C19" s="32" t="n">
        <v>553</v>
      </c>
      <c r="D19" s="33" t="s">
        <v>104</v>
      </c>
      <c r="E19" s="32" t="s">
        <v>51</v>
      </c>
      <c r="F19" s="32" t="n">
        <v>7</v>
      </c>
      <c r="G19" s="32" t="n">
        <v>8</v>
      </c>
      <c r="H19" s="34" t="n">
        <v>346</v>
      </c>
      <c r="I19" s="32" t="n">
        <v>1781</v>
      </c>
      <c r="J19" s="33" t="s">
        <v>105</v>
      </c>
      <c r="K19" s="32" t="s">
        <v>51</v>
      </c>
      <c r="L19" s="32" t="s">
        <v>52</v>
      </c>
      <c r="M19" s="32" t="n">
        <v>6</v>
      </c>
      <c r="N19" s="34" t="n">
        <v>299</v>
      </c>
      <c r="O19" s="34" t="n">
        <v>1</v>
      </c>
      <c r="P19" s="0" t="s">
        <v>106</v>
      </c>
    </row>
    <row r="20" customFormat="false" ht="12.75" hidden="false" customHeight="false" outlineLevel="0" collapsed="false">
      <c r="A20" s="32" t="n">
        <v>22</v>
      </c>
      <c r="B20" s="32" t="n">
        <v>66150</v>
      </c>
      <c r="C20" s="32" t="n">
        <v>584</v>
      </c>
      <c r="D20" s="33" t="s">
        <v>107</v>
      </c>
      <c r="E20" s="32" t="s">
        <v>51</v>
      </c>
      <c r="F20" s="32" t="s">
        <v>52</v>
      </c>
      <c r="G20" s="32" t="n">
        <v>8</v>
      </c>
      <c r="H20" s="34" t="n">
        <v>302.5</v>
      </c>
      <c r="I20" s="32" t="n">
        <v>2228</v>
      </c>
      <c r="J20" s="33" t="s">
        <v>108</v>
      </c>
      <c r="K20" s="32" t="s">
        <v>51</v>
      </c>
      <c r="L20" s="32" t="s">
        <v>52</v>
      </c>
      <c r="M20" s="32" t="n">
        <v>8</v>
      </c>
      <c r="N20" s="34" t="n">
        <v>258</v>
      </c>
      <c r="O20" s="34" t="n">
        <v>1.8</v>
      </c>
      <c r="P20" s="0" t="s">
        <v>109</v>
      </c>
    </row>
    <row r="21" customFormat="false" ht="12.75" hidden="false" customHeight="false" outlineLevel="0" collapsed="false">
      <c r="A21" s="32" t="n">
        <v>22</v>
      </c>
      <c r="B21" s="32" t="n">
        <v>66150</v>
      </c>
      <c r="C21" s="32" t="n">
        <v>586</v>
      </c>
      <c r="D21" s="33" t="s">
        <v>110</v>
      </c>
      <c r="E21" s="32" t="s">
        <v>51</v>
      </c>
      <c r="F21" s="32" t="s">
        <v>52</v>
      </c>
      <c r="G21" s="32" t="n">
        <v>8</v>
      </c>
      <c r="H21" s="34" t="n">
        <v>0</v>
      </c>
      <c r="I21" s="32" t="n">
        <v>1889</v>
      </c>
      <c r="J21" s="33" t="s">
        <v>111</v>
      </c>
      <c r="K21" s="32" t="s">
        <v>51</v>
      </c>
      <c r="L21" s="32" t="s">
        <v>52</v>
      </c>
      <c r="M21" s="32" t="n">
        <v>8</v>
      </c>
      <c r="N21" s="34" t="n">
        <v>429.5</v>
      </c>
      <c r="O21" s="34" t="n">
        <v>0.7</v>
      </c>
      <c r="P21" s="0" t="s">
        <v>112</v>
      </c>
    </row>
    <row r="22" customFormat="false" ht="12.75" hidden="false" customHeight="false" outlineLevel="0" collapsed="false">
      <c r="A22" s="32" t="n">
        <v>22</v>
      </c>
      <c r="B22" s="32" t="n">
        <v>66150</v>
      </c>
      <c r="C22" s="32" t="n">
        <v>661</v>
      </c>
      <c r="D22" s="33" t="s">
        <v>80</v>
      </c>
      <c r="E22" s="32" t="s">
        <v>51</v>
      </c>
      <c r="F22" s="32" t="s">
        <v>52</v>
      </c>
      <c r="G22" s="32" t="n">
        <v>6</v>
      </c>
      <c r="H22" s="34" t="n">
        <v>235</v>
      </c>
      <c r="I22" s="32" t="n">
        <v>329</v>
      </c>
      <c r="J22" s="33" t="s">
        <v>79</v>
      </c>
      <c r="K22" s="32" t="s">
        <v>51</v>
      </c>
      <c r="L22" s="32" t="s">
        <v>52</v>
      </c>
      <c r="M22" s="32" t="n">
        <v>8</v>
      </c>
      <c r="N22" s="34" t="n">
        <v>320.5</v>
      </c>
      <c r="O22" s="34" t="n">
        <v>0.6</v>
      </c>
      <c r="P22" s="0" t="s">
        <v>113</v>
      </c>
    </row>
    <row r="23" customFormat="false" ht="12.75" hidden="false" customHeight="false" outlineLevel="0" collapsed="false">
      <c r="A23" s="32" t="n">
        <v>22</v>
      </c>
      <c r="B23" s="32" t="n">
        <v>66150</v>
      </c>
      <c r="C23" s="32" t="n">
        <v>664</v>
      </c>
      <c r="D23" s="33" t="s">
        <v>114</v>
      </c>
      <c r="E23" s="32" t="s">
        <v>115</v>
      </c>
      <c r="F23" s="32" t="n">
        <v>9</v>
      </c>
      <c r="G23" s="32" t="n">
        <v>12</v>
      </c>
      <c r="H23" s="34" t="n">
        <v>851</v>
      </c>
      <c r="I23" s="32" t="n">
        <v>5694</v>
      </c>
      <c r="J23" s="33" t="s">
        <v>116</v>
      </c>
      <c r="K23" s="32" t="s">
        <v>115</v>
      </c>
      <c r="L23" s="32" t="n">
        <v>9</v>
      </c>
      <c r="M23" s="32" t="n">
        <v>12</v>
      </c>
      <c r="N23" s="34" t="n">
        <v>638</v>
      </c>
      <c r="O23" s="34" t="n">
        <v>8.2</v>
      </c>
      <c r="P23" s="0" t="s">
        <v>117</v>
      </c>
    </row>
    <row r="24" customFormat="false" ht="12.75" hidden="false" customHeight="false" outlineLevel="0" collapsed="false">
      <c r="A24" s="32" t="n">
        <v>22</v>
      </c>
      <c r="B24" s="32" t="n">
        <v>66150</v>
      </c>
      <c r="C24" s="32" t="n">
        <v>702</v>
      </c>
      <c r="D24" s="33" t="s">
        <v>118</v>
      </c>
      <c r="E24" s="32" t="s">
        <v>51</v>
      </c>
      <c r="F24" s="32" t="s">
        <v>52</v>
      </c>
      <c r="G24" s="32" t="n">
        <v>6</v>
      </c>
      <c r="H24" s="34" t="n">
        <v>226</v>
      </c>
      <c r="I24" s="32" t="n">
        <v>2463</v>
      </c>
      <c r="J24" s="33" t="s">
        <v>119</v>
      </c>
      <c r="K24" s="32" t="s">
        <v>51</v>
      </c>
      <c r="L24" s="32" t="s">
        <v>52</v>
      </c>
      <c r="M24" s="32" t="n">
        <v>8</v>
      </c>
      <c r="N24" s="34" t="n">
        <v>349</v>
      </c>
      <c r="O24" s="34" t="n">
        <v>1.6</v>
      </c>
      <c r="P24" s="0" t="s">
        <v>120</v>
      </c>
    </row>
    <row r="25" customFormat="false" ht="12.75" hidden="false" customHeight="false" outlineLevel="0" collapsed="false">
      <c r="A25" s="32" t="n">
        <v>22</v>
      </c>
      <c r="B25" s="32" t="n">
        <v>66150</v>
      </c>
      <c r="C25" s="32" t="n">
        <v>743</v>
      </c>
      <c r="D25" s="33" t="s">
        <v>100</v>
      </c>
      <c r="E25" s="32" t="s">
        <v>51</v>
      </c>
      <c r="F25" s="32" t="s">
        <v>52</v>
      </c>
      <c r="G25" s="32" t="n">
        <v>8</v>
      </c>
      <c r="H25" s="34" t="n">
        <v>184.5</v>
      </c>
      <c r="I25" s="32" t="n">
        <v>1886</v>
      </c>
      <c r="J25" s="33" t="s">
        <v>121</v>
      </c>
      <c r="K25" s="32" t="s">
        <v>51</v>
      </c>
      <c r="L25" s="32" t="s">
        <v>52</v>
      </c>
      <c r="M25" s="32" t="n">
        <v>8</v>
      </c>
      <c r="N25" s="34" t="n">
        <v>321.5</v>
      </c>
      <c r="O25" s="34" t="n">
        <v>1.3</v>
      </c>
      <c r="P25" s="0" t="s">
        <v>122</v>
      </c>
    </row>
    <row r="26" customFormat="false" ht="12.75" hidden="false" customHeight="false" outlineLevel="0" collapsed="false">
      <c r="A26" s="32" t="n">
        <v>22</v>
      </c>
      <c r="B26" s="32" t="n">
        <v>66150</v>
      </c>
      <c r="C26" s="32" t="n">
        <v>774</v>
      </c>
      <c r="D26" s="33" t="s">
        <v>123</v>
      </c>
      <c r="E26" s="32" t="s">
        <v>51</v>
      </c>
      <c r="F26" s="32" t="n">
        <v>4</v>
      </c>
      <c r="G26" s="32" t="n">
        <v>8</v>
      </c>
      <c r="H26" s="34" t="n">
        <v>223</v>
      </c>
      <c r="I26" s="32" t="n">
        <v>1993</v>
      </c>
      <c r="J26" s="33" t="s">
        <v>124</v>
      </c>
      <c r="K26" s="32" t="s">
        <v>51</v>
      </c>
      <c r="L26" s="32" t="s">
        <v>52</v>
      </c>
      <c r="M26" s="32" t="n">
        <v>3</v>
      </c>
      <c r="N26" s="34" t="n">
        <v>149.5</v>
      </c>
      <c r="O26" s="34" t="n">
        <v>1</v>
      </c>
      <c r="P26" s="0" t="s">
        <v>125</v>
      </c>
    </row>
    <row r="27" customFormat="false" ht="12.75" hidden="false" customHeight="false" outlineLevel="0" collapsed="false">
      <c r="A27" s="32" t="n">
        <v>22</v>
      </c>
      <c r="B27" s="32" t="n">
        <v>66150</v>
      </c>
      <c r="C27" s="32" t="n">
        <v>802</v>
      </c>
      <c r="D27" s="33" t="s">
        <v>97</v>
      </c>
      <c r="E27" s="32" t="s">
        <v>51</v>
      </c>
      <c r="F27" s="32" t="s">
        <v>52</v>
      </c>
      <c r="G27" s="32" t="n">
        <v>8</v>
      </c>
      <c r="H27" s="34" t="n">
        <v>454</v>
      </c>
      <c r="I27" s="32" t="n">
        <v>2098</v>
      </c>
      <c r="J27" s="33" t="s">
        <v>126</v>
      </c>
      <c r="K27" s="32" t="s">
        <v>51</v>
      </c>
      <c r="L27" s="32" t="s">
        <v>52</v>
      </c>
      <c r="M27" s="32" t="n">
        <v>6</v>
      </c>
      <c r="N27" s="34" t="n">
        <v>181</v>
      </c>
      <c r="O27" s="34" t="n">
        <v>1.3</v>
      </c>
      <c r="P27" s="0" t="s">
        <v>127</v>
      </c>
    </row>
    <row r="28" customFormat="false" ht="12.75" hidden="false" customHeight="false" outlineLevel="0" collapsed="false">
      <c r="A28" s="32" t="n">
        <v>22</v>
      </c>
      <c r="B28" s="32" t="n">
        <v>66150</v>
      </c>
      <c r="C28" s="32" t="n">
        <v>818</v>
      </c>
      <c r="D28" s="33" t="s">
        <v>128</v>
      </c>
      <c r="E28" s="32" t="s">
        <v>51</v>
      </c>
      <c r="F28" s="32" t="s">
        <v>52</v>
      </c>
      <c r="G28" s="32" t="n">
        <v>8</v>
      </c>
      <c r="H28" s="34" t="n">
        <v>330</v>
      </c>
      <c r="I28" s="32" t="n">
        <v>2045</v>
      </c>
      <c r="J28" s="33" t="s">
        <v>129</v>
      </c>
      <c r="K28" s="32" t="s">
        <v>51</v>
      </c>
      <c r="L28" s="32" t="s">
        <v>52</v>
      </c>
      <c r="M28" s="32" t="n">
        <v>8</v>
      </c>
      <c r="N28" s="34" t="n">
        <v>259.5</v>
      </c>
      <c r="O28" s="34" t="n">
        <v>1.4</v>
      </c>
      <c r="P28" s="0" t="s">
        <v>130</v>
      </c>
    </row>
    <row r="29" customFormat="false" ht="12.75" hidden="false" customHeight="false" outlineLevel="0" collapsed="false">
      <c r="A29" s="32" t="n">
        <v>22</v>
      </c>
      <c r="B29" s="32" t="n">
        <v>66150</v>
      </c>
      <c r="C29" s="32" t="n">
        <v>837</v>
      </c>
      <c r="D29" s="33" t="s">
        <v>53</v>
      </c>
      <c r="E29" s="32" t="s">
        <v>51</v>
      </c>
      <c r="F29" s="32" t="n">
        <v>4</v>
      </c>
      <c r="G29" s="32" t="n">
        <v>8</v>
      </c>
      <c r="H29" s="34" t="n">
        <v>432</v>
      </c>
      <c r="I29" s="32" t="n">
        <v>7</v>
      </c>
      <c r="J29" s="33" t="s">
        <v>50</v>
      </c>
      <c r="K29" s="32" t="s">
        <v>51</v>
      </c>
      <c r="L29" s="32" t="s">
        <v>52</v>
      </c>
      <c r="M29" s="32" t="n">
        <v>8</v>
      </c>
      <c r="N29" s="34" t="n">
        <v>262</v>
      </c>
      <c r="O29" s="34" t="n">
        <v>1.6</v>
      </c>
      <c r="P29" s="0" t="s">
        <v>131</v>
      </c>
    </row>
    <row r="30" customFormat="false" ht="12.75" hidden="false" customHeight="false" outlineLevel="0" collapsed="false">
      <c r="A30" s="32" t="n">
        <v>22</v>
      </c>
      <c r="B30" s="32" t="n">
        <v>66150</v>
      </c>
      <c r="C30" s="32" t="n">
        <v>846</v>
      </c>
      <c r="D30" s="33" t="s">
        <v>132</v>
      </c>
      <c r="E30" s="32" t="s">
        <v>51</v>
      </c>
      <c r="F30" s="32" t="s">
        <v>52</v>
      </c>
      <c r="G30" s="32" t="n">
        <v>8</v>
      </c>
      <c r="H30" s="34" t="n">
        <v>221</v>
      </c>
      <c r="I30" s="32" t="n">
        <v>2032</v>
      </c>
      <c r="J30" s="33" t="s">
        <v>133</v>
      </c>
      <c r="K30" s="32" t="s">
        <v>51</v>
      </c>
      <c r="L30" s="32" t="s">
        <v>52</v>
      </c>
      <c r="M30" s="32" t="n">
        <v>8</v>
      </c>
      <c r="N30" s="34" t="n">
        <v>216.5</v>
      </c>
      <c r="O30" s="34" t="n">
        <v>1.2</v>
      </c>
      <c r="P30" s="0" t="s">
        <v>134</v>
      </c>
    </row>
    <row r="31" customFormat="false" ht="12.75" hidden="false" customHeight="false" outlineLevel="0" collapsed="false">
      <c r="A31" s="32" t="n">
        <v>22</v>
      </c>
      <c r="B31" s="32" t="n">
        <v>66150</v>
      </c>
      <c r="C31" s="32" t="n">
        <v>864</v>
      </c>
      <c r="D31" s="33" t="s">
        <v>88</v>
      </c>
      <c r="E31" s="32" t="s">
        <v>51</v>
      </c>
      <c r="F31" s="32" t="s">
        <v>52</v>
      </c>
      <c r="G31" s="32" t="n">
        <v>8</v>
      </c>
      <c r="H31" s="34" t="n">
        <v>272.5</v>
      </c>
      <c r="I31" s="32" t="n">
        <v>485</v>
      </c>
      <c r="J31" s="33" t="s">
        <v>73</v>
      </c>
      <c r="K31" s="32" t="s">
        <v>51</v>
      </c>
      <c r="L31" s="32" t="s">
        <v>52</v>
      </c>
      <c r="M31" s="32" t="n">
        <v>8</v>
      </c>
      <c r="N31" s="34" t="n">
        <v>484</v>
      </c>
      <c r="O31" s="34" t="n">
        <v>8.2</v>
      </c>
      <c r="P31" s="0" t="s">
        <v>135</v>
      </c>
    </row>
    <row r="32" customFormat="false" ht="12.75" hidden="false" customHeight="false" outlineLevel="0" collapsed="false">
      <c r="A32" s="32" t="n">
        <v>22</v>
      </c>
      <c r="B32" s="32" t="n">
        <v>66150</v>
      </c>
      <c r="C32" s="32" t="n">
        <v>870</v>
      </c>
      <c r="D32" s="33" t="s">
        <v>136</v>
      </c>
      <c r="E32" s="32" t="s">
        <v>51</v>
      </c>
      <c r="F32" s="32" t="s">
        <v>52</v>
      </c>
      <c r="G32" s="32" t="n">
        <v>8</v>
      </c>
      <c r="H32" s="34" t="n">
        <v>390.5</v>
      </c>
      <c r="I32" s="32" t="n">
        <v>2323</v>
      </c>
      <c r="J32" s="33" t="s">
        <v>137</v>
      </c>
      <c r="K32" s="32" t="s">
        <v>51</v>
      </c>
      <c r="L32" s="32" t="s">
        <v>52</v>
      </c>
      <c r="M32" s="32" t="n">
        <v>8</v>
      </c>
      <c r="N32" s="34" t="n">
        <v>200.5</v>
      </c>
      <c r="O32" s="34" t="n">
        <v>3.5</v>
      </c>
      <c r="P32" s="0" t="s">
        <v>138</v>
      </c>
    </row>
    <row r="33" customFormat="false" ht="12.75" hidden="false" customHeight="false" outlineLevel="0" collapsed="false">
      <c r="A33" s="32" t="n">
        <v>22</v>
      </c>
      <c r="B33" s="32" t="n">
        <v>66150</v>
      </c>
      <c r="C33" s="32" t="n">
        <v>915</v>
      </c>
      <c r="D33" s="33" t="s">
        <v>139</v>
      </c>
      <c r="E33" s="32" t="s">
        <v>51</v>
      </c>
      <c r="F33" s="32" t="s">
        <v>52</v>
      </c>
      <c r="G33" s="32" t="n">
        <v>6</v>
      </c>
      <c r="H33" s="34" t="n">
        <v>144</v>
      </c>
      <c r="I33" s="32" t="n">
        <v>1694</v>
      </c>
      <c r="J33" s="33" t="s">
        <v>65</v>
      </c>
      <c r="K33" s="32" t="s">
        <v>51</v>
      </c>
      <c r="L33" s="32" t="s">
        <v>52</v>
      </c>
      <c r="M33" s="32" t="n">
        <v>8</v>
      </c>
      <c r="N33" s="34" t="n">
        <v>377.5</v>
      </c>
      <c r="O33" s="34" t="n">
        <v>1.9</v>
      </c>
      <c r="P33" s="0" t="s">
        <v>140</v>
      </c>
    </row>
    <row r="34" customFormat="false" ht="12.75" hidden="false" customHeight="false" outlineLevel="0" collapsed="false">
      <c r="A34" s="32" t="n">
        <v>22</v>
      </c>
      <c r="B34" s="32" t="n">
        <v>66150</v>
      </c>
      <c r="C34" s="32" t="n">
        <v>919</v>
      </c>
      <c r="D34" s="33" t="s">
        <v>141</v>
      </c>
      <c r="E34" s="32" t="s">
        <v>51</v>
      </c>
      <c r="F34" s="32" t="s">
        <v>52</v>
      </c>
      <c r="G34" s="32" t="n">
        <v>8</v>
      </c>
      <c r="H34" s="34" t="n">
        <v>243.5</v>
      </c>
      <c r="I34" s="32" t="n">
        <v>2045</v>
      </c>
      <c r="J34" s="33" t="s">
        <v>129</v>
      </c>
      <c r="K34" s="32" t="s">
        <v>51</v>
      </c>
      <c r="L34" s="32" t="s">
        <v>52</v>
      </c>
      <c r="M34" s="32" t="n">
        <v>8</v>
      </c>
      <c r="N34" s="34" t="n">
        <v>259.5</v>
      </c>
      <c r="O34" s="34" t="n">
        <v>1</v>
      </c>
      <c r="P34" s="0" t="s">
        <v>142</v>
      </c>
    </row>
    <row r="35" customFormat="false" ht="12.75" hidden="false" customHeight="false" outlineLevel="0" collapsed="false">
      <c r="A35" s="32" t="n">
        <v>22</v>
      </c>
      <c r="B35" s="32" t="n">
        <v>66150</v>
      </c>
      <c r="C35" s="32" t="n">
        <v>933</v>
      </c>
      <c r="D35" s="33" t="s">
        <v>143</v>
      </c>
      <c r="E35" s="32" t="s">
        <v>51</v>
      </c>
      <c r="F35" s="32" t="s">
        <v>52</v>
      </c>
      <c r="G35" s="32" t="n">
        <v>8</v>
      </c>
      <c r="H35" s="34" t="n">
        <v>313</v>
      </c>
      <c r="I35" s="32" t="n">
        <v>818</v>
      </c>
      <c r="J35" s="33" t="s">
        <v>128</v>
      </c>
      <c r="K35" s="32" t="s">
        <v>51</v>
      </c>
      <c r="L35" s="32" t="s">
        <v>52</v>
      </c>
      <c r="M35" s="32" t="n">
        <v>8</v>
      </c>
      <c r="N35" s="34" t="n">
        <v>330</v>
      </c>
      <c r="O35" s="34" t="n">
        <v>1.9</v>
      </c>
      <c r="P35" s="0" t="s">
        <v>144</v>
      </c>
    </row>
    <row r="36" customFormat="false" ht="12.75" hidden="false" customHeight="false" outlineLevel="0" collapsed="false">
      <c r="A36" s="32" t="n">
        <v>22</v>
      </c>
      <c r="B36" s="32" t="n">
        <v>66150</v>
      </c>
      <c r="C36" s="32" t="n">
        <v>944</v>
      </c>
      <c r="D36" s="33" t="s">
        <v>145</v>
      </c>
      <c r="E36" s="32" t="s">
        <v>51</v>
      </c>
      <c r="F36" s="32" t="s">
        <v>52</v>
      </c>
      <c r="G36" s="32" t="n">
        <v>6</v>
      </c>
      <c r="H36" s="34" t="n">
        <v>136</v>
      </c>
      <c r="I36" s="32" t="n">
        <v>2128</v>
      </c>
      <c r="J36" s="33" t="s">
        <v>146</v>
      </c>
      <c r="K36" s="32" t="s">
        <v>51</v>
      </c>
      <c r="L36" s="32" t="s">
        <v>52</v>
      </c>
      <c r="M36" s="32" t="n">
        <v>8</v>
      </c>
      <c r="N36" s="34" t="n">
        <v>324.5</v>
      </c>
      <c r="O36" s="34" t="n">
        <v>3.8</v>
      </c>
      <c r="P36" s="0" t="s">
        <v>147</v>
      </c>
    </row>
    <row r="37" customFormat="false" ht="12.75" hidden="false" customHeight="false" outlineLevel="0" collapsed="false">
      <c r="A37" s="32" t="n">
        <v>22</v>
      </c>
      <c r="B37" s="32" t="n">
        <v>66150</v>
      </c>
      <c r="C37" s="32" t="n">
        <v>947</v>
      </c>
      <c r="D37" s="33" t="s">
        <v>148</v>
      </c>
      <c r="E37" s="32" t="s">
        <v>51</v>
      </c>
      <c r="F37" s="32" t="s">
        <v>52</v>
      </c>
      <c r="G37" s="32" t="n">
        <v>8</v>
      </c>
      <c r="H37" s="34" t="n">
        <v>200</v>
      </c>
      <c r="I37" s="32" t="n">
        <v>1756</v>
      </c>
      <c r="J37" s="33" t="s">
        <v>149</v>
      </c>
      <c r="K37" s="32" t="s">
        <v>51</v>
      </c>
      <c r="L37" s="32" t="s">
        <v>52</v>
      </c>
      <c r="M37" s="32" t="n">
        <v>6</v>
      </c>
      <c r="N37" s="34" t="n">
        <v>178.5</v>
      </c>
      <c r="O37" s="34" t="n">
        <v>2.1</v>
      </c>
      <c r="P37" s="0" t="s">
        <v>150</v>
      </c>
    </row>
    <row r="38" customFormat="false" ht="12.75" hidden="false" customHeight="false" outlineLevel="0" collapsed="false">
      <c r="A38" s="32" t="n">
        <v>22</v>
      </c>
      <c r="B38" s="32" t="n">
        <v>66150</v>
      </c>
      <c r="C38" s="32" t="n">
        <v>959</v>
      </c>
      <c r="D38" s="33" t="s">
        <v>151</v>
      </c>
      <c r="E38" s="32" t="s">
        <v>51</v>
      </c>
      <c r="F38" s="32" t="s">
        <v>52</v>
      </c>
      <c r="G38" s="32" t="n">
        <v>8</v>
      </c>
      <c r="H38" s="34" t="n">
        <v>628</v>
      </c>
      <c r="I38" s="32" t="n">
        <v>1525</v>
      </c>
      <c r="J38" s="33" t="s">
        <v>152</v>
      </c>
      <c r="K38" s="32" t="s">
        <v>51</v>
      </c>
      <c r="L38" s="32" t="s">
        <v>52</v>
      </c>
      <c r="M38" s="32" t="n">
        <v>6</v>
      </c>
      <c r="N38" s="34" t="n">
        <v>268.5</v>
      </c>
      <c r="O38" s="34" t="n">
        <v>2.9</v>
      </c>
      <c r="P38" s="0" t="s">
        <v>153</v>
      </c>
    </row>
    <row r="39" customFormat="false" ht="12.75" hidden="false" customHeight="false" outlineLevel="0" collapsed="false">
      <c r="A39" s="32" t="n">
        <v>22</v>
      </c>
      <c r="B39" s="32" t="n">
        <v>66150</v>
      </c>
      <c r="C39" s="32" t="n">
        <v>965</v>
      </c>
      <c r="D39" s="33" t="s">
        <v>154</v>
      </c>
      <c r="E39" s="32" t="s">
        <v>51</v>
      </c>
      <c r="F39" s="32" t="s">
        <v>52</v>
      </c>
      <c r="G39" s="32" t="n">
        <v>8</v>
      </c>
      <c r="H39" s="34" t="n">
        <v>351.5</v>
      </c>
      <c r="I39" s="32" t="n">
        <v>586</v>
      </c>
      <c r="J39" s="33" t="s">
        <v>110</v>
      </c>
      <c r="K39" s="32" t="s">
        <v>51</v>
      </c>
      <c r="L39" s="32" t="s">
        <v>52</v>
      </c>
      <c r="M39" s="32" t="n">
        <v>8</v>
      </c>
      <c r="N39" s="34" t="n">
        <v>0</v>
      </c>
      <c r="O39" s="34" t="n">
        <v>1.6</v>
      </c>
      <c r="P39" s="0" t="s">
        <v>155</v>
      </c>
    </row>
    <row r="40" customFormat="false" ht="12.75" hidden="false" customHeight="false" outlineLevel="0" collapsed="false">
      <c r="A40" s="32" t="n">
        <v>22</v>
      </c>
      <c r="B40" s="32" t="n">
        <v>66150</v>
      </c>
      <c r="C40" s="32" t="n">
        <v>1057</v>
      </c>
      <c r="D40" s="33" t="s">
        <v>156</v>
      </c>
      <c r="E40" s="32" t="s">
        <v>51</v>
      </c>
      <c r="F40" s="32" t="s">
        <v>52</v>
      </c>
      <c r="G40" s="32" t="n">
        <v>8</v>
      </c>
      <c r="H40" s="34" t="n">
        <v>285.5</v>
      </c>
      <c r="I40" s="32" t="n">
        <v>1181</v>
      </c>
      <c r="J40" s="33" t="s">
        <v>157</v>
      </c>
      <c r="K40" s="32" t="s">
        <v>51</v>
      </c>
      <c r="L40" s="32" t="s">
        <v>52</v>
      </c>
      <c r="M40" s="32" t="n">
        <v>8</v>
      </c>
      <c r="N40" s="34" t="n">
        <v>339</v>
      </c>
      <c r="O40" s="34" t="n">
        <v>1.2</v>
      </c>
      <c r="P40" s="0" t="s">
        <v>158</v>
      </c>
    </row>
    <row r="41" customFormat="false" ht="12.75" hidden="false" customHeight="false" outlineLevel="0" collapsed="false">
      <c r="A41" s="32" t="n">
        <v>22</v>
      </c>
      <c r="B41" s="32" t="n">
        <v>66150</v>
      </c>
      <c r="C41" s="32" t="n">
        <v>1175</v>
      </c>
      <c r="D41" s="33" t="s">
        <v>159</v>
      </c>
      <c r="E41" s="32" t="s">
        <v>51</v>
      </c>
      <c r="F41" s="32" t="s">
        <v>52</v>
      </c>
      <c r="G41" s="32" t="n">
        <v>8</v>
      </c>
      <c r="H41" s="34" t="n">
        <v>317.5</v>
      </c>
      <c r="I41" s="32" t="n">
        <v>2101</v>
      </c>
      <c r="J41" s="33" t="s">
        <v>160</v>
      </c>
      <c r="K41" s="32" t="s">
        <v>51</v>
      </c>
      <c r="L41" s="32" t="s">
        <v>52</v>
      </c>
      <c r="M41" s="32" t="n">
        <v>8</v>
      </c>
      <c r="N41" s="34" t="n">
        <v>601</v>
      </c>
      <c r="O41" s="34" t="n">
        <v>1.2</v>
      </c>
      <c r="P41" s="0" t="s">
        <v>161</v>
      </c>
    </row>
    <row r="42" customFormat="false" ht="12.75" hidden="false" customHeight="false" outlineLevel="0" collapsed="false">
      <c r="A42" s="32" t="n">
        <v>22</v>
      </c>
      <c r="B42" s="32" t="n">
        <v>66150</v>
      </c>
      <c r="C42" s="32" t="n">
        <v>1181</v>
      </c>
      <c r="D42" s="33" t="s">
        <v>157</v>
      </c>
      <c r="E42" s="32" t="s">
        <v>51</v>
      </c>
      <c r="F42" s="32" t="s">
        <v>52</v>
      </c>
      <c r="G42" s="32" t="n">
        <v>8</v>
      </c>
      <c r="H42" s="34" t="n">
        <v>339</v>
      </c>
      <c r="I42" s="32" t="n">
        <v>1057</v>
      </c>
      <c r="J42" s="33" t="s">
        <v>156</v>
      </c>
      <c r="K42" s="32" t="s">
        <v>51</v>
      </c>
      <c r="L42" s="32" t="s">
        <v>52</v>
      </c>
      <c r="M42" s="32" t="n">
        <v>8</v>
      </c>
      <c r="N42" s="34" t="n">
        <v>285.5</v>
      </c>
      <c r="O42" s="34" t="n">
        <v>1.2</v>
      </c>
      <c r="P42" s="0" t="s">
        <v>162</v>
      </c>
    </row>
    <row r="43" customFormat="false" ht="12.75" hidden="false" customHeight="false" outlineLevel="0" collapsed="false">
      <c r="A43" s="32" t="n">
        <v>22</v>
      </c>
      <c r="B43" s="32" t="n">
        <v>66150</v>
      </c>
      <c r="C43" s="32" t="n">
        <v>1209</v>
      </c>
      <c r="D43" s="33" t="s">
        <v>86</v>
      </c>
      <c r="E43" s="32" t="s">
        <v>51</v>
      </c>
      <c r="F43" s="32" t="s">
        <v>52</v>
      </c>
      <c r="G43" s="32" t="n">
        <v>8</v>
      </c>
      <c r="H43" s="34" t="n">
        <v>248</v>
      </c>
      <c r="I43" s="32" t="n">
        <v>1715</v>
      </c>
      <c r="J43" s="33" t="s">
        <v>163</v>
      </c>
      <c r="K43" s="32" t="s">
        <v>51</v>
      </c>
      <c r="L43" s="32" t="s">
        <v>52</v>
      </c>
      <c r="M43" s="32" t="n">
        <v>8</v>
      </c>
      <c r="N43" s="34" t="n">
        <v>395</v>
      </c>
      <c r="O43" s="34" t="n">
        <v>1.4</v>
      </c>
      <c r="P43" s="0" t="s">
        <v>164</v>
      </c>
    </row>
    <row r="44" customFormat="false" ht="12.75" hidden="false" customHeight="false" outlineLevel="0" collapsed="false">
      <c r="A44" s="32" t="n">
        <v>22</v>
      </c>
      <c r="B44" s="32" t="n">
        <v>66150</v>
      </c>
      <c r="C44" s="32" t="n">
        <v>1222</v>
      </c>
      <c r="D44" s="33" t="s">
        <v>165</v>
      </c>
      <c r="E44" s="32" t="s">
        <v>51</v>
      </c>
      <c r="F44" s="32" t="s">
        <v>52</v>
      </c>
      <c r="G44" s="32" t="n">
        <v>8</v>
      </c>
      <c r="H44" s="34" t="n">
        <v>181</v>
      </c>
      <c r="I44" s="32" t="n">
        <v>2390</v>
      </c>
      <c r="J44" s="33" t="s">
        <v>166</v>
      </c>
      <c r="K44" s="32" t="s">
        <v>51</v>
      </c>
      <c r="L44" s="32" t="s">
        <v>77</v>
      </c>
      <c r="M44" s="32" t="n">
        <v>8</v>
      </c>
      <c r="N44" s="34" t="n">
        <v>383.5</v>
      </c>
      <c r="O44" s="34" t="n">
        <v>3.6</v>
      </c>
      <c r="P44" s="0" t="s">
        <v>167</v>
      </c>
    </row>
    <row r="45" customFormat="false" ht="12.75" hidden="false" customHeight="false" outlineLevel="0" collapsed="false">
      <c r="A45" s="32" t="n">
        <v>22</v>
      </c>
      <c r="B45" s="32" t="n">
        <v>66150</v>
      </c>
      <c r="C45" s="32" t="n">
        <v>1317</v>
      </c>
      <c r="D45" s="33" t="s">
        <v>83</v>
      </c>
      <c r="E45" s="32" t="s">
        <v>51</v>
      </c>
      <c r="F45" s="32" t="s">
        <v>52</v>
      </c>
      <c r="G45" s="32" t="n">
        <v>8</v>
      </c>
      <c r="H45" s="34" t="n">
        <v>530.5</v>
      </c>
      <c r="I45" s="32" t="n">
        <v>389</v>
      </c>
      <c r="J45" s="33" t="s">
        <v>82</v>
      </c>
      <c r="K45" s="32" t="s">
        <v>51</v>
      </c>
      <c r="L45" s="32" t="s">
        <v>52</v>
      </c>
      <c r="M45" s="32" t="n">
        <v>8</v>
      </c>
      <c r="N45" s="34" t="n">
        <v>449.5</v>
      </c>
      <c r="O45" s="34" t="n">
        <v>1.3</v>
      </c>
      <c r="P45" s="0" t="s">
        <v>168</v>
      </c>
    </row>
    <row r="46" customFormat="false" ht="12.75" hidden="false" customHeight="false" outlineLevel="0" collapsed="false">
      <c r="A46" s="32" t="n">
        <v>22</v>
      </c>
      <c r="B46" s="32" t="n">
        <v>66150</v>
      </c>
      <c r="C46" s="32" t="n">
        <v>1363</v>
      </c>
      <c r="D46" s="33" t="s">
        <v>169</v>
      </c>
      <c r="E46" s="32" t="s">
        <v>51</v>
      </c>
      <c r="F46" s="32" t="s">
        <v>52</v>
      </c>
      <c r="G46" s="32" t="n">
        <v>6</v>
      </c>
      <c r="H46" s="34" t="n">
        <v>342</v>
      </c>
      <c r="I46" s="32" t="n">
        <v>1781</v>
      </c>
      <c r="J46" s="33" t="s">
        <v>105</v>
      </c>
      <c r="K46" s="32" t="s">
        <v>51</v>
      </c>
      <c r="L46" s="32" t="s">
        <v>52</v>
      </c>
      <c r="M46" s="32" t="n">
        <v>6</v>
      </c>
      <c r="N46" s="34" t="n">
        <v>299</v>
      </c>
      <c r="O46" s="34" t="n">
        <v>1.5</v>
      </c>
      <c r="P46" s="0" t="s">
        <v>170</v>
      </c>
    </row>
    <row r="47" customFormat="false" ht="12.75" hidden="false" customHeight="false" outlineLevel="0" collapsed="false">
      <c r="A47" s="32" t="n">
        <v>22</v>
      </c>
      <c r="B47" s="32" t="n">
        <v>66150</v>
      </c>
      <c r="C47" s="32" t="n">
        <v>1377</v>
      </c>
      <c r="D47" s="33" t="s">
        <v>171</v>
      </c>
      <c r="E47" s="32" t="s">
        <v>51</v>
      </c>
      <c r="F47" s="32" t="s">
        <v>52</v>
      </c>
      <c r="G47" s="32" t="n">
        <v>8</v>
      </c>
      <c r="H47" s="34" t="n">
        <v>390</v>
      </c>
      <c r="I47" s="32" t="n">
        <v>329</v>
      </c>
      <c r="J47" s="33" t="s">
        <v>79</v>
      </c>
      <c r="K47" s="32" t="s">
        <v>51</v>
      </c>
      <c r="L47" s="32" t="s">
        <v>52</v>
      </c>
      <c r="M47" s="32" t="n">
        <v>8</v>
      </c>
      <c r="N47" s="34" t="n">
        <v>320.5</v>
      </c>
      <c r="O47" s="34" t="n">
        <v>1.6</v>
      </c>
      <c r="P47" s="0" t="s">
        <v>172</v>
      </c>
    </row>
    <row r="48" customFormat="false" ht="12.75" hidden="false" customHeight="false" outlineLevel="0" collapsed="false">
      <c r="A48" s="32" t="n">
        <v>22</v>
      </c>
      <c r="B48" s="32" t="n">
        <v>66150</v>
      </c>
      <c r="C48" s="32" t="n">
        <v>1400</v>
      </c>
      <c r="D48" s="33" t="s">
        <v>173</v>
      </c>
      <c r="E48" s="32" t="s">
        <v>51</v>
      </c>
      <c r="F48" s="32" t="s">
        <v>52</v>
      </c>
      <c r="G48" s="32" t="n">
        <v>8</v>
      </c>
      <c r="H48" s="34" t="n">
        <v>229.5</v>
      </c>
      <c r="I48" s="32" t="n">
        <v>1889</v>
      </c>
      <c r="J48" s="33" t="s">
        <v>111</v>
      </c>
      <c r="K48" s="32" t="s">
        <v>51</v>
      </c>
      <c r="L48" s="32" t="s">
        <v>52</v>
      </c>
      <c r="M48" s="32" t="n">
        <v>8</v>
      </c>
      <c r="N48" s="34" t="n">
        <v>429.5</v>
      </c>
      <c r="O48" s="34" t="n">
        <v>1.1</v>
      </c>
      <c r="P48" s="0" t="s">
        <v>174</v>
      </c>
    </row>
    <row r="49" customFormat="false" ht="12.75" hidden="false" customHeight="false" outlineLevel="0" collapsed="false">
      <c r="A49" s="32" t="n">
        <v>22</v>
      </c>
      <c r="B49" s="32" t="n">
        <v>66150</v>
      </c>
      <c r="C49" s="32" t="n">
        <v>1473</v>
      </c>
      <c r="D49" s="33" t="s">
        <v>175</v>
      </c>
      <c r="E49" s="32" t="s">
        <v>51</v>
      </c>
      <c r="F49" s="32" t="s">
        <v>52</v>
      </c>
      <c r="G49" s="32" t="n">
        <v>6</v>
      </c>
      <c r="H49" s="34" t="n">
        <v>288.5</v>
      </c>
      <c r="I49" s="32" t="n">
        <v>1875</v>
      </c>
      <c r="J49" s="33" t="s">
        <v>176</v>
      </c>
      <c r="K49" s="32" t="s">
        <v>51</v>
      </c>
      <c r="L49" s="32" t="n">
        <v>7</v>
      </c>
      <c r="M49" s="32" t="n">
        <v>8</v>
      </c>
      <c r="N49" s="34" t="n">
        <v>408.5</v>
      </c>
      <c r="O49" s="34" t="n">
        <v>0.9</v>
      </c>
      <c r="P49" s="0" t="s">
        <v>177</v>
      </c>
    </row>
    <row r="50" customFormat="false" ht="12.75" hidden="false" customHeight="false" outlineLevel="0" collapsed="false">
      <c r="A50" s="32" t="n">
        <v>22</v>
      </c>
      <c r="B50" s="32" t="n">
        <v>66150</v>
      </c>
      <c r="C50" s="32" t="n">
        <v>1486</v>
      </c>
      <c r="D50" s="33" t="s">
        <v>178</v>
      </c>
      <c r="E50" s="32" t="s">
        <v>51</v>
      </c>
      <c r="F50" s="32" t="s">
        <v>52</v>
      </c>
      <c r="G50" s="32" t="n">
        <v>8</v>
      </c>
      <c r="H50" s="34" t="n">
        <v>195</v>
      </c>
      <c r="I50" s="32" t="n">
        <v>1886</v>
      </c>
      <c r="J50" s="33" t="s">
        <v>121</v>
      </c>
      <c r="K50" s="32" t="s">
        <v>51</v>
      </c>
      <c r="L50" s="32" t="s">
        <v>52</v>
      </c>
      <c r="M50" s="32" t="n">
        <v>8</v>
      </c>
      <c r="N50" s="34" t="n">
        <v>321.5</v>
      </c>
      <c r="O50" s="34" t="n">
        <v>1.6</v>
      </c>
      <c r="P50" s="0" t="s">
        <v>179</v>
      </c>
    </row>
    <row r="51" customFormat="false" ht="12.75" hidden="false" customHeight="false" outlineLevel="0" collapsed="false">
      <c r="A51" s="32" t="n">
        <v>22</v>
      </c>
      <c r="B51" s="32" t="n">
        <v>66150</v>
      </c>
      <c r="C51" s="32" t="n">
        <v>1495</v>
      </c>
      <c r="D51" s="33" t="s">
        <v>180</v>
      </c>
      <c r="E51" s="32" t="s">
        <v>51</v>
      </c>
      <c r="F51" s="32" t="s">
        <v>52</v>
      </c>
      <c r="G51" s="32" t="n">
        <v>6</v>
      </c>
      <c r="H51" s="34" t="n">
        <v>225</v>
      </c>
      <c r="I51" s="32" t="n">
        <v>1923</v>
      </c>
      <c r="J51" s="33" t="s">
        <v>57</v>
      </c>
      <c r="K51" s="32" t="s">
        <v>51</v>
      </c>
      <c r="L51" s="32" t="n">
        <v>7</v>
      </c>
      <c r="M51" s="32" t="n">
        <v>8</v>
      </c>
      <c r="N51" s="34" t="n">
        <v>374</v>
      </c>
      <c r="O51" s="34" t="n">
        <v>1.7</v>
      </c>
      <c r="P51" s="0" t="s">
        <v>181</v>
      </c>
    </row>
    <row r="52" customFormat="false" ht="12.75" hidden="false" customHeight="false" outlineLevel="0" collapsed="false">
      <c r="A52" s="32" t="n">
        <v>22</v>
      </c>
      <c r="B52" s="32" t="n">
        <v>66150</v>
      </c>
      <c r="C52" s="32" t="n">
        <v>1502</v>
      </c>
      <c r="D52" s="33" t="s">
        <v>182</v>
      </c>
      <c r="E52" s="32" t="s">
        <v>51</v>
      </c>
      <c r="F52" s="32" t="s">
        <v>52</v>
      </c>
      <c r="G52" s="32" t="n">
        <v>8</v>
      </c>
      <c r="H52" s="34" t="n">
        <v>401.5</v>
      </c>
      <c r="I52" s="32" t="n">
        <v>2228</v>
      </c>
      <c r="J52" s="33" t="s">
        <v>108</v>
      </c>
      <c r="K52" s="32" t="s">
        <v>51</v>
      </c>
      <c r="L52" s="32" t="s">
        <v>52</v>
      </c>
      <c r="M52" s="32" t="n">
        <v>8</v>
      </c>
      <c r="N52" s="34" t="n">
        <v>258</v>
      </c>
      <c r="O52" s="34" t="n">
        <v>0.9</v>
      </c>
      <c r="P52" s="0" t="s">
        <v>183</v>
      </c>
    </row>
    <row r="53" customFormat="false" ht="12.75" hidden="false" customHeight="false" outlineLevel="0" collapsed="false">
      <c r="A53" s="32" t="n">
        <v>22</v>
      </c>
      <c r="B53" s="32" t="n">
        <v>66150</v>
      </c>
      <c r="C53" s="32" t="n">
        <v>1517</v>
      </c>
      <c r="D53" s="33" t="s">
        <v>184</v>
      </c>
      <c r="E53" s="32" t="s">
        <v>51</v>
      </c>
      <c r="F53" s="32" t="s">
        <v>52</v>
      </c>
      <c r="G53" s="32" t="n">
        <v>6</v>
      </c>
      <c r="H53" s="34" t="n">
        <v>206</v>
      </c>
      <c r="I53" s="32" t="n">
        <v>2128</v>
      </c>
      <c r="J53" s="33" t="s">
        <v>146</v>
      </c>
      <c r="K53" s="32" t="s">
        <v>51</v>
      </c>
      <c r="L53" s="32" t="s">
        <v>52</v>
      </c>
      <c r="M53" s="32" t="n">
        <v>8</v>
      </c>
      <c r="N53" s="34" t="n">
        <v>324.5</v>
      </c>
      <c r="O53" s="34" t="n">
        <v>0.9</v>
      </c>
      <c r="P53" s="0" t="s">
        <v>185</v>
      </c>
    </row>
    <row r="54" customFormat="false" ht="12.75" hidden="false" customHeight="false" outlineLevel="0" collapsed="false">
      <c r="A54" s="32" t="n">
        <v>22</v>
      </c>
      <c r="B54" s="32" t="n">
        <v>66150</v>
      </c>
      <c r="C54" s="32" t="n">
        <v>1525</v>
      </c>
      <c r="D54" s="33" t="s">
        <v>152</v>
      </c>
      <c r="E54" s="32" t="s">
        <v>51</v>
      </c>
      <c r="F54" s="32" t="s">
        <v>52</v>
      </c>
      <c r="G54" s="32" t="n">
        <v>6</v>
      </c>
      <c r="H54" s="34" t="n">
        <v>268.5</v>
      </c>
      <c r="I54" s="32" t="n">
        <v>45</v>
      </c>
      <c r="J54" s="33" t="s">
        <v>56</v>
      </c>
      <c r="K54" s="32" t="s">
        <v>51</v>
      </c>
      <c r="L54" s="32" t="s">
        <v>52</v>
      </c>
      <c r="M54" s="32" t="n">
        <v>6</v>
      </c>
      <c r="N54" s="34" t="n">
        <v>355</v>
      </c>
      <c r="O54" s="34" t="n">
        <v>1.1</v>
      </c>
      <c r="P54" s="0" t="s">
        <v>186</v>
      </c>
    </row>
    <row r="55" customFormat="false" ht="12.75" hidden="false" customHeight="false" outlineLevel="0" collapsed="false">
      <c r="A55" s="32" t="n">
        <v>22</v>
      </c>
      <c r="B55" s="32" t="n">
        <v>66150</v>
      </c>
      <c r="C55" s="32" t="n">
        <v>1605</v>
      </c>
      <c r="D55" s="33" t="s">
        <v>187</v>
      </c>
      <c r="E55" s="32" t="s">
        <v>51</v>
      </c>
      <c r="F55" s="32" t="s">
        <v>52</v>
      </c>
      <c r="G55" s="32" t="n">
        <v>6</v>
      </c>
      <c r="H55" s="34" t="n">
        <v>238.5</v>
      </c>
      <c r="I55" s="32" t="n">
        <v>1756</v>
      </c>
      <c r="J55" s="33" t="s">
        <v>149</v>
      </c>
      <c r="K55" s="32" t="s">
        <v>51</v>
      </c>
      <c r="L55" s="32" t="s">
        <v>52</v>
      </c>
      <c r="M55" s="32" t="n">
        <v>6</v>
      </c>
      <c r="N55" s="34" t="n">
        <v>178.5</v>
      </c>
      <c r="O55" s="34" t="n">
        <v>1.5</v>
      </c>
      <c r="P55" s="0" t="s">
        <v>188</v>
      </c>
    </row>
    <row r="56" customFormat="false" ht="12.75" hidden="false" customHeight="false" outlineLevel="0" collapsed="false">
      <c r="A56" s="32" t="n">
        <v>22</v>
      </c>
      <c r="B56" s="32" t="n">
        <v>66150</v>
      </c>
      <c r="C56" s="32" t="n">
        <v>1694</v>
      </c>
      <c r="D56" s="33" t="s">
        <v>65</v>
      </c>
      <c r="E56" s="32" t="s">
        <v>51</v>
      </c>
      <c r="F56" s="32" t="s">
        <v>52</v>
      </c>
      <c r="G56" s="32" t="n">
        <v>8</v>
      </c>
      <c r="H56" s="34" t="n">
        <v>377.5</v>
      </c>
      <c r="I56" s="32" t="n">
        <v>238</v>
      </c>
      <c r="J56" s="33" t="s">
        <v>64</v>
      </c>
      <c r="K56" s="32" t="s">
        <v>51</v>
      </c>
      <c r="L56" s="32" t="s">
        <v>52</v>
      </c>
      <c r="M56" s="32" t="n">
        <v>6</v>
      </c>
      <c r="N56" s="34" t="n">
        <v>187.5</v>
      </c>
      <c r="O56" s="34" t="n">
        <v>1.3</v>
      </c>
      <c r="P56" s="0" t="s">
        <v>189</v>
      </c>
    </row>
    <row r="57" customFormat="false" ht="12.75" hidden="false" customHeight="false" outlineLevel="0" collapsed="false">
      <c r="A57" s="32" t="n">
        <v>22</v>
      </c>
      <c r="B57" s="32" t="n">
        <v>66150</v>
      </c>
      <c r="C57" s="32" t="n">
        <v>1697</v>
      </c>
      <c r="D57" s="33" t="s">
        <v>190</v>
      </c>
      <c r="E57" s="32" t="s">
        <v>51</v>
      </c>
      <c r="F57" s="32" t="s">
        <v>52</v>
      </c>
      <c r="G57" s="32" t="n">
        <v>8</v>
      </c>
      <c r="H57" s="34" t="n">
        <v>215.5</v>
      </c>
      <c r="I57" s="32" t="n">
        <v>1502</v>
      </c>
      <c r="J57" s="33" t="s">
        <v>182</v>
      </c>
      <c r="K57" s="32" t="s">
        <v>51</v>
      </c>
      <c r="L57" s="32" t="s">
        <v>52</v>
      </c>
      <c r="M57" s="32" t="n">
        <v>8</v>
      </c>
      <c r="N57" s="34" t="n">
        <v>401.5</v>
      </c>
      <c r="O57" s="34" t="n">
        <v>1.5</v>
      </c>
      <c r="P57" s="0" t="s">
        <v>191</v>
      </c>
    </row>
    <row r="58" customFormat="false" ht="12.75" hidden="false" customHeight="false" outlineLevel="0" collapsed="false">
      <c r="A58" s="32" t="n">
        <v>22</v>
      </c>
      <c r="B58" s="32" t="n">
        <v>66150</v>
      </c>
      <c r="C58" s="32" t="n">
        <v>1706</v>
      </c>
      <c r="D58" s="33" t="s">
        <v>192</v>
      </c>
      <c r="E58" s="32" t="s">
        <v>51</v>
      </c>
      <c r="F58" s="32" t="s">
        <v>52</v>
      </c>
      <c r="G58" s="32" t="n">
        <v>8</v>
      </c>
      <c r="H58" s="34" t="n">
        <v>240.5</v>
      </c>
      <c r="I58" s="32" t="n">
        <v>1869</v>
      </c>
      <c r="J58" s="33" t="s">
        <v>193</v>
      </c>
      <c r="K58" s="32" t="s">
        <v>51</v>
      </c>
      <c r="L58" s="32" t="s">
        <v>52</v>
      </c>
      <c r="M58" s="32" t="n">
        <v>8</v>
      </c>
      <c r="N58" s="34" t="n">
        <v>313.5</v>
      </c>
      <c r="O58" s="34" t="n">
        <v>5.6</v>
      </c>
      <c r="P58" s="0" t="s">
        <v>194</v>
      </c>
    </row>
    <row r="59" customFormat="false" ht="12.75" hidden="false" customHeight="false" outlineLevel="0" collapsed="false">
      <c r="A59" s="32" t="n">
        <v>22</v>
      </c>
      <c r="B59" s="32" t="n">
        <v>66150</v>
      </c>
      <c r="C59" s="32" t="n">
        <v>1715</v>
      </c>
      <c r="D59" s="33" t="s">
        <v>163</v>
      </c>
      <c r="E59" s="32" t="s">
        <v>51</v>
      </c>
      <c r="F59" s="32" t="s">
        <v>52</v>
      </c>
      <c r="G59" s="32" t="n">
        <v>8</v>
      </c>
      <c r="H59" s="34" t="n">
        <v>395</v>
      </c>
      <c r="I59" s="32" t="n">
        <v>1875</v>
      </c>
      <c r="J59" s="33" t="s">
        <v>176</v>
      </c>
      <c r="K59" s="32" t="s">
        <v>51</v>
      </c>
      <c r="L59" s="32" t="n">
        <v>7</v>
      </c>
      <c r="M59" s="32" t="n">
        <v>8</v>
      </c>
      <c r="N59" s="34" t="n">
        <v>408.5</v>
      </c>
      <c r="O59" s="34" t="n">
        <v>0.8</v>
      </c>
      <c r="P59" s="0" t="s">
        <v>195</v>
      </c>
    </row>
    <row r="60" customFormat="false" ht="12.75" hidden="false" customHeight="false" outlineLevel="0" collapsed="false">
      <c r="A60" s="32" t="n">
        <v>22</v>
      </c>
      <c r="B60" s="32" t="n">
        <v>66150</v>
      </c>
      <c r="C60" s="32" t="n">
        <v>1756</v>
      </c>
      <c r="D60" s="33" t="s">
        <v>149</v>
      </c>
      <c r="E60" s="32" t="s">
        <v>51</v>
      </c>
      <c r="F60" s="32" t="s">
        <v>52</v>
      </c>
      <c r="G60" s="32" t="n">
        <v>6</v>
      </c>
      <c r="H60" s="34" t="n">
        <v>178.5</v>
      </c>
      <c r="I60" s="32" t="n">
        <v>1605</v>
      </c>
      <c r="J60" s="33" t="s">
        <v>187</v>
      </c>
      <c r="K60" s="32" t="s">
        <v>51</v>
      </c>
      <c r="L60" s="32" t="s">
        <v>52</v>
      </c>
      <c r="M60" s="32" t="n">
        <v>6</v>
      </c>
      <c r="N60" s="34" t="n">
        <v>238.5</v>
      </c>
      <c r="O60" s="34" t="n">
        <v>1.5</v>
      </c>
      <c r="P60" s="0" t="s">
        <v>196</v>
      </c>
    </row>
    <row r="61" customFormat="false" ht="12.75" hidden="false" customHeight="false" outlineLevel="0" collapsed="false">
      <c r="A61" s="32" t="n">
        <v>22</v>
      </c>
      <c r="B61" s="32" t="n">
        <v>66150</v>
      </c>
      <c r="C61" s="32" t="n">
        <v>1780</v>
      </c>
      <c r="D61" s="33" t="s">
        <v>197</v>
      </c>
      <c r="E61" s="32" t="s">
        <v>51</v>
      </c>
      <c r="F61" s="32" t="s">
        <v>52</v>
      </c>
      <c r="G61" s="32" t="n">
        <v>8</v>
      </c>
      <c r="H61" s="34" t="n">
        <v>160</v>
      </c>
      <c r="I61" s="32" t="n">
        <v>489</v>
      </c>
      <c r="J61" s="33" t="s">
        <v>90</v>
      </c>
      <c r="K61" s="32" t="s">
        <v>51</v>
      </c>
      <c r="L61" s="32" t="s">
        <v>52</v>
      </c>
      <c r="M61" s="32" t="n">
        <v>8</v>
      </c>
      <c r="N61" s="34" t="n">
        <v>199</v>
      </c>
      <c r="O61" s="34" t="n">
        <v>5.5</v>
      </c>
      <c r="P61" s="0" t="s">
        <v>198</v>
      </c>
    </row>
    <row r="62" customFormat="false" ht="12.75" hidden="false" customHeight="false" outlineLevel="0" collapsed="false">
      <c r="A62" s="32" t="n">
        <v>22</v>
      </c>
      <c r="B62" s="32" t="n">
        <v>66150</v>
      </c>
      <c r="C62" s="32" t="n">
        <v>1781</v>
      </c>
      <c r="D62" s="33" t="s">
        <v>105</v>
      </c>
      <c r="E62" s="32" t="s">
        <v>51</v>
      </c>
      <c r="F62" s="32" t="s">
        <v>52</v>
      </c>
      <c r="G62" s="32" t="n">
        <v>6</v>
      </c>
      <c r="H62" s="34" t="n">
        <v>299</v>
      </c>
      <c r="I62" s="32" t="n">
        <v>553</v>
      </c>
      <c r="J62" s="33" t="s">
        <v>104</v>
      </c>
      <c r="K62" s="32" t="s">
        <v>51</v>
      </c>
      <c r="L62" s="32" t="n">
        <v>7</v>
      </c>
      <c r="M62" s="32" t="n">
        <v>8</v>
      </c>
      <c r="N62" s="34" t="n">
        <v>346</v>
      </c>
      <c r="O62" s="34" t="n">
        <v>1</v>
      </c>
      <c r="P62" s="0" t="s">
        <v>199</v>
      </c>
    </row>
    <row r="63" customFormat="false" ht="12.75" hidden="false" customHeight="false" outlineLevel="0" collapsed="false">
      <c r="A63" s="32" t="n">
        <v>22</v>
      </c>
      <c r="B63" s="32" t="n">
        <v>66150</v>
      </c>
      <c r="C63" s="32" t="n">
        <v>1791</v>
      </c>
      <c r="D63" s="33" t="s">
        <v>200</v>
      </c>
      <c r="E63" s="32" t="s">
        <v>51</v>
      </c>
      <c r="F63" s="32" t="n">
        <v>4</v>
      </c>
      <c r="G63" s="32" t="n">
        <v>8</v>
      </c>
      <c r="H63" s="34" t="n">
        <v>189</v>
      </c>
      <c r="I63" s="32" t="n">
        <v>5320</v>
      </c>
      <c r="J63" s="33" t="s">
        <v>201</v>
      </c>
      <c r="K63" s="32" t="s">
        <v>51</v>
      </c>
      <c r="L63" s="32" t="s">
        <v>52</v>
      </c>
      <c r="M63" s="32" t="n">
        <v>3</v>
      </c>
      <c r="N63" s="34" t="n">
        <v>139.5</v>
      </c>
      <c r="O63" s="34" t="n">
        <v>2.8</v>
      </c>
      <c r="P63" s="0" t="s">
        <v>202</v>
      </c>
    </row>
    <row r="64" customFormat="false" ht="12.75" hidden="false" customHeight="false" outlineLevel="0" collapsed="false">
      <c r="A64" s="32" t="n">
        <v>22</v>
      </c>
      <c r="B64" s="32" t="n">
        <v>66150</v>
      </c>
      <c r="C64" s="32" t="n">
        <v>1836</v>
      </c>
      <c r="D64" s="33" t="s">
        <v>203</v>
      </c>
      <c r="E64" s="32" t="s">
        <v>51</v>
      </c>
      <c r="F64" s="32" t="s">
        <v>52</v>
      </c>
      <c r="G64" s="32" t="n">
        <v>8</v>
      </c>
      <c r="H64" s="34" t="n">
        <v>238.5</v>
      </c>
      <c r="I64" s="32" t="n">
        <v>1886</v>
      </c>
      <c r="J64" s="33" t="s">
        <v>121</v>
      </c>
      <c r="K64" s="32" t="s">
        <v>51</v>
      </c>
      <c r="L64" s="32" t="s">
        <v>52</v>
      </c>
      <c r="M64" s="32" t="n">
        <v>8</v>
      </c>
      <c r="N64" s="34" t="n">
        <v>321.5</v>
      </c>
      <c r="O64" s="34" t="n">
        <v>1.2</v>
      </c>
      <c r="P64" s="0" t="s">
        <v>204</v>
      </c>
    </row>
    <row r="65" customFormat="false" ht="12.75" hidden="false" customHeight="false" outlineLevel="0" collapsed="false">
      <c r="A65" s="32" t="n">
        <v>22</v>
      </c>
      <c r="B65" s="32" t="n">
        <v>66150</v>
      </c>
      <c r="C65" s="32" t="n">
        <v>1848</v>
      </c>
      <c r="D65" s="33" t="s">
        <v>205</v>
      </c>
      <c r="E65" s="32" t="s">
        <v>51</v>
      </c>
      <c r="F65" s="32" t="s">
        <v>52</v>
      </c>
      <c r="G65" s="32" t="n">
        <v>8</v>
      </c>
      <c r="H65" s="34" t="n">
        <v>323</v>
      </c>
      <c r="I65" s="32" t="n">
        <v>1876</v>
      </c>
      <c r="J65" s="33" t="s">
        <v>176</v>
      </c>
      <c r="K65" s="32" t="s">
        <v>51</v>
      </c>
      <c r="L65" s="32" t="s">
        <v>52</v>
      </c>
      <c r="M65" s="32" t="n">
        <v>6</v>
      </c>
      <c r="N65" s="34" t="n">
        <v>340</v>
      </c>
      <c r="O65" s="34" t="n">
        <v>1.6</v>
      </c>
      <c r="P65" s="0" t="s">
        <v>206</v>
      </c>
    </row>
    <row r="66" customFormat="false" ht="12.75" hidden="false" customHeight="false" outlineLevel="0" collapsed="false">
      <c r="A66" s="32" t="n">
        <v>22</v>
      </c>
      <c r="B66" s="32" t="n">
        <v>66150</v>
      </c>
      <c r="C66" s="32" t="n">
        <v>1852</v>
      </c>
      <c r="D66" s="33" t="s">
        <v>207</v>
      </c>
      <c r="E66" s="32" t="s">
        <v>51</v>
      </c>
      <c r="F66" s="32" t="s">
        <v>52</v>
      </c>
      <c r="G66" s="32" t="n">
        <v>6</v>
      </c>
      <c r="H66" s="34" t="n">
        <v>394</v>
      </c>
      <c r="I66" s="32" t="n">
        <v>1694</v>
      </c>
      <c r="J66" s="33" t="s">
        <v>65</v>
      </c>
      <c r="K66" s="32" t="s">
        <v>51</v>
      </c>
      <c r="L66" s="32" t="s">
        <v>52</v>
      </c>
      <c r="M66" s="32" t="n">
        <v>8</v>
      </c>
      <c r="N66" s="34" t="n">
        <v>377.5</v>
      </c>
      <c r="O66" s="34" t="n">
        <v>1.4</v>
      </c>
      <c r="P66" s="0" t="s">
        <v>208</v>
      </c>
    </row>
    <row r="67" customFormat="false" ht="12.75" hidden="false" customHeight="false" outlineLevel="0" collapsed="false">
      <c r="A67" s="32" t="n">
        <v>22</v>
      </c>
      <c r="B67" s="32" t="n">
        <v>66150</v>
      </c>
      <c r="C67" s="32" t="n">
        <v>1869</v>
      </c>
      <c r="D67" s="33" t="s">
        <v>193</v>
      </c>
      <c r="E67" s="32" t="s">
        <v>51</v>
      </c>
      <c r="F67" s="32" t="s">
        <v>52</v>
      </c>
      <c r="G67" s="32" t="n">
        <v>8</v>
      </c>
      <c r="H67" s="34" t="n">
        <v>313.5</v>
      </c>
      <c r="I67" s="32" t="n">
        <v>2476</v>
      </c>
      <c r="J67" s="33" t="s">
        <v>69</v>
      </c>
      <c r="K67" s="32" t="s">
        <v>51</v>
      </c>
      <c r="L67" s="32" t="s">
        <v>52</v>
      </c>
      <c r="M67" s="32" t="n">
        <v>8</v>
      </c>
      <c r="N67" s="34" t="n">
        <v>235</v>
      </c>
      <c r="O67" s="34" t="n">
        <v>1.1</v>
      </c>
      <c r="P67" s="0" t="s">
        <v>209</v>
      </c>
    </row>
    <row r="68" customFormat="false" ht="12.75" hidden="false" customHeight="false" outlineLevel="0" collapsed="false">
      <c r="A68" s="32" t="n">
        <v>22</v>
      </c>
      <c r="B68" s="32" t="n">
        <v>66150</v>
      </c>
      <c r="C68" s="32" t="n">
        <v>1870</v>
      </c>
      <c r="D68" s="33" t="s">
        <v>193</v>
      </c>
      <c r="E68" s="32" t="s">
        <v>51</v>
      </c>
      <c r="F68" s="32" t="s">
        <v>52</v>
      </c>
      <c r="G68" s="32" t="n">
        <v>8</v>
      </c>
      <c r="H68" s="34" t="n">
        <v>206</v>
      </c>
      <c r="I68" s="32" t="n">
        <v>2368</v>
      </c>
      <c r="J68" s="33" t="s">
        <v>94</v>
      </c>
      <c r="K68" s="32" t="s">
        <v>51</v>
      </c>
      <c r="L68" s="32" t="s">
        <v>52</v>
      </c>
      <c r="M68" s="32" t="n">
        <v>6</v>
      </c>
      <c r="N68" s="34" t="n">
        <v>125.5</v>
      </c>
      <c r="O68" s="34" t="n">
        <v>1.3</v>
      </c>
      <c r="P68" s="0" t="s">
        <v>210</v>
      </c>
    </row>
    <row r="69" customFormat="false" ht="12.75" hidden="false" customHeight="false" outlineLevel="0" collapsed="false">
      <c r="A69" s="32" t="n">
        <v>22</v>
      </c>
      <c r="B69" s="32" t="n">
        <v>66150</v>
      </c>
      <c r="C69" s="32" t="n">
        <v>1875</v>
      </c>
      <c r="D69" s="33" t="s">
        <v>176</v>
      </c>
      <c r="E69" s="32" t="s">
        <v>51</v>
      </c>
      <c r="F69" s="32" t="n">
        <v>7</v>
      </c>
      <c r="G69" s="32" t="n">
        <v>8</v>
      </c>
      <c r="H69" s="34" t="n">
        <v>408.5</v>
      </c>
      <c r="I69" s="32" t="n">
        <v>1715</v>
      </c>
      <c r="J69" s="33" t="s">
        <v>163</v>
      </c>
      <c r="K69" s="32" t="s">
        <v>51</v>
      </c>
      <c r="L69" s="32" t="s">
        <v>52</v>
      </c>
      <c r="M69" s="32" t="n">
        <v>8</v>
      </c>
      <c r="N69" s="34" t="n">
        <v>395</v>
      </c>
      <c r="O69" s="34" t="n">
        <v>0.8</v>
      </c>
      <c r="P69" s="0" t="s">
        <v>211</v>
      </c>
    </row>
    <row r="70" customFormat="false" ht="12.75" hidden="false" customHeight="false" outlineLevel="0" collapsed="false">
      <c r="A70" s="32" t="n">
        <v>22</v>
      </c>
      <c r="B70" s="32" t="n">
        <v>66150</v>
      </c>
      <c r="C70" s="32" t="n">
        <v>1876</v>
      </c>
      <c r="D70" s="33" t="s">
        <v>176</v>
      </c>
      <c r="E70" s="32" t="s">
        <v>51</v>
      </c>
      <c r="F70" s="32" t="s">
        <v>52</v>
      </c>
      <c r="G70" s="32" t="n">
        <v>6</v>
      </c>
      <c r="H70" s="34" t="n">
        <v>340</v>
      </c>
      <c r="I70" s="32" t="n">
        <v>553</v>
      </c>
      <c r="J70" s="33" t="s">
        <v>104</v>
      </c>
      <c r="K70" s="32" t="s">
        <v>51</v>
      </c>
      <c r="L70" s="32" t="n">
        <v>7</v>
      </c>
      <c r="M70" s="32" t="n">
        <v>8</v>
      </c>
      <c r="N70" s="34" t="n">
        <v>346</v>
      </c>
      <c r="O70" s="34" t="n">
        <v>1.1</v>
      </c>
      <c r="P70" s="0" t="s">
        <v>212</v>
      </c>
    </row>
    <row r="71" customFormat="false" ht="12.75" hidden="false" customHeight="false" outlineLevel="0" collapsed="false">
      <c r="A71" s="32" t="n">
        <v>22</v>
      </c>
      <c r="B71" s="32" t="n">
        <v>66150</v>
      </c>
      <c r="C71" s="32" t="n">
        <v>1886</v>
      </c>
      <c r="D71" s="33" t="s">
        <v>121</v>
      </c>
      <c r="E71" s="32" t="s">
        <v>51</v>
      </c>
      <c r="F71" s="32" t="s">
        <v>52</v>
      </c>
      <c r="G71" s="32" t="n">
        <v>8</v>
      </c>
      <c r="H71" s="34" t="n">
        <v>321.5</v>
      </c>
      <c r="I71" s="32" t="n">
        <v>1836</v>
      </c>
      <c r="J71" s="33" t="s">
        <v>203</v>
      </c>
      <c r="K71" s="32" t="s">
        <v>51</v>
      </c>
      <c r="L71" s="32" t="s">
        <v>52</v>
      </c>
      <c r="M71" s="32" t="n">
        <v>8</v>
      </c>
      <c r="N71" s="34" t="n">
        <v>238.5</v>
      </c>
      <c r="O71" s="34" t="n">
        <v>1.2</v>
      </c>
      <c r="P71" s="0" t="s">
        <v>213</v>
      </c>
    </row>
    <row r="72" customFormat="false" ht="12.75" hidden="false" customHeight="false" outlineLevel="0" collapsed="false">
      <c r="A72" s="32" t="n">
        <v>22</v>
      </c>
      <c r="B72" s="32" t="n">
        <v>66150</v>
      </c>
      <c r="C72" s="32" t="n">
        <v>1889</v>
      </c>
      <c r="D72" s="33" t="s">
        <v>111</v>
      </c>
      <c r="E72" s="32" t="s">
        <v>51</v>
      </c>
      <c r="F72" s="32" t="s">
        <v>52</v>
      </c>
      <c r="G72" s="32" t="n">
        <v>8</v>
      </c>
      <c r="H72" s="34" t="n">
        <v>429.5</v>
      </c>
      <c r="I72" s="32" t="n">
        <v>586</v>
      </c>
      <c r="J72" s="33" t="s">
        <v>110</v>
      </c>
      <c r="K72" s="32" t="s">
        <v>51</v>
      </c>
      <c r="L72" s="32" t="s">
        <v>52</v>
      </c>
      <c r="M72" s="32" t="n">
        <v>8</v>
      </c>
      <c r="N72" s="34" t="n">
        <v>0</v>
      </c>
      <c r="O72" s="34" t="n">
        <v>0.7</v>
      </c>
      <c r="P72" s="0" t="s">
        <v>214</v>
      </c>
    </row>
    <row r="73" customFormat="false" ht="12.75" hidden="false" customHeight="false" outlineLevel="0" collapsed="false">
      <c r="A73" s="32" t="n">
        <v>22</v>
      </c>
      <c r="B73" s="32" t="n">
        <v>66150</v>
      </c>
      <c r="C73" s="32" t="n">
        <v>1900</v>
      </c>
      <c r="D73" s="33" t="s">
        <v>215</v>
      </c>
      <c r="E73" s="32" t="s">
        <v>51</v>
      </c>
      <c r="F73" s="32" t="s">
        <v>52</v>
      </c>
      <c r="G73" s="32" t="n">
        <v>8</v>
      </c>
      <c r="H73" s="34" t="n">
        <v>411.5</v>
      </c>
      <c r="I73" s="32" t="n">
        <v>919</v>
      </c>
      <c r="J73" s="33" t="s">
        <v>141</v>
      </c>
      <c r="K73" s="32" t="s">
        <v>51</v>
      </c>
      <c r="L73" s="32" t="s">
        <v>52</v>
      </c>
      <c r="M73" s="32" t="n">
        <v>8</v>
      </c>
      <c r="N73" s="34" t="n">
        <v>243.5</v>
      </c>
      <c r="O73" s="34" t="n">
        <v>2.1</v>
      </c>
      <c r="P73" s="0" t="s">
        <v>216</v>
      </c>
    </row>
    <row r="74" customFormat="false" ht="12.75" hidden="false" customHeight="false" outlineLevel="0" collapsed="false">
      <c r="A74" s="32" t="n">
        <v>22</v>
      </c>
      <c r="B74" s="32" t="n">
        <v>66150</v>
      </c>
      <c r="C74" s="32" t="n">
        <v>1923</v>
      </c>
      <c r="D74" s="33" t="s">
        <v>57</v>
      </c>
      <c r="E74" s="32" t="s">
        <v>51</v>
      </c>
      <c r="F74" s="32" t="n">
        <v>7</v>
      </c>
      <c r="G74" s="32" t="n">
        <v>8</v>
      </c>
      <c r="H74" s="34" t="n">
        <v>374</v>
      </c>
      <c r="I74" s="32" t="n">
        <v>45</v>
      </c>
      <c r="J74" s="33" t="s">
        <v>56</v>
      </c>
      <c r="K74" s="32" t="s">
        <v>51</v>
      </c>
      <c r="L74" s="32" t="s">
        <v>52</v>
      </c>
      <c r="M74" s="32" t="n">
        <v>6</v>
      </c>
      <c r="N74" s="34" t="n">
        <v>355</v>
      </c>
      <c r="O74" s="34" t="n">
        <v>0.8</v>
      </c>
      <c r="P74" s="0" t="s">
        <v>217</v>
      </c>
    </row>
    <row r="75" customFormat="false" ht="12.75" hidden="false" customHeight="false" outlineLevel="0" collapsed="false">
      <c r="A75" s="32" t="n">
        <v>22</v>
      </c>
      <c r="B75" s="32" t="n">
        <v>66150</v>
      </c>
      <c r="C75" s="32" t="n">
        <v>1976</v>
      </c>
      <c r="D75" s="33" t="s">
        <v>218</v>
      </c>
      <c r="E75" s="32" t="s">
        <v>51</v>
      </c>
      <c r="F75" s="32" t="s">
        <v>52</v>
      </c>
      <c r="G75" s="32" t="n">
        <v>8</v>
      </c>
      <c r="H75" s="34" t="n">
        <v>407</v>
      </c>
      <c r="I75" s="32" t="n">
        <v>1869</v>
      </c>
      <c r="J75" s="33" t="s">
        <v>193</v>
      </c>
      <c r="K75" s="32" t="s">
        <v>51</v>
      </c>
      <c r="L75" s="32" t="s">
        <v>52</v>
      </c>
      <c r="M75" s="32" t="n">
        <v>8</v>
      </c>
      <c r="N75" s="34" t="n">
        <v>313.5</v>
      </c>
      <c r="O75" s="34" t="n">
        <v>1.5</v>
      </c>
      <c r="P75" s="0" t="s">
        <v>219</v>
      </c>
    </row>
    <row r="76" customFormat="false" ht="12.75" hidden="false" customHeight="false" outlineLevel="0" collapsed="false">
      <c r="A76" s="32" t="n">
        <v>22</v>
      </c>
      <c r="B76" s="32" t="n">
        <v>66150</v>
      </c>
      <c r="C76" s="32" t="n">
        <v>1985</v>
      </c>
      <c r="D76" s="33" t="s">
        <v>61</v>
      </c>
      <c r="E76" s="32" t="s">
        <v>51</v>
      </c>
      <c r="F76" s="32" t="s">
        <v>52</v>
      </c>
      <c r="G76" s="32" t="n">
        <v>4</v>
      </c>
      <c r="H76" s="34" t="n">
        <v>341</v>
      </c>
      <c r="I76" s="32" t="n">
        <v>540</v>
      </c>
      <c r="J76" s="33" t="s">
        <v>102</v>
      </c>
      <c r="K76" s="32" t="s">
        <v>51</v>
      </c>
      <c r="L76" s="32" t="s">
        <v>52</v>
      </c>
      <c r="M76" s="32" t="n">
        <v>8</v>
      </c>
      <c r="N76" s="34" t="n">
        <v>168.5</v>
      </c>
      <c r="O76" s="34" t="n">
        <v>1.4</v>
      </c>
      <c r="P76" s="0" t="s">
        <v>220</v>
      </c>
    </row>
    <row r="77" customFormat="false" ht="12.75" hidden="false" customHeight="false" outlineLevel="0" collapsed="false">
      <c r="A77" s="32" t="n">
        <v>22</v>
      </c>
      <c r="B77" s="32" t="n">
        <v>66150</v>
      </c>
      <c r="C77" s="32" t="n">
        <v>1993</v>
      </c>
      <c r="D77" s="33" t="s">
        <v>124</v>
      </c>
      <c r="E77" s="32" t="s">
        <v>51</v>
      </c>
      <c r="F77" s="32" t="s">
        <v>52</v>
      </c>
      <c r="G77" s="32" t="n">
        <v>3</v>
      </c>
      <c r="H77" s="34" t="n">
        <v>149.5</v>
      </c>
      <c r="I77" s="32" t="n">
        <v>774</v>
      </c>
      <c r="J77" s="33" t="s">
        <v>123</v>
      </c>
      <c r="K77" s="32" t="s">
        <v>51</v>
      </c>
      <c r="L77" s="32" t="n">
        <v>4</v>
      </c>
      <c r="M77" s="32" t="n">
        <v>8</v>
      </c>
      <c r="N77" s="34" t="n">
        <v>223</v>
      </c>
      <c r="O77" s="34" t="n">
        <v>1</v>
      </c>
      <c r="P77" s="0" t="s">
        <v>221</v>
      </c>
    </row>
    <row r="78" customFormat="false" ht="12.75" hidden="false" customHeight="false" outlineLevel="0" collapsed="false">
      <c r="A78" s="32" t="n">
        <v>22</v>
      </c>
      <c r="B78" s="32" t="n">
        <v>66150</v>
      </c>
      <c r="C78" s="32" t="n">
        <v>2032</v>
      </c>
      <c r="D78" s="33" t="s">
        <v>133</v>
      </c>
      <c r="E78" s="32" t="s">
        <v>51</v>
      </c>
      <c r="F78" s="32" t="s">
        <v>52</v>
      </c>
      <c r="G78" s="32" t="n">
        <v>8</v>
      </c>
      <c r="H78" s="34" t="n">
        <v>216.5</v>
      </c>
      <c r="I78" s="32" t="n">
        <v>846</v>
      </c>
      <c r="J78" s="33" t="s">
        <v>132</v>
      </c>
      <c r="K78" s="32" t="s">
        <v>51</v>
      </c>
      <c r="L78" s="32" t="s">
        <v>52</v>
      </c>
      <c r="M78" s="32" t="n">
        <v>8</v>
      </c>
      <c r="N78" s="34" t="n">
        <v>221</v>
      </c>
      <c r="O78" s="34" t="n">
        <v>1.2</v>
      </c>
      <c r="P78" s="0" t="s">
        <v>222</v>
      </c>
    </row>
    <row r="79" customFormat="false" ht="12.75" hidden="false" customHeight="false" outlineLevel="0" collapsed="false">
      <c r="A79" s="32" t="n">
        <v>22</v>
      </c>
      <c r="B79" s="32" t="n">
        <v>66150</v>
      </c>
      <c r="C79" s="32" t="n">
        <v>2045</v>
      </c>
      <c r="D79" s="33" t="s">
        <v>129</v>
      </c>
      <c r="E79" s="32" t="s">
        <v>51</v>
      </c>
      <c r="F79" s="32" t="s">
        <v>52</v>
      </c>
      <c r="G79" s="32" t="n">
        <v>8</v>
      </c>
      <c r="H79" s="34" t="n">
        <v>259.5</v>
      </c>
      <c r="I79" s="32" t="n">
        <v>919</v>
      </c>
      <c r="J79" s="33" t="s">
        <v>141</v>
      </c>
      <c r="K79" s="32" t="s">
        <v>51</v>
      </c>
      <c r="L79" s="32" t="s">
        <v>52</v>
      </c>
      <c r="M79" s="32" t="n">
        <v>8</v>
      </c>
      <c r="N79" s="34" t="n">
        <v>243.5</v>
      </c>
      <c r="O79" s="34" t="n">
        <v>1</v>
      </c>
      <c r="P79" s="0" t="s">
        <v>223</v>
      </c>
    </row>
    <row r="80" customFormat="false" ht="12.75" hidden="false" customHeight="false" outlineLevel="0" collapsed="false">
      <c r="A80" s="32" t="n">
        <v>22</v>
      </c>
      <c r="B80" s="32" t="n">
        <v>66150</v>
      </c>
      <c r="C80" s="32" t="n">
        <v>2098</v>
      </c>
      <c r="D80" s="33" t="s">
        <v>126</v>
      </c>
      <c r="E80" s="32" t="s">
        <v>51</v>
      </c>
      <c r="F80" s="32" t="s">
        <v>52</v>
      </c>
      <c r="G80" s="32" t="n">
        <v>6</v>
      </c>
      <c r="H80" s="34" t="n">
        <v>181</v>
      </c>
      <c r="I80" s="32" t="n">
        <v>802</v>
      </c>
      <c r="J80" s="33" t="s">
        <v>97</v>
      </c>
      <c r="K80" s="32" t="s">
        <v>51</v>
      </c>
      <c r="L80" s="32" t="s">
        <v>52</v>
      </c>
      <c r="M80" s="32" t="n">
        <v>8</v>
      </c>
      <c r="N80" s="34" t="n">
        <v>454</v>
      </c>
      <c r="O80" s="34" t="n">
        <v>1.3</v>
      </c>
      <c r="P80" s="0" t="s">
        <v>224</v>
      </c>
    </row>
    <row r="81" customFormat="false" ht="12.75" hidden="false" customHeight="false" outlineLevel="0" collapsed="false">
      <c r="A81" s="32" t="n">
        <v>22</v>
      </c>
      <c r="B81" s="32" t="n">
        <v>66150</v>
      </c>
      <c r="C81" s="32" t="n">
        <v>2101</v>
      </c>
      <c r="D81" s="33" t="s">
        <v>160</v>
      </c>
      <c r="E81" s="32" t="s">
        <v>51</v>
      </c>
      <c r="F81" s="32" t="s">
        <v>52</v>
      </c>
      <c r="G81" s="32" t="n">
        <v>8</v>
      </c>
      <c r="H81" s="34" t="n">
        <v>601</v>
      </c>
      <c r="I81" s="32" t="n">
        <v>1175</v>
      </c>
      <c r="J81" s="33" t="s">
        <v>159</v>
      </c>
      <c r="K81" s="32" t="s">
        <v>51</v>
      </c>
      <c r="L81" s="32" t="s">
        <v>52</v>
      </c>
      <c r="M81" s="32" t="n">
        <v>8</v>
      </c>
      <c r="N81" s="34" t="n">
        <v>317.5</v>
      </c>
      <c r="O81" s="34" t="n">
        <v>1.2</v>
      </c>
      <c r="P81" s="0" t="s">
        <v>225</v>
      </c>
    </row>
    <row r="82" customFormat="false" ht="12.75" hidden="false" customHeight="false" outlineLevel="0" collapsed="false">
      <c r="A82" s="32" t="n">
        <v>22</v>
      </c>
      <c r="B82" s="32" t="n">
        <v>66150</v>
      </c>
      <c r="C82" s="32" t="n">
        <v>2128</v>
      </c>
      <c r="D82" s="33" t="s">
        <v>146</v>
      </c>
      <c r="E82" s="32" t="s">
        <v>51</v>
      </c>
      <c r="F82" s="32" t="s">
        <v>52</v>
      </c>
      <c r="G82" s="32" t="n">
        <v>8</v>
      </c>
      <c r="H82" s="34" t="n">
        <v>324.5</v>
      </c>
      <c r="I82" s="32" t="n">
        <v>1517</v>
      </c>
      <c r="J82" s="33" t="s">
        <v>184</v>
      </c>
      <c r="K82" s="32" t="s">
        <v>51</v>
      </c>
      <c r="L82" s="32" t="s">
        <v>52</v>
      </c>
      <c r="M82" s="32" t="n">
        <v>6</v>
      </c>
      <c r="N82" s="34" t="n">
        <v>206</v>
      </c>
      <c r="O82" s="34" t="n">
        <v>0.9</v>
      </c>
      <c r="P82" s="0" t="s">
        <v>226</v>
      </c>
    </row>
    <row r="83" customFormat="false" ht="12.75" hidden="false" customHeight="false" outlineLevel="0" collapsed="false">
      <c r="A83" s="32" t="n">
        <v>22</v>
      </c>
      <c r="B83" s="32" t="n">
        <v>66150</v>
      </c>
      <c r="C83" s="32" t="n">
        <v>2143</v>
      </c>
      <c r="D83" s="33" t="s">
        <v>227</v>
      </c>
      <c r="E83" s="32" t="s">
        <v>51</v>
      </c>
      <c r="F83" s="32" t="s">
        <v>52</v>
      </c>
      <c r="G83" s="32" t="n">
        <v>8</v>
      </c>
      <c r="H83" s="34" t="n">
        <v>274</v>
      </c>
      <c r="I83" s="32" t="n">
        <v>2355</v>
      </c>
      <c r="J83" s="33" t="s">
        <v>228</v>
      </c>
      <c r="K83" s="32" t="s">
        <v>51</v>
      </c>
      <c r="L83" s="32" t="s">
        <v>52</v>
      </c>
      <c r="M83" s="32" t="n">
        <v>8</v>
      </c>
      <c r="N83" s="34" t="n">
        <v>247</v>
      </c>
      <c r="O83" s="34" t="n">
        <v>0.9</v>
      </c>
      <c r="P83" s="0" t="s">
        <v>229</v>
      </c>
    </row>
    <row r="84" customFormat="false" ht="12.75" hidden="false" customHeight="false" outlineLevel="0" collapsed="false">
      <c r="A84" s="32" t="n">
        <v>22</v>
      </c>
      <c r="B84" s="32" t="n">
        <v>66150</v>
      </c>
      <c r="C84" s="32" t="n">
        <v>2144</v>
      </c>
      <c r="D84" s="33" t="s">
        <v>230</v>
      </c>
      <c r="E84" s="32" t="s">
        <v>51</v>
      </c>
      <c r="F84" s="32" t="s">
        <v>52</v>
      </c>
      <c r="G84" s="32" t="n">
        <v>6</v>
      </c>
      <c r="H84" s="34" t="n">
        <v>186</v>
      </c>
      <c r="I84" s="32" t="n">
        <v>2128</v>
      </c>
      <c r="J84" s="33" t="s">
        <v>146</v>
      </c>
      <c r="K84" s="32" t="s">
        <v>51</v>
      </c>
      <c r="L84" s="32" t="s">
        <v>52</v>
      </c>
      <c r="M84" s="32" t="n">
        <v>8</v>
      </c>
      <c r="N84" s="34" t="n">
        <v>324.5</v>
      </c>
      <c r="O84" s="34" t="n">
        <v>1.9</v>
      </c>
      <c r="P84" s="0" t="s">
        <v>231</v>
      </c>
    </row>
    <row r="85" customFormat="false" ht="12.75" hidden="false" customHeight="false" outlineLevel="0" collapsed="false">
      <c r="A85" s="32" t="n">
        <v>22</v>
      </c>
      <c r="B85" s="32" t="n">
        <v>66150</v>
      </c>
      <c r="C85" s="32" t="n">
        <v>2168</v>
      </c>
      <c r="D85" s="33" t="s">
        <v>232</v>
      </c>
      <c r="E85" s="32" t="s">
        <v>51</v>
      </c>
      <c r="F85" s="32" t="s">
        <v>52</v>
      </c>
      <c r="G85" s="32" t="n">
        <v>8</v>
      </c>
      <c r="H85" s="34" t="n">
        <v>220</v>
      </c>
      <c r="I85" s="32" t="n">
        <v>389</v>
      </c>
      <c r="J85" s="33" t="s">
        <v>82</v>
      </c>
      <c r="K85" s="32" t="s">
        <v>51</v>
      </c>
      <c r="L85" s="32" t="s">
        <v>52</v>
      </c>
      <c r="M85" s="32" t="n">
        <v>8</v>
      </c>
      <c r="N85" s="34" t="n">
        <v>449.5</v>
      </c>
      <c r="O85" s="34" t="n">
        <v>4.9</v>
      </c>
      <c r="P85" s="0" t="s">
        <v>233</v>
      </c>
    </row>
    <row r="86" customFormat="false" ht="12.75" hidden="false" customHeight="false" outlineLevel="0" collapsed="false">
      <c r="A86" s="32" t="n">
        <v>22</v>
      </c>
      <c r="B86" s="32" t="n">
        <v>66150</v>
      </c>
      <c r="C86" s="32" t="n">
        <v>2213</v>
      </c>
      <c r="D86" s="33" t="s">
        <v>234</v>
      </c>
      <c r="E86" s="32" t="s">
        <v>51</v>
      </c>
      <c r="F86" s="32" t="n">
        <v>4</v>
      </c>
      <c r="G86" s="32" t="n">
        <v>8</v>
      </c>
      <c r="H86" s="34" t="n">
        <v>159</v>
      </c>
      <c r="I86" s="32" t="n">
        <v>1473</v>
      </c>
      <c r="J86" s="33" t="s">
        <v>175</v>
      </c>
      <c r="K86" s="32" t="s">
        <v>51</v>
      </c>
      <c r="L86" s="32" t="s">
        <v>52</v>
      </c>
      <c r="M86" s="32" t="n">
        <v>6</v>
      </c>
      <c r="N86" s="34" t="n">
        <v>288.5</v>
      </c>
      <c r="O86" s="34" t="n">
        <v>4.4</v>
      </c>
      <c r="P86" s="0" t="s">
        <v>235</v>
      </c>
    </row>
    <row r="87" customFormat="false" ht="12.75" hidden="false" customHeight="false" outlineLevel="0" collapsed="false">
      <c r="A87" s="32" t="n">
        <v>22</v>
      </c>
      <c r="B87" s="32" t="n">
        <v>66150</v>
      </c>
      <c r="C87" s="32" t="n">
        <v>2228</v>
      </c>
      <c r="D87" s="33" t="s">
        <v>108</v>
      </c>
      <c r="E87" s="32" t="s">
        <v>51</v>
      </c>
      <c r="F87" s="32" t="s">
        <v>52</v>
      </c>
      <c r="G87" s="32" t="n">
        <v>8</v>
      </c>
      <c r="H87" s="34" t="n">
        <v>258</v>
      </c>
      <c r="I87" s="32" t="n">
        <v>1502</v>
      </c>
      <c r="J87" s="33" t="s">
        <v>182</v>
      </c>
      <c r="K87" s="32" t="s">
        <v>51</v>
      </c>
      <c r="L87" s="32" t="s">
        <v>52</v>
      </c>
      <c r="M87" s="32" t="n">
        <v>8</v>
      </c>
      <c r="N87" s="34" t="n">
        <v>401.5</v>
      </c>
      <c r="O87" s="34" t="n">
        <v>0.9</v>
      </c>
      <c r="P87" s="0" t="s">
        <v>236</v>
      </c>
    </row>
    <row r="88" customFormat="false" ht="12.75" hidden="false" customHeight="false" outlineLevel="0" collapsed="false">
      <c r="A88" s="32" t="n">
        <v>22</v>
      </c>
      <c r="B88" s="32" t="n">
        <v>66150</v>
      </c>
      <c r="C88" s="32" t="n">
        <v>2235</v>
      </c>
      <c r="D88" s="33" t="s">
        <v>237</v>
      </c>
      <c r="E88" s="32" t="s">
        <v>51</v>
      </c>
      <c r="F88" s="32" t="s">
        <v>52</v>
      </c>
      <c r="G88" s="32" t="n">
        <v>8</v>
      </c>
      <c r="H88" s="34" t="n">
        <v>271.5</v>
      </c>
      <c r="I88" s="32" t="n">
        <v>181</v>
      </c>
      <c r="J88" s="33" t="s">
        <v>60</v>
      </c>
      <c r="K88" s="32" t="s">
        <v>51</v>
      </c>
      <c r="L88" s="32" t="n">
        <v>5</v>
      </c>
      <c r="M88" s="32" t="n">
        <v>8</v>
      </c>
      <c r="N88" s="34" t="n">
        <v>286</v>
      </c>
      <c r="O88" s="34" t="n">
        <v>7.1</v>
      </c>
      <c r="P88" s="0" t="s">
        <v>238</v>
      </c>
    </row>
    <row r="89" customFormat="false" ht="12.75" hidden="false" customHeight="false" outlineLevel="0" collapsed="false">
      <c r="A89" s="32" t="n">
        <v>22</v>
      </c>
      <c r="B89" s="32" t="n">
        <v>66150</v>
      </c>
      <c r="C89" s="32" t="n">
        <v>2323</v>
      </c>
      <c r="D89" s="33" t="s">
        <v>137</v>
      </c>
      <c r="E89" s="32" t="s">
        <v>51</v>
      </c>
      <c r="F89" s="32" t="s">
        <v>52</v>
      </c>
      <c r="G89" s="32" t="n">
        <v>8</v>
      </c>
      <c r="H89" s="34" t="n">
        <v>200.5</v>
      </c>
      <c r="I89" s="32" t="n">
        <v>846</v>
      </c>
      <c r="J89" s="33" t="s">
        <v>132</v>
      </c>
      <c r="K89" s="32" t="s">
        <v>51</v>
      </c>
      <c r="L89" s="32" t="s">
        <v>52</v>
      </c>
      <c r="M89" s="32" t="n">
        <v>8</v>
      </c>
      <c r="N89" s="34" t="n">
        <v>221</v>
      </c>
      <c r="O89" s="34" t="n">
        <v>1.5</v>
      </c>
      <c r="P89" s="0" t="s">
        <v>239</v>
      </c>
    </row>
    <row r="90" customFormat="false" ht="12.75" hidden="false" customHeight="false" outlineLevel="0" collapsed="false">
      <c r="A90" s="32" t="n">
        <v>22</v>
      </c>
      <c r="B90" s="32" t="n">
        <v>66150</v>
      </c>
      <c r="C90" s="32" t="n">
        <v>2355</v>
      </c>
      <c r="D90" s="33" t="s">
        <v>228</v>
      </c>
      <c r="E90" s="32" t="s">
        <v>51</v>
      </c>
      <c r="F90" s="32" t="s">
        <v>52</v>
      </c>
      <c r="G90" s="32" t="n">
        <v>8</v>
      </c>
      <c r="H90" s="34" t="n">
        <v>247</v>
      </c>
      <c r="I90" s="32" t="n">
        <v>2143</v>
      </c>
      <c r="J90" s="33" t="s">
        <v>227</v>
      </c>
      <c r="K90" s="32" t="s">
        <v>51</v>
      </c>
      <c r="L90" s="32" t="s">
        <v>52</v>
      </c>
      <c r="M90" s="32" t="n">
        <v>8</v>
      </c>
      <c r="N90" s="34" t="n">
        <v>274</v>
      </c>
      <c r="O90" s="34" t="n">
        <v>0.9</v>
      </c>
      <c r="P90" s="0" t="s">
        <v>240</v>
      </c>
    </row>
    <row r="91" customFormat="false" ht="12.75" hidden="false" customHeight="false" outlineLevel="0" collapsed="false">
      <c r="A91" s="32" t="n">
        <v>22</v>
      </c>
      <c r="B91" s="32" t="n">
        <v>66150</v>
      </c>
      <c r="C91" s="32" t="n">
        <v>2368</v>
      </c>
      <c r="D91" s="33" t="s">
        <v>94</v>
      </c>
      <c r="E91" s="32" t="s">
        <v>51</v>
      </c>
      <c r="F91" s="32" t="s">
        <v>52</v>
      </c>
      <c r="G91" s="32" t="n">
        <v>6</v>
      </c>
      <c r="H91" s="34" t="n">
        <v>125.5</v>
      </c>
      <c r="I91" s="32" t="n">
        <v>1870</v>
      </c>
      <c r="J91" s="33" t="s">
        <v>193</v>
      </c>
      <c r="K91" s="32" t="s">
        <v>51</v>
      </c>
      <c r="L91" s="32" t="s">
        <v>52</v>
      </c>
      <c r="M91" s="32" t="n">
        <v>8</v>
      </c>
      <c r="N91" s="34" t="n">
        <v>206</v>
      </c>
      <c r="O91" s="34" t="n">
        <v>1.3</v>
      </c>
      <c r="P91" s="0" t="s">
        <v>241</v>
      </c>
    </row>
    <row r="92" customFormat="false" ht="12.75" hidden="false" customHeight="false" outlineLevel="0" collapsed="false">
      <c r="A92" s="32" t="n">
        <v>22</v>
      </c>
      <c r="B92" s="32" t="n">
        <v>66150</v>
      </c>
      <c r="C92" s="32" t="n">
        <v>2390</v>
      </c>
      <c r="D92" s="33" t="s">
        <v>166</v>
      </c>
      <c r="E92" s="32" t="s">
        <v>51</v>
      </c>
      <c r="F92" s="32" t="s">
        <v>77</v>
      </c>
      <c r="G92" s="32" t="n">
        <v>8</v>
      </c>
      <c r="H92" s="34" t="n">
        <v>383.5</v>
      </c>
      <c r="I92" s="32" t="n">
        <v>5900</v>
      </c>
      <c r="J92" s="33" t="s">
        <v>76</v>
      </c>
      <c r="K92" s="32" t="s">
        <v>51</v>
      </c>
      <c r="L92" s="32" t="s">
        <v>77</v>
      </c>
      <c r="M92" s="32" t="n">
        <v>5</v>
      </c>
      <c r="N92" s="34" t="n">
        <v>55</v>
      </c>
      <c r="O92" s="34" t="n">
        <v>2.7</v>
      </c>
      <c r="P92" s="0" t="s">
        <v>242</v>
      </c>
    </row>
    <row r="93" customFormat="false" ht="12.75" hidden="false" customHeight="false" outlineLevel="0" collapsed="false">
      <c r="A93" s="32" t="n">
        <v>22</v>
      </c>
      <c r="B93" s="32" t="n">
        <v>66150</v>
      </c>
      <c r="C93" s="32" t="n">
        <v>2391</v>
      </c>
      <c r="D93" s="33" t="s">
        <v>91</v>
      </c>
      <c r="E93" s="32" t="s">
        <v>51</v>
      </c>
      <c r="F93" s="32" t="s">
        <v>52</v>
      </c>
      <c r="G93" s="32" t="n">
        <v>8</v>
      </c>
      <c r="H93" s="34" t="n">
        <v>252</v>
      </c>
      <c r="I93" s="32" t="n">
        <v>489</v>
      </c>
      <c r="J93" s="33" t="s">
        <v>90</v>
      </c>
      <c r="K93" s="32" t="s">
        <v>51</v>
      </c>
      <c r="L93" s="32" t="s">
        <v>52</v>
      </c>
      <c r="M93" s="32" t="n">
        <v>8</v>
      </c>
      <c r="N93" s="34" t="n">
        <v>199</v>
      </c>
      <c r="O93" s="34" t="n">
        <v>1.3</v>
      </c>
      <c r="P93" s="0" t="s">
        <v>243</v>
      </c>
    </row>
    <row r="94" customFormat="false" ht="12.75" hidden="false" customHeight="false" outlineLevel="0" collapsed="false">
      <c r="A94" s="32" t="n">
        <v>22</v>
      </c>
      <c r="B94" s="32" t="n">
        <v>66150</v>
      </c>
      <c r="C94" s="32" t="n">
        <v>2410</v>
      </c>
      <c r="D94" s="33" t="s">
        <v>244</v>
      </c>
      <c r="E94" s="32" t="s">
        <v>51</v>
      </c>
      <c r="F94" s="32" t="s">
        <v>52</v>
      </c>
      <c r="G94" s="32" t="n">
        <v>8</v>
      </c>
      <c r="H94" s="34" t="n">
        <v>247.5</v>
      </c>
      <c r="I94" s="32" t="n">
        <v>2505</v>
      </c>
      <c r="J94" s="33" t="s">
        <v>245</v>
      </c>
      <c r="K94" s="32" t="s">
        <v>51</v>
      </c>
      <c r="L94" s="32" t="s">
        <v>52</v>
      </c>
      <c r="M94" s="32" t="n">
        <v>8</v>
      </c>
      <c r="N94" s="34" t="n">
        <v>211</v>
      </c>
      <c r="O94" s="34" t="n">
        <v>7.7</v>
      </c>
      <c r="P94" s="0" t="s">
        <v>246</v>
      </c>
    </row>
    <row r="95" customFormat="false" ht="12.75" hidden="false" customHeight="false" outlineLevel="0" collapsed="false">
      <c r="A95" s="32" t="n">
        <v>22</v>
      </c>
      <c r="B95" s="32" t="n">
        <v>66150</v>
      </c>
      <c r="C95" s="32" t="n">
        <v>2463</v>
      </c>
      <c r="D95" s="33" t="s">
        <v>119</v>
      </c>
      <c r="E95" s="32" t="s">
        <v>51</v>
      </c>
      <c r="F95" s="32" t="s">
        <v>52</v>
      </c>
      <c r="G95" s="32" t="n">
        <v>8</v>
      </c>
      <c r="H95" s="34" t="n">
        <v>349</v>
      </c>
      <c r="I95" s="32" t="n">
        <v>1852</v>
      </c>
      <c r="J95" s="33" t="s">
        <v>207</v>
      </c>
      <c r="K95" s="32" t="s">
        <v>51</v>
      </c>
      <c r="L95" s="32" t="s">
        <v>52</v>
      </c>
      <c r="M95" s="32" t="n">
        <v>6</v>
      </c>
      <c r="N95" s="34" t="n">
        <v>394</v>
      </c>
      <c r="O95" s="34" t="n">
        <v>1.5</v>
      </c>
      <c r="P95" s="0" t="s">
        <v>247</v>
      </c>
    </row>
    <row r="96" customFormat="false" ht="12.75" hidden="false" customHeight="false" outlineLevel="0" collapsed="false">
      <c r="A96" s="32" t="n">
        <v>22</v>
      </c>
      <c r="B96" s="32" t="n">
        <v>66150</v>
      </c>
      <c r="C96" s="32" t="n">
        <v>2476</v>
      </c>
      <c r="D96" s="33" t="s">
        <v>69</v>
      </c>
      <c r="E96" s="32" t="s">
        <v>51</v>
      </c>
      <c r="F96" s="32" t="s">
        <v>52</v>
      </c>
      <c r="G96" s="32" t="n">
        <v>8</v>
      </c>
      <c r="H96" s="34" t="n">
        <v>235</v>
      </c>
      <c r="I96" s="32" t="n">
        <v>1869</v>
      </c>
      <c r="J96" s="33" t="s">
        <v>193</v>
      </c>
      <c r="K96" s="32" t="s">
        <v>51</v>
      </c>
      <c r="L96" s="32" t="s">
        <v>52</v>
      </c>
      <c r="M96" s="32" t="n">
        <v>8</v>
      </c>
      <c r="N96" s="34" t="n">
        <v>313.5</v>
      </c>
      <c r="O96" s="34" t="n">
        <v>1.1</v>
      </c>
      <c r="P96" s="0" t="s">
        <v>248</v>
      </c>
    </row>
    <row r="97" customFormat="false" ht="12.75" hidden="false" customHeight="false" outlineLevel="0" collapsed="false">
      <c r="A97" s="32" t="n">
        <v>22</v>
      </c>
      <c r="B97" s="32" t="n">
        <v>66150</v>
      </c>
      <c r="C97" s="32" t="n">
        <v>2505</v>
      </c>
      <c r="D97" s="33" t="s">
        <v>245</v>
      </c>
      <c r="E97" s="32" t="s">
        <v>51</v>
      </c>
      <c r="F97" s="32" t="s">
        <v>52</v>
      </c>
      <c r="G97" s="32" t="n">
        <v>8</v>
      </c>
      <c r="H97" s="34" t="n">
        <v>211</v>
      </c>
      <c r="I97" s="32" t="n">
        <v>2410</v>
      </c>
      <c r="J97" s="33" t="s">
        <v>244</v>
      </c>
      <c r="K97" s="32" t="s">
        <v>51</v>
      </c>
      <c r="L97" s="32" t="s">
        <v>52</v>
      </c>
      <c r="M97" s="32" t="n">
        <v>8</v>
      </c>
      <c r="N97" s="34" t="n">
        <v>247.5</v>
      </c>
      <c r="O97" s="34" t="n">
        <v>7.7</v>
      </c>
      <c r="P97" s="0" t="s">
        <v>249</v>
      </c>
    </row>
    <row r="98" customFormat="false" ht="12.75" hidden="false" customHeight="false" outlineLevel="0" collapsed="false">
      <c r="A98" s="32" t="n">
        <v>22</v>
      </c>
      <c r="B98" s="32" t="n">
        <v>66150</v>
      </c>
      <c r="C98" s="32" t="n">
        <v>2556</v>
      </c>
      <c r="D98" s="33" t="s">
        <v>250</v>
      </c>
      <c r="E98" s="32" t="s">
        <v>51</v>
      </c>
      <c r="F98" s="32" t="s">
        <v>52</v>
      </c>
      <c r="G98" s="32" t="n">
        <v>8</v>
      </c>
      <c r="H98" s="34" t="n">
        <v>273.5</v>
      </c>
      <c r="I98" s="32" t="n">
        <v>959</v>
      </c>
      <c r="J98" s="33" t="s">
        <v>151</v>
      </c>
      <c r="K98" s="32" t="s">
        <v>51</v>
      </c>
      <c r="L98" s="32" t="s">
        <v>52</v>
      </c>
      <c r="M98" s="32" t="n">
        <v>8</v>
      </c>
      <c r="N98" s="34" t="n">
        <v>628</v>
      </c>
      <c r="O98" s="34" t="n">
        <v>3.9</v>
      </c>
      <c r="P98" s="0" t="s">
        <v>251</v>
      </c>
    </row>
    <row r="99" customFormat="false" ht="12.75" hidden="false" customHeight="false" outlineLevel="0" collapsed="false">
      <c r="A99" s="32" t="n">
        <v>22</v>
      </c>
      <c r="B99" s="32" t="n">
        <v>66150</v>
      </c>
      <c r="C99" s="32" t="n">
        <v>5187</v>
      </c>
      <c r="D99" s="33" t="s">
        <v>252</v>
      </c>
      <c r="E99" s="32" t="s">
        <v>115</v>
      </c>
      <c r="F99" s="32" t="n">
        <v>9</v>
      </c>
      <c r="G99" s="32" t="n">
        <v>12</v>
      </c>
      <c r="H99" s="34" t="n">
        <v>774</v>
      </c>
      <c r="I99" s="32" t="n">
        <v>5677</v>
      </c>
      <c r="J99" s="33" t="s">
        <v>253</v>
      </c>
      <c r="K99" s="32" t="s">
        <v>115</v>
      </c>
      <c r="L99" s="32" t="n">
        <v>9</v>
      </c>
      <c r="M99" s="32" t="n">
        <v>12</v>
      </c>
      <c r="N99" s="34" t="n">
        <v>899</v>
      </c>
      <c r="O99" s="34" t="n">
        <v>3.8</v>
      </c>
      <c r="P99" s="0" t="s">
        <v>254</v>
      </c>
    </row>
    <row r="100" customFormat="false" ht="12.75" hidden="false" customHeight="false" outlineLevel="0" collapsed="false">
      <c r="A100" s="32" t="n">
        <v>22</v>
      </c>
      <c r="B100" s="32" t="n">
        <v>66150</v>
      </c>
      <c r="C100" s="32" t="n">
        <v>5227</v>
      </c>
      <c r="D100" s="33" t="s">
        <v>255</v>
      </c>
      <c r="E100" s="32" t="s">
        <v>115</v>
      </c>
      <c r="F100" s="32" t="n">
        <v>9</v>
      </c>
      <c r="G100" s="32" t="n">
        <v>12</v>
      </c>
      <c r="H100" s="34" t="n">
        <v>753</v>
      </c>
      <c r="I100" s="32" t="n">
        <v>5405</v>
      </c>
      <c r="J100" s="33" t="s">
        <v>256</v>
      </c>
      <c r="K100" s="32" t="s">
        <v>115</v>
      </c>
      <c r="L100" s="32" t="n">
        <v>9</v>
      </c>
      <c r="M100" s="32" t="n">
        <v>12</v>
      </c>
      <c r="N100" s="34" t="n">
        <v>931</v>
      </c>
      <c r="O100" s="34" t="n">
        <v>9.1</v>
      </c>
      <c r="P100" s="0" t="s">
        <v>257</v>
      </c>
    </row>
    <row r="101" customFormat="false" ht="12.75" hidden="false" customHeight="false" outlineLevel="0" collapsed="false">
      <c r="A101" s="32" t="n">
        <v>22</v>
      </c>
      <c r="B101" s="32" t="n">
        <v>66150</v>
      </c>
      <c r="C101" s="32" t="n">
        <v>5320</v>
      </c>
      <c r="D101" s="33" t="s">
        <v>201</v>
      </c>
      <c r="E101" s="32" t="s">
        <v>51</v>
      </c>
      <c r="F101" s="32" t="s">
        <v>52</v>
      </c>
      <c r="G101" s="32" t="n">
        <v>3</v>
      </c>
      <c r="H101" s="34" t="n">
        <v>139.5</v>
      </c>
      <c r="I101" s="32" t="n">
        <v>1791</v>
      </c>
      <c r="J101" s="33" t="s">
        <v>200</v>
      </c>
      <c r="K101" s="32" t="s">
        <v>51</v>
      </c>
      <c r="L101" s="32" t="n">
        <v>4</v>
      </c>
      <c r="M101" s="32" t="n">
        <v>8</v>
      </c>
      <c r="N101" s="34" t="n">
        <v>189</v>
      </c>
      <c r="O101" s="34" t="n">
        <v>2.8</v>
      </c>
      <c r="P101" s="0" t="s">
        <v>258</v>
      </c>
    </row>
    <row r="102" customFormat="false" ht="12.75" hidden="false" customHeight="false" outlineLevel="0" collapsed="false">
      <c r="A102" s="32" t="n">
        <v>22</v>
      </c>
      <c r="B102" s="32" t="n">
        <v>66150</v>
      </c>
      <c r="C102" s="32" t="n">
        <v>5329</v>
      </c>
      <c r="D102" s="33" t="s">
        <v>259</v>
      </c>
      <c r="E102" s="32" t="s">
        <v>115</v>
      </c>
      <c r="F102" s="32" t="n">
        <v>9</v>
      </c>
      <c r="G102" s="32" t="n">
        <v>12</v>
      </c>
      <c r="H102" s="34" t="n">
        <v>568</v>
      </c>
      <c r="I102" s="32" t="n">
        <v>5694</v>
      </c>
      <c r="J102" s="33" t="s">
        <v>116</v>
      </c>
      <c r="K102" s="32" t="s">
        <v>115</v>
      </c>
      <c r="L102" s="32" t="n">
        <v>9</v>
      </c>
      <c r="M102" s="32" t="n">
        <v>12</v>
      </c>
      <c r="N102" s="34" t="n">
        <v>638</v>
      </c>
      <c r="O102" s="34" t="n">
        <v>5.1</v>
      </c>
      <c r="P102" s="0" t="s">
        <v>260</v>
      </c>
    </row>
    <row r="103" customFormat="false" ht="12.75" hidden="false" customHeight="false" outlineLevel="0" collapsed="false">
      <c r="A103" s="32" t="n">
        <v>22</v>
      </c>
      <c r="B103" s="32" t="n">
        <v>66150</v>
      </c>
      <c r="C103" s="32" t="n">
        <v>5367</v>
      </c>
      <c r="D103" s="33" t="s">
        <v>261</v>
      </c>
      <c r="E103" s="32" t="s">
        <v>115</v>
      </c>
      <c r="F103" s="32" t="n">
        <v>9</v>
      </c>
      <c r="G103" s="32" t="n">
        <v>12</v>
      </c>
      <c r="H103" s="34" t="n">
        <v>502</v>
      </c>
      <c r="I103" s="32" t="n">
        <v>5619</v>
      </c>
      <c r="J103" s="33" t="s">
        <v>262</v>
      </c>
      <c r="K103" s="32" t="s">
        <v>115</v>
      </c>
      <c r="L103" s="32" t="n">
        <v>9</v>
      </c>
      <c r="M103" s="32" t="n">
        <v>12</v>
      </c>
      <c r="N103" s="34" t="n">
        <v>465</v>
      </c>
      <c r="O103" s="34" t="n">
        <v>14</v>
      </c>
      <c r="P103" s="0" t="s">
        <v>263</v>
      </c>
    </row>
    <row r="104" customFormat="false" ht="12.75" hidden="false" customHeight="false" outlineLevel="0" collapsed="false">
      <c r="A104" s="32" t="n">
        <v>22</v>
      </c>
      <c r="B104" s="32" t="n">
        <v>66150</v>
      </c>
      <c r="C104" s="32" t="n">
        <v>5400</v>
      </c>
      <c r="D104" s="33" t="s">
        <v>264</v>
      </c>
      <c r="E104" s="32" t="s">
        <v>115</v>
      </c>
      <c r="F104" s="32" t="n">
        <v>9</v>
      </c>
      <c r="G104" s="32" t="n">
        <v>12</v>
      </c>
      <c r="H104" s="34" t="n">
        <v>686</v>
      </c>
      <c r="I104" s="32" t="n">
        <v>10268</v>
      </c>
      <c r="J104" s="33" t="s">
        <v>265</v>
      </c>
      <c r="K104" s="32" t="s">
        <v>115</v>
      </c>
      <c r="L104" s="32" t="n">
        <v>9</v>
      </c>
      <c r="M104" s="32" t="n">
        <v>12</v>
      </c>
      <c r="N104" s="34" t="n">
        <v>593</v>
      </c>
      <c r="O104" s="34" t="n">
        <v>2.3</v>
      </c>
      <c r="P104" s="0" t="s">
        <v>266</v>
      </c>
    </row>
    <row r="105" customFormat="false" ht="12.75" hidden="false" customHeight="false" outlineLevel="0" collapsed="false">
      <c r="A105" s="32" t="n">
        <v>22</v>
      </c>
      <c r="B105" s="32" t="n">
        <v>66150</v>
      </c>
      <c r="C105" s="32" t="n">
        <v>5405</v>
      </c>
      <c r="D105" s="33" t="s">
        <v>256</v>
      </c>
      <c r="E105" s="32" t="s">
        <v>115</v>
      </c>
      <c r="F105" s="32" t="n">
        <v>9</v>
      </c>
      <c r="G105" s="32" t="n">
        <v>12</v>
      </c>
      <c r="H105" s="34" t="n">
        <v>931</v>
      </c>
      <c r="I105" s="32" t="n">
        <v>5227</v>
      </c>
      <c r="J105" s="33" t="s">
        <v>255</v>
      </c>
      <c r="K105" s="32" t="s">
        <v>115</v>
      </c>
      <c r="L105" s="32" t="n">
        <v>9</v>
      </c>
      <c r="M105" s="32" t="n">
        <v>12</v>
      </c>
      <c r="N105" s="34" t="n">
        <v>753</v>
      </c>
      <c r="O105" s="34" t="n">
        <v>9.1</v>
      </c>
      <c r="P105" s="0" t="s">
        <v>267</v>
      </c>
    </row>
    <row r="106" customFormat="false" ht="12.75" hidden="false" customHeight="false" outlineLevel="0" collapsed="false">
      <c r="A106" s="32" t="n">
        <v>22</v>
      </c>
      <c r="B106" s="32" t="n">
        <v>66150</v>
      </c>
      <c r="C106" s="32" t="n">
        <v>5456</v>
      </c>
      <c r="D106" s="33" t="s">
        <v>268</v>
      </c>
      <c r="E106" s="32" t="s">
        <v>115</v>
      </c>
      <c r="F106" s="32" t="n">
        <v>9</v>
      </c>
      <c r="G106" s="32" t="n">
        <v>12</v>
      </c>
      <c r="H106" s="34" t="n">
        <v>524</v>
      </c>
      <c r="I106" s="32" t="n">
        <v>5475</v>
      </c>
      <c r="J106" s="33" t="s">
        <v>269</v>
      </c>
      <c r="K106" s="32" t="s">
        <v>115</v>
      </c>
      <c r="L106" s="32" t="n">
        <v>9</v>
      </c>
      <c r="M106" s="32" t="n">
        <v>12</v>
      </c>
      <c r="N106" s="34" t="n">
        <v>543</v>
      </c>
      <c r="O106" s="34" t="n">
        <v>3.7</v>
      </c>
      <c r="P106" s="0" t="s">
        <v>270</v>
      </c>
    </row>
    <row r="107" customFormat="false" ht="12.75" hidden="false" customHeight="false" outlineLevel="0" collapsed="false">
      <c r="A107" s="32" t="n">
        <v>22</v>
      </c>
      <c r="B107" s="32" t="n">
        <v>66150</v>
      </c>
      <c r="C107" s="32" t="n">
        <v>5469</v>
      </c>
      <c r="D107" s="33" t="s">
        <v>271</v>
      </c>
      <c r="E107" s="32" t="s">
        <v>115</v>
      </c>
      <c r="F107" s="32" t="n">
        <v>9</v>
      </c>
      <c r="G107" s="32" t="n">
        <v>12</v>
      </c>
      <c r="H107" s="34" t="n">
        <v>335</v>
      </c>
      <c r="I107" s="32" t="n">
        <v>5487</v>
      </c>
      <c r="J107" s="33" t="s">
        <v>272</v>
      </c>
      <c r="K107" s="32" t="s">
        <v>115</v>
      </c>
      <c r="L107" s="32" t="n">
        <v>9</v>
      </c>
      <c r="M107" s="32" t="n">
        <v>12</v>
      </c>
      <c r="N107" s="34" t="n">
        <v>155</v>
      </c>
      <c r="O107" s="34" t="n">
        <v>0</v>
      </c>
      <c r="P107" s="0" t="s">
        <v>273</v>
      </c>
    </row>
    <row r="108" customFormat="false" ht="12.75" hidden="false" customHeight="false" outlineLevel="0" collapsed="false">
      <c r="A108" s="32" t="n">
        <v>22</v>
      </c>
      <c r="B108" s="32" t="n">
        <v>66150</v>
      </c>
      <c r="C108" s="32" t="n">
        <v>5475</v>
      </c>
      <c r="D108" s="33" t="s">
        <v>269</v>
      </c>
      <c r="E108" s="32" t="s">
        <v>115</v>
      </c>
      <c r="F108" s="32" t="n">
        <v>9</v>
      </c>
      <c r="G108" s="32" t="n">
        <v>12</v>
      </c>
      <c r="H108" s="34" t="n">
        <v>543</v>
      </c>
      <c r="I108" s="32" t="n">
        <v>5400</v>
      </c>
      <c r="J108" s="33" t="s">
        <v>264</v>
      </c>
      <c r="K108" s="32" t="s">
        <v>115</v>
      </c>
      <c r="L108" s="32" t="n">
        <v>9</v>
      </c>
      <c r="M108" s="32" t="n">
        <v>12</v>
      </c>
      <c r="N108" s="34" t="n">
        <v>686</v>
      </c>
      <c r="O108" s="34" t="n">
        <v>2.8</v>
      </c>
      <c r="P108" s="0" t="s">
        <v>274</v>
      </c>
    </row>
    <row r="109" customFormat="false" ht="12.75" hidden="false" customHeight="false" outlineLevel="0" collapsed="false">
      <c r="A109" s="32" t="n">
        <v>22</v>
      </c>
      <c r="B109" s="32" t="n">
        <v>66150</v>
      </c>
      <c r="C109" s="32" t="n">
        <v>5487</v>
      </c>
      <c r="D109" s="33" t="s">
        <v>272</v>
      </c>
      <c r="E109" s="32" t="s">
        <v>115</v>
      </c>
      <c r="F109" s="32" t="n">
        <v>9</v>
      </c>
      <c r="G109" s="32" t="n">
        <v>12</v>
      </c>
      <c r="H109" s="34" t="n">
        <v>155</v>
      </c>
      <c r="I109" s="32" t="n">
        <v>5469</v>
      </c>
      <c r="J109" s="33" t="s">
        <v>271</v>
      </c>
      <c r="K109" s="32" t="s">
        <v>115</v>
      </c>
      <c r="L109" s="32" t="n">
        <v>9</v>
      </c>
      <c r="M109" s="32" t="n">
        <v>12</v>
      </c>
      <c r="N109" s="34" t="n">
        <v>335</v>
      </c>
      <c r="O109" s="34" t="n">
        <v>0</v>
      </c>
      <c r="P109" s="0" t="s">
        <v>275</v>
      </c>
    </row>
    <row r="110" customFormat="false" ht="12.75" hidden="false" customHeight="false" outlineLevel="0" collapsed="false">
      <c r="A110" s="32" t="n">
        <v>22</v>
      </c>
      <c r="B110" s="32" t="n">
        <v>66150</v>
      </c>
      <c r="C110" s="32" t="n">
        <v>5540</v>
      </c>
      <c r="D110" s="33" t="s">
        <v>276</v>
      </c>
      <c r="E110" s="32" t="s">
        <v>115</v>
      </c>
      <c r="F110" s="32" t="n">
        <v>9</v>
      </c>
      <c r="G110" s="32" t="n">
        <v>12</v>
      </c>
      <c r="H110" s="34" t="n">
        <v>412</v>
      </c>
      <c r="I110" s="32" t="n">
        <v>5400</v>
      </c>
      <c r="J110" s="33" t="s">
        <v>264</v>
      </c>
      <c r="K110" s="32" t="s">
        <v>115</v>
      </c>
      <c r="L110" s="32" t="n">
        <v>9</v>
      </c>
      <c r="M110" s="32" t="n">
        <v>12</v>
      </c>
      <c r="N110" s="34" t="n">
        <v>686</v>
      </c>
      <c r="O110" s="34" t="n">
        <v>12</v>
      </c>
      <c r="P110" s="0" t="s">
        <v>277</v>
      </c>
    </row>
    <row r="111" customFormat="false" ht="12.75" hidden="false" customHeight="false" outlineLevel="0" collapsed="false">
      <c r="A111" s="32" t="n">
        <v>22</v>
      </c>
      <c r="B111" s="32" t="n">
        <v>66150</v>
      </c>
      <c r="C111" s="32" t="n">
        <v>5592</v>
      </c>
      <c r="D111" s="33" t="s">
        <v>278</v>
      </c>
      <c r="E111" s="32" t="s">
        <v>115</v>
      </c>
      <c r="F111" s="32" t="n">
        <v>9</v>
      </c>
      <c r="G111" s="32" t="n">
        <v>12</v>
      </c>
      <c r="H111" s="34" t="n">
        <v>632</v>
      </c>
      <c r="I111" s="32" t="n">
        <v>5694</v>
      </c>
      <c r="J111" s="33" t="s">
        <v>116</v>
      </c>
      <c r="K111" s="32" t="s">
        <v>115</v>
      </c>
      <c r="L111" s="32" t="n">
        <v>9</v>
      </c>
      <c r="M111" s="32" t="n">
        <v>12</v>
      </c>
      <c r="N111" s="34" t="n">
        <v>638</v>
      </c>
      <c r="O111" s="34" t="n">
        <v>13.9</v>
      </c>
      <c r="P111" s="0" t="s">
        <v>279</v>
      </c>
    </row>
    <row r="112" customFormat="false" ht="12.75" hidden="false" customHeight="false" outlineLevel="0" collapsed="false">
      <c r="A112" s="32" t="n">
        <v>22</v>
      </c>
      <c r="B112" s="32" t="n">
        <v>66150</v>
      </c>
      <c r="C112" s="32" t="n">
        <v>5619</v>
      </c>
      <c r="D112" s="33" t="s">
        <v>262</v>
      </c>
      <c r="E112" s="32" t="s">
        <v>115</v>
      </c>
      <c r="F112" s="32" t="n">
        <v>9</v>
      </c>
      <c r="G112" s="32" t="n">
        <v>12</v>
      </c>
      <c r="H112" s="34" t="n">
        <v>465</v>
      </c>
      <c r="I112" s="32" t="n">
        <v>5367</v>
      </c>
      <c r="J112" s="33" t="s">
        <v>261</v>
      </c>
      <c r="K112" s="32" t="s">
        <v>115</v>
      </c>
      <c r="L112" s="32" t="n">
        <v>9</v>
      </c>
      <c r="M112" s="32" t="n">
        <v>12</v>
      </c>
      <c r="N112" s="34" t="n">
        <v>502</v>
      </c>
      <c r="O112" s="34" t="n">
        <v>14</v>
      </c>
      <c r="P112" s="0" t="s">
        <v>280</v>
      </c>
    </row>
    <row r="113" customFormat="false" ht="12.75" hidden="false" customHeight="false" outlineLevel="0" collapsed="false">
      <c r="A113" s="32" t="n">
        <v>22</v>
      </c>
      <c r="B113" s="32" t="n">
        <v>66150</v>
      </c>
      <c r="C113" s="32" t="n">
        <v>5659</v>
      </c>
      <c r="D113" s="33" t="s">
        <v>281</v>
      </c>
      <c r="E113" s="32" t="s">
        <v>115</v>
      </c>
      <c r="F113" s="32" t="n">
        <v>9</v>
      </c>
      <c r="G113" s="32" t="n">
        <v>12</v>
      </c>
      <c r="H113" s="34" t="n">
        <v>748</v>
      </c>
      <c r="I113" s="32" t="n">
        <v>5705</v>
      </c>
      <c r="J113" s="33" t="s">
        <v>282</v>
      </c>
      <c r="K113" s="32" t="s">
        <v>115</v>
      </c>
      <c r="L113" s="32" t="n">
        <v>9</v>
      </c>
      <c r="M113" s="32" t="n">
        <v>12</v>
      </c>
      <c r="N113" s="34" t="n">
        <v>517</v>
      </c>
      <c r="O113" s="34" t="n">
        <v>3.6</v>
      </c>
      <c r="P113" s="0" t="s">
        <v>283</v>
      </c>
    </row>
    <row r="114" customFormat="false" ht="12.75" hidden="false" customHeight="false" outlineLevel="0" collapsed="false">
      <c r="A114" s="32" t="n">
        <v>22</v>
      </c>
      <c r="B114" s="32" t="n">
        <v>66150</v>
      </c>
      <c r="C114" s="32" t="n">
        <v>5666</v>
      </c>
      <c r="D114" s="33" t="s">
        <v>284</v>
      </c>
      <c r="E114" s="32" t="s">
        <v>115</v>
      </c>
      <c r="F114" s="32" t="n">
        <v>9</v>
      </c>
      <c r="G114" s="32" t="n">
        <v>12</v>
      </c>
      <c r="H114" s="34" t="n">
        <v>404</v>
      </c>
      <c r="I114" s="32" t="n">
        <v>5227</v>
      </c>
      <c r="J114" s="33" t="s">
        <v>255</v>
      </c>
      <c r="K114" s="32" t="s">
        <v>115</v>
      </c>
      <c r="L114" s="32" t="n">
        <v>9</v>
      </c>
      <c r="M114" s="32" t="n">
        <v>12</v>
      </c>
      <c r="N114" s="34" t="n">
        <v>753</v>
      </c>
      <c r="O114" s="34" t="n">
        <v>12.5</v>
      </c>
      <c r="P114" s="0" t="s">
        <v>285</v>
      </c>
    </row>
    <row r="115" customFormat="false" ht="12.75" hidden="false" customHeight="false" outlineLevel="0" collapsed="false">
      <c r="A115" s="32" t="n">
        <v>22</v>
      </c>
      <c r="B115" s="32" t="n">
        <v>66150</v>
      </c>
      <c r="C115" s="32" t="n">
        <v>5672</v>
      </c>
      <c r="D115" s="33" t="s">
        <v>286</v>
      </c>
      <c r="E115" s="32" t="s">
        <v>115</v>
      </c>
      <c r="F115" s="32" t="n">
        <v>9</v>
      </c>
      <c r="G115" s="32" t="n">
        <v>12</v>
      </c>
      <c r="H115" s="34" t="n">
        <v>753</v>
      </c>
      <c r="I115" s="32" t="n">
        <v>5475</v>
      </c>
      <c r="J115" s="33" t="s">
        <v>269</v>
      </c>
      <c r="K115" s="32" t="s">
        <v>115</v>
      </c>
      <c r="L115" s="32" t="n">
        <v>9</v>
      </c>
      <c r="M115" s="32" t="n">
        <v>12</v>
      </c>
      <c r="N115" s="34" t="n">
        <v>543</v>
      </c>
      <c r="O115" s="34" t="n">
        <v>2.9</v>
      </c>
      <c r="P115" s="0" t="s">
        <v>287</v>
      </c>
    </row>
    <row r="116" customFormat="false" ht="12.75" hidden="false" customHeight="false" outlineLevel="0" collapsed="false">
      <c r="A116" s="32" t="n">
        <v>22</v>
      </c>
      <c r="B116" s="32" t="n">
        <v>66150</v>
      </c>
      <c r="C116" s="32" t="n">
        <v>5677</v>
      </c>
      <c r="D116" s="33" t="s">
        <v>253</v>
      </c>
      <c r="E116" s="32" t="s">
        <v>115</v>
      </c>
      <c r="F116" s="32" t="n">
        <v>9</v>
      </c>
      <c r="G116" s="32" t="n">
        <v>12</v>
      </c>
      <c r="H116" s="34" t="n">
        <v>899</v>
      </c>
      <c r="I116" s="32" t="n">
        <v>5187</v>
      </c>
      <c r="J116" s="33" t="s">
        <v>252</v>
      </c>
      <c r="K116" s="32" t="s">
        <v>115</v>
      </c>
      <c r="L116" s="32" t="n">
        <v>9</v>
      </c>
      <c r="M116" s="32" t="n">
        <v>12</v>
      </c>
      <c r="N116" s="34" t="n">
        <v>774</v>
      </c>
      <c r="O116" s="34" t="n">
        <v>3.8</v>
      </c>
      <c r="P116" s="0" t="s">
        <v>288</v>
      </c>
    </row>
    <row r="117" customFormat="false" ht="12.75" hidden="false" customHeight="false" outlineLevel="0" collapsed="false">
      <c r="A117" s="32" t="n">
        <v>22</v>
      </c>
      <c r="B117" s="32" t="n">
        <v>66150</v>
      </c>
      <c r="C117" s="32" t="n">
        <v>5694</v>
      </c>
      <c r="D117" s="33" t="s">
        <v>116</v>
      </c>
      <c r="E117" s="32" t="s">
        <v>115</v>
      </c>
      <c r="F117" s="32" t="n">
        <v>9</v>
      </c>
      <c r="G117" s="32" t="n">
        <v>12</v>
      </c>
      <c r="H117" s="34" t="n">
        <v>638</v>
      </c>
      <c r="I117" s="32" t="n">
        <v>5329</v>
      </c>
      <c r="J117" s="33" t="s">
        <v>259</v>
      </c>
      <c r="K117" s="32" t="s">
        <v>115</v>
      </c>
      <c r="L117" s="32" t="n">
        <v>9</v>
      </c>
      <c r="M117" s="32" t="n">
        <v>12</v>
      </c>
      <c r="N117" s="34" t="n">
        <v>568</v>
      </c>
      <c r="O117" s="34" t="n">
        <v>5.1</v>
      </c>
      <c r="P117" s="0" t="s">
        <v>289</v>
      </c>
    </row>
    <row r="118" customFormat="false" ht="12.75" hidden="false" customHeight="false" outlineLevel="0" collapsed="false">
      <c r="A118" s="32" t="n">
        <v>22</v>
      </c>
      <c r="B118" s="32" t="n">
        <v>66150</v>
      </c>
      <c r="C118" s="32" t="n">
        <v>5705</v>
      </c>
      <c r="D118" s="33" t="s">
        <v>282</v>
      </c>
      <c r="E118" s="32" t="s">
        <v>115</v>
      </c>
      <c r="F118" s="32" t="n">
        <v>9</v>
      </c>
      <c r="G118" s="32" t="n">
        <v>12</v>
      </c>
      <c r="H118" s="34" t="n">
        <v>517</v>
      </c>
      <c r="I118" s="32" t="n">
        <v>5659</v>
      </c>
      <c r="J118" s="33" t="s">
        <v>281</v>
      </c>
      <c r="K118" s="32" t="s">
        <v>115</v>
      </c>
      <c r="L118" s="32" t="n">
        <v>9</v>
      </c>
      <c r="M118" s="32" t="n">
        <v>12</v>
      </c>
      <c r="N118" s="34" t="n">
        <v>748</v>
      </c>
      <c r="O118" s="34" t="n">
        <v>3.6</v>
      </c>
      <c r="P118" s="0" t="s">
        <v>290</v>
      </c>
    </row>
    <row r="119" customFormat="false" ht="12.75" hidden="false" customHeight="false" outlineLevel="0" collapsed="false">
      <c r="A119" s="32" t="n">
        <v>22</v>
      </c>
      <c r="B119" s="32" t="n">
        <v>66150</v>
      </c>
      <c r="C119" s="32" t="n">
        <v>5742</v>
      </c>
      <c r="D119" s="33" t="s">
        <v>291</v>
      </c>
      <c r="E119" s="32" t="s">
        <v>115</v>
      </c>
      <c r="F119" s="32" t="n">
        <v>9</v>
      </c>
      <c r="G119" s="32" t="n">
        <v>12</v>
      </c>
      <c r="H119" s="34" t="n">
        <v>488</v>
      </c>
      <c r="I119" s="32" t="n">
        <v>5659</v>
      </c>
      <c r="J119" s="33" t="s">
        <v>281</v>
      </c>
      <c r="K119" s="32" t="s">
        <v>115</v>
      </c>
      <c r="L119" s="32" t="n">
        <v>9</v>
      </c>
      <c r="M119" s="32" t="n">
        <v>12</v>
      </c>
      <c r="N119" s="34" t="n">
        <v>748</v>
      </c>
      <c r="O119" s="34" t="n">
        <v>3.7</v>
      </c>
      <c r="P119" s="0" t="s">
        <v>292</v>
      </c>
    </row>
    <row r="120" customFormat="false" ht="12.75" hidden="false" customHeight="false" outlineLevel="0" collapsed="false">
      <c r="A120" s="32" t="n">
        <v>22</v>
      </c>
      <c r="B120" s="32" t="n">
        <v>66150</v>
      </c>
      <c r="C120" s="32" t="n">
        <v>5748</v>
      </c>
      <c r="D120" s="33" t="s">
        <v>293</v>
      </c>
      <c r="E120" s="32" t="s">
        <v>115</v>
      </c>
      <c r="F120" s="32" t="n">
        <v>9</v>
      </c>
      <c r="G120" s="32" t="n">
        <v>12</v>
      </c>
      <c r="H120" s="34" t="n">
        <v>849</v>
      </c>
      <c r="I120" s="32" t="n">
        <v>5677</v>
      </c>
      <c r="J120" s="33" t="s">
        <v>253</v>
      </c>
      <c r="K120" s="32" t="s">
        <v>115</v>
      </c>
      <c r="L120" s="32" t="n">
        <v>9</v>
      </c>
      <c r="M120" s="32" t="n">
        <v>12</v>
      </c>
      <c r="N120" s="34" t="n">
        <v>899</v>
      </c>
      <c r="O120" s="34" t="n">
        <v>3.8</v>
      </c>
      <c r="P120" s="0" t="s">
        <v>294</v>
      </c>
    </row>
    <row r="121" customFormat="false" ht="12.75" hidden="false" customHeight="false" outlineLevel="0" collapsed="false">
      <c r="A121" s="32" t="n">
        <v>22</v>
      </c>
      <c r="B121" s="32" t="n">
        <v>66150</v>
      </c>
      <c r="C121" s="32" t="n">
        <v>5899</v>
      </c>
      <c r="D121" s="33" t="s">
        <v>295</v>
      </c>
      <c r="E121" s="32" t="s">
        <v>51</v>
      </c>
      <c r="F121" s="32" t="s">
        <v>77</v>
      </c>
      <c r="G121" s="32" t="n">
        <v>3</v>
      </c>
      <c r="H121" s="34" t="n">
        <v>90</v>
      </c>
      <c r="I121" s="32" t="n">
        <v>2213</v>
      </c>
      <c r="J121" s="33" t="s">
        <v>234</v>
      </c>
      <c r="K121" s="32" t="s">
        <v>51</v>
      </c>
      <c r="L121" s="32" t="n">
        <v>4</v>
      </c>
      <c r="M121" s="32" t="n">
        <v>8</v>
      </c>
      <c r="N121" s="34" t="n">
        <v>159</v>
      </c>
      <c r="O121" s="34" t="n">
        <v>5</v>
      </c>
      <c r="P121" s="0" t="s">
        <v>296</v>
      </c>
    </row>
    <row r="122" customFormat="false" ht="12.75" hidden="false" customHeight="false" outlineLevel="0" collapsed="false">
      <c r="A122" s="32" t="n">
        <v>22</v>
      </c>
      <c r="B122" s="32" t="n">
        <v>66150</v>
      </c>
      <c r="C122" s="32" t="n">
        <v>5900</v>
      </c>
      <c r="D122" s="33" t="s">
        <v>76</v>
      </c>
      <c r="E122" s="32" t="s">
        <v>51</v>
      </c>
      <c r="F122" s="32" t="s">
        <v>77</v>
      </c>
      <c r="G122" s="32" t="n">
        <v>5</v>
      </c>
      <c r="H122" s="34" t="n">
        <v>55</v>
      </c>
      <c r="I122" s="32" t="n">
        <v>2390</v>
      </c>
      <c r="J122" s="33" t="s">
        <v>166</v>
      </c>
      <c r="K122" s="32" t="s">
        <v>51</v>
      </c>
      <c r="L122" s="32" t="s">
        <v>77</v>
      </c>
      <c r="M122" s="32" t="n">
        <v>8</v>
      </c>
      <c r="N122" s="34" t="n">
        <v>383.5</v>
      </c>
      <c r="O122" s="34" t="n">
        <v>2.7</v>
      </c>
      <c r="P122" s="0" t="s">
        <v>297</v>
      </c>
    </row>
    <row r="123" customFormat="false" ht="12.75" hidden="false" customHeight="false" outlineLevel="0" collapsed="false">
      <c r="A123" s="32" t="n">
        <v>22</v>
      </c>
      <c r="B123" s="32" t="n">
        <v>66150</v>
      </c>
      <c r="C123" s="32" t="n">
        <v>9594</v>
      </c>
      <c r="D123" s="33" t="s">
        <v>298</v>
      </c>
      <c r="E123" s="32" t="s">
        <v>51</v>
      </c>
      <c r="F123" s="32" t="s">
        <v>77</v>
      </c>
      <c r="G123" s="32" t="n">
        <v>8</v>
      </c>
      <c r="H123" s="34" t="n">
        <v>477.5</v>
      </c>
      <c r="I123" s="32" t="n">
        <v>1181</v>
      </c>
      <c r="J123" s="33" t="s">
        <v>157</v>
      </c>
      <c r="K123" s="32" t="s">
        <v>51</v>
      </c>
      <c r="L123" s="32" t="s">
        <v>52</v>
      </c>
      <c r="M123" s="32" t="n">
        <v>8</v>
      </c>
      <c r="N123" s="34" t="n">
        <v>339</v>
      </c>
      <c r="O123" s="34" t="n">
        <v>2.9</v>
      </c>
      <c r="P123" s="0" t="s">
        <v>299</v>
      </c>
    </row>
    <row r="124" customFormat="false" ht="12.75" hidden="false" customHeight="false" outlineLevel="0" collapsed="false">
      <c r="A124" s="32" t="n">
        <v>22</v>
      </c>
      <c r="B124" s="32" t="n">
        <v>66150</v>
      </c>
      <c r="C124" s="32" t="n">
        <v>10268</v>
      </c>
      <c r="D124" s="33" t="s">
        <v>265</v>
      </c>
      <c r="E124" s="32" t="s">
        <v>115</v>
      </c>
      <c r="F124" s="32" t="n">
        <v>9</v>
      </c>
      <c r="G124" s="32" t="n">
        <v>12</v>
      </c>
      <c r="H124" s="34" t="n">
        <v>593</v>
      </c>
      <c r="I124" s="32" t="n">
        <v>5487</v>
      </c>
      <c r="J124" s="33" t="s">
        <v>272</v>
      </c>
      <c r="K124" s="32" t="s">
        <v>115</v>
      </c>
      <c r="L124" s="32" t="n">
        <v>9</v>
      </c>
      <c r="M124" s="32" t="n">
        <v>12</v>
      </c>
      <c r="N124" s="34" t="n">
        <v>155</v>
      </c>
      <c r="O124" s="34" t="n">
        <v>0.2</v>
      </c>
      <c r="P124" s="0" t="s">
        <v>300</v>
      </c>
    </row>
  </sheetData>
  <dataValidations count="1">
    <dataValidation allowBlank="true" errorStyle="stop" operator="between" prompt="Please choose one of the following comments." showDropDown="false" showErrorMessage="true" showInputMessage="false" sqref="Y3:Y1000" type="list">
      <formula1>$AA$3:$AA$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22:32:09Z</dcterms:created>
  <dc:creator>AndersMa</dc:creator>
  <dc:description/>
  <dc:language>en-US</dc:language>
  <cp:lastModifiedBy>AndersMa</cp:lastModifiedBy>
  <dcterms:modified xsi:type="dcterms:W3CDTF">2003-10-04T17:42:22Z</dcterms:modified>
  <cp:revision>0</cp:revision>
  <dc:subject/>
  <dc:title/>
</cp:coreProperties>
</file>