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47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9</t>
  </si>
  <si>
    <t xml:space="preserve">Pwd:</t>
  </si>
  <si>
    <t xml:space="preserve">Closest School Distances for Peel District School Board DSB (19)</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gnes Taylor PS</t>
  </si>
  <si>
    <t xml:space="preserve">E</t>
  </si>
  <si>
    <t xml:space="preserve">JK</t>
  </si>
  <si>
    <t xml:space="preserve">Sir John A Macdonald Sr PS</t>
  </si>
  <si>
    <t xml:space="preserve">http://gis.edu.gov.on.ca/DistImages/Images/19/31.jpg</t>
  </si>
  <si>
    <t xml:space="preserve">Grade Range Issue</t>
  </si>
  <si>
    <t xml:space="preserve">James Bolton PS</t>
  </si>
  <si>
    <t xml:space="preserve">Ellwood Memorial PS</t>
  </si>
  <si>
    <t xml:space="preserve">http://gis.edu.gov.on.ca/DistImages/Images/19/35.jpg</t>
  </si>
  <si>
    <t xml:space="preserve">Alternative Education/Adult Learning Centre</t>
  </si>
  <si>
    <t xml:space="preserve">Allan A Martin Sr PS</t>
  </si>
  <si>
    <t xml:space="preserve">Neil C Matheson PS</t>
  </si>
  <si>
    <t xml:space="preserve">http://gis.edu.gov.on.ca/DistImages/Images/19/58.jpg</t>
  </si>
  <si>
    <t xml:space="preserve">Closed School/SFIS</t>
  </si>
  <si>
    <t xml:space="preserve">Alloa PS</t>
  </si>
  <si>
    <t xml:space="preserve">Worthington PS</t>
  </si>
  <si>
    <t xml:space="preserve">http://gis.edu.gov.on.ca/DistImages/Images/19/64.jpg</t>
  </si>
  <si>
    <t xml:space="preserve">Same Site</t>
  </si>
  <si>
    <t xml:space="preserve">Arnott Charlton</t>
  </si>
  <si>
    <t xml:space="preserve">Gordon Graydon Sr PS</t>
  </si>
  <si>
    <t xml:space="preserve">http://gis.edu.gov.on.ca/DistImages/Images/19/97.jpg</t>
  </si>
  <si>
    <t xml:space="preserve">Other</t>
  </si>
  <si>
    <t xml:space="preserve">Ashgrove PS</t>
  </si>
  <si>
    <t xml:space="preserve">Garthwood Park PS</t>
  </si>
  <si>
    <t xml:space="preserve">http://gis.edu.gov.on.ca/DistImages/Images/19/99.jpg</t>
  </si>
  <si>
    <t xml:space="preserve">Balmoral Drive Sr PS</t>
  </si>
  <si>
    <t xml:space="preserve">Birchbank PS</t>
  </si>
  <si>
    <t xml:space="preserve">http://gis.edu.gov.on.ca/DistImages/Images/19/121.jpg</t>
  </si>
  <si>
    <t xml:space="preserve">Beatty-Fleming Sr PS</t>
  </si>
  <si>
    <t xml:space="preserve">Northwood PS</t>
  </si>
  <si>
    <t xml:space="preserve">http://gis.edu.gov.on.ca/DistImages/Images/19/156.jpg</t>
  </si>
  <si>
    <t xml:space="preserve">Belfountain PS</t>
  </si>
  <si>
    <t xml:space="preserve">Alton PS</t>
  </si>
  <si>
    <t xml:space="preserve">http://gis.edu.gov.on.ca/DistImages/Images/19/164.jpg</t>
  </si>
  <si>
    <t xml:space="preserve">Aloma Crescent PS</t>
  </si>
  <si>
    <t xml:space="preserve">http://gis.edu.gov.on.ca/DistImages/Images/19/194.jpg</t>
  </si>
  <si>
    <t xml:space="preserve">http://gis.edu.gov.on.ca/DistImages/Images/19/226.jpg</t>
  </si>
  <si>
    <t xml:space="preserve">Brandon Gate PS</t>
  </si>
  <si>
    <t xml:space="preserve">Darcel Avenue Sr PS</t>
  </si>
  <si>
    <t xml:space="preserve">http://gis.edu.gov.on.ca/DistImages/Images/19/227.jpg</t>
  </si>
  <si>
    <t xml:space="preserve">Briarwood PS</t>
  </si>
  <si>
    <t xml:space="preserve">The Valleys PS</t>
  </si>
  <si>
    <t xml:space="preserve">http://gis.edu.gov.on.ca/DistImages/Images/19/240.jpg</t>
  </si>
  <si>
    <t xml:space="preserve">Brookmede PS</t>
  </si>
  <si>
    <t xml:space="preserve">Kings Masting PS</t>
  </si>
  <si>
    <t xml:space="preserve">http://gis.edu.gov.on.ca/DistImages/Images/19/263.jpg</t>
  </si>
  <si>
    <t xml:space="preserve">Burnhamthorpe PS</t>
  </si>
  <si>
    <t xml:space="preserve">Dixie PS</t>
  </si>
  <si>
    <t xml:space="preserve">http://gis.edu.gov.on.ca/DistImages/Images/19/285.jpg</t>
  </si>
  <si>
    <t xml:space="preserve">Byngmount Beach PS</t>
  </si>
  <si>
    <t xml:space="preserve">http://gis.edu.gov.on.ca/DistImages/Images/19/289.jpg</t>
  </si>
  <si>
    <t xml:space="preserve">Caledon Central PS</t>
  </si>
  <si>
    <t xml:space="preserve">http://gis.edu.gov.on.ca/DistImages/Images/19/302.jpg</t>
  </si>
  <si>
    <t xml:space="preserve">Caledon East PS</t>
  </si>
  <si>
    <t xml:space="preserve">Macville PS</t>
  </si>
  <si>
    <t xml:space="preserve">http://gis.edu.gov.on.ca/DistImages/Images/19/303.jpg</t>
  </si>
  <si>
    <t xml:space="preserve">http://gis.edu.gov.on.ca/DistImages/Images/19/304.jpg</t>
  </si>
  <si>
    <t xml:space="preserve">Camilla Road Sr PS</t>
  </si>
  <si>
    <t xml:space="preserve">Corsair PS</t>
  </si>
  <si>
    <t xml:space="preserve">http://gis.edu.gov.on.ca/DistImages/Images/19/317.jpg</t>
  </si>
  <si>
    <t xml:space="preserve">Castlemore (Treeline Gore Campus)</t>
  </si>
  <si>
    <t xml:space="preserve">Larkspur P.S.</t>
  </si>
  <si>
    <t xml:space="preserve">http://gis.edu.gov.on.ca/DistImages/Images/19/338.jpg</t>
  </si>
  <si>
    <t xml:space="preserve">Champlain Trail PS</t>
  </si>
  <si>
    <t xml:space="preserve">Fairwind Sr PS</t>
  </si>
  <si>
    <t xml:space="preserve">http://gis.edu.gov.on.ca/DistImages/Images/19/342.jpg</t>
  </si>
  <si>
    <t xml:space="preserve">Cashmere Avenue PS</t>
  </si>
  <si>
    <t xml:space="preserve">Floradale PS</t>
  </si>
  <si>
    <t xml:space="preserve">http://gis.edu.gov.on.ca/DistImages/Images/19/399.jpg</t>
  </si>
  <si>
    <t xml:space="preserve">Cherrytree PS</t>
  </si>
  <si>
    <t xml:space="preserve">Fletcher's Creek PS</t>
  </si>
  <si>
    <t xml:space="preserve">http://gis.edu.gov.on.ca/DistImages/Images/19/436.jpg</t>
  </si>
  <si>
    <t xml:space="preserve">Clark Boulevard PS</t>
  </si>
  <si>
    <t xml:space="preserve">Fallingdale PS</t>
  </si>
  <si>
    <t xml:space="preserve">http://gis.edu.gov.on.ca/DistImages/Images/19/455.jpg</t>
  </si>
  <si>
    <t xml:space="preserve">Clarkson PS</t>
  </si>
  <si>
    <t xml:space="preserve">Green Glade Sr PS</t>
  </si>
  <si>
    <t xml:space="preserve">http://gis.edu.gov.on.ca/DistImages/Images/19/462.jpg</t>
  </si>
  <si>
    <t xml:space="preserve">Clifton PS</t>
  </si>
  <si>
    <t xml:space="preserve">Munden Park PS</t>
  </si>
  <si>
    <t xml:space="preserve">http://gis.edu.gov.on.ca/DistImages/Images/19/466.jpg</t>
  </si>
  <si>
    <t xml:space="preserve">Corliss PS</t>
  </si>
  <si>
    <t xml:space="preserve">http://gis.edu.gov.on.ca/DistImages/Images/19/506.jpg</t>
  </si>
  <si>
    <t xml:space="preserve">http://gis.edu.gov.on.ca/DistImages/Images/19/514.jpg</t>
  </si>
  <si>
    <t xml:space="preserve">Credit View PS</t>
  </si>
  <si>
    <t xml:space="preserve">http://gis.edu.gov.on.ca/DistImages/Images/19/527.jpg</t>
  </si>
  <si>
    <t xml:space="preserve">Credit Valley PS</t>
  </si>
  <si>
    <t xml:space="preserve">Erin Mills Sr PS</t>
  </si>
  <si>
    <t xml:space="preserve">http://gis.edu.gov.on.ca/DistImages/Images/19/528.jpg</t>
  </si>
  <si>
    <t xml:space="preserve">http://gis.edu.gov.on.ca/DistImages/Images/19/557.jpg</t>
  </si>
  <si>
    <t xml:space="preserve">Tomken Road Middle School</t>
  </si>
  <si>
    <t xml:space="preserve">http://gis.edu.gov.on.ca/DistImages/Images/19/591.jpg</t>
  </si>
  <si>
    <t xml:space="preserve">Dolphin Sr PS</t>
  </si>
  <si>
    <t xml:space="preserve">Russell Langmaid PS</t>
  </si>
  <si>
    <t xml:space="preserve">http://gis.edu.gov.on.ca/DistImages/Images/19/593.jpg</t>
  </si>
  <si>
    <t xml:space="preserve">Dorset Drive PS</t>
  </si>
  <si>
    <t xml:space="preserve">Eastbourne Drive PS</t>
  </si>
  <si>
    <t xml:space="preserve">http://gis.edu.gov.on.ca/DistImages/Images/19/603.jpg</t>
  </si>
  <si>
    <t xml:space="preserve">Earnscliffe Sr PS</t>
  </si>
  <si>
    <t xml:space="preserve">http://gis.edu.gov.on.ca/DistImages/Images/19/676.jpg</t>
  </si>
  <si>
    <t xml:space="preserve">http://gis.edu.gov.on.ca/DistImages/Images/19/684.jpg</t>
  </si>
  <si>
    <t xml:space="preserve">Edenrose PS</t>
  </si>
  <si>
    <t xml:space="preserve">Sherwood Mills P.S.</t>
  </si>
  <si>
    <t xml:space="preserve">http://gis.edu.gov.on.ca/DistImages/Images/19/705.jpg</t>
  </si>
  <si>
    <t xml:space="preserve">Edenwood Middle School</t>
  </si>
  <si>
    <t xml:space="preserve">Plum Tree Park PS</t>
  </si>
  <si>
    <t xml:space="preserve">http://gis.edu.gov.on.ca/DistImages/Images/19/706.jpg</t>
  </si>
  <si>
    <t xml:space="preserve">Ellengale PS</t>
  </si>
  <si>
    <t xml:space="preserve">The Woodlands (elem)</t>
  </si>
  <si>
    <t xml:space="preserve">http://gis.edu.gov.on.ca/DistImages/Images/19/728.jpg</t>
  </si>
  <si>
    <t xml:space="preserve">Allan Drive Middle School</t>
  </si>
  <si>
    <t xml:space="preserve">http://gis.edu.gov.on.ca/DistImages/Images/19/730.jpg</t>
  </si>
  <si>
    <t xml:space="preserve">Elmcrest PS</t>
  </si>
  <si>
    <t xml:space="preserve">Hillside Sr PS</t>
  </si>
  <si>
    <t xml:space="preserve">http://gis.edu.gov.on.ca/DistImages/Images/19/734.jpg</t>
  </si>
  <si>
    <t xml:space="preserve">Pheasant Run PS</t>
  </si>
  <si>
    <t xml:space="preserve">http://gis.edu.gov.on.ca/DistImages/Images/19/754.jpg</t>
  </si>
  <si>
    <t xml:space="preserve">Esker Lake PS</t>
  </si>
  <si>
    <t xml:space="preserve">Terry Fox PS</t>
  </si>
  <si>
    <t xml:space="preserve">http://gis.edu.gov.on.ca/DistImages/Images/19/758.jpg</t>
  </si>
  <si>
    <t xml:space="preserve">Fairview PS</t>
  </si>
  <si>
    <t xml:space="preserve">Ruth Thompson Middle School</t>
  </si>
  <si>
    <t xml:space="preserve">http://gis.edu.gov.on.ca/DistImages/Images/19/784.jpg</t>
  </si>
  <si>
    <t xml:space="preserve">Cooksville Creek P.S.</t>
  </si>
  <si>
    <t xml:space="preserve">http://gis.edu.gov.on.ca/DistImages/Images/19/786.jpg</t>
  </si>
  <si>
    <t xml:space="preserve">http://gis.edu.gov.on.ca/DistImages/Images/19/789.jpg</t>
  </si>
  <si>
    <t xml:space="preserve">Fallingbrook Middle School</t>
  </si>
  <si>
    <t xml:space="preserve">http://gis.edu.gov.on.ca/DistImages/Images/19/790.jpg</t>
  </si>
  <si>
    <t xml:space="preserve">http://gis.edu.gov.on.ca/DistImages/Images/19/826.jpg</t>
  </si>
  <si>
    <t xml:space="preserve">http://gis.edu.gov.on.ca/DistImages/Images/19/828.jpg</t>
  </si>
  <si>
    <t xml:space="preserve">Folkstone PS</t>
  </si>
  <si>
    <t xml:space="preserve">http://gis.edu.gov.on.ca/DistImages/Images/19/835.jpg</t>
  </si>
  <si>
    <t xml:space="preserve">Forest Avenue PS</t>
  </si>
  <si>
    <t xml:space="preserve">Mineola PS</t>
  </si>
  <si>
    <t xml:space="preserve">http://gis.edu.gov.on.ca/DistImages/Images/19/838.jpg</t>
  </si>
  <si>
    <t xml:space="preserve">Forest Glen PS</t>
  </si>
  <si>
    <t xml:space="preserve">Glenhaven Sr PS</t>
  </si>
  <si>
    <t xml:space="preserve">http://gis.edu.gov.on.ca/DistImages/Images/19/840.jpg</t>
  </si>
  <si>
    <t xml:space="preserve">http://gis.edu.gov.on.ca/DistImages/Images/19/871.jpg</t>
  </si>
  <si>
    <t xml:space="preserve">Havenwood PS</t>
  </si>
  <si>
    <t xml:space="preserve">http://gis.edu.gov.on.ca/DistImages/Images/19/911.jpg</t>
  </si>
  <si>
    <t xml:space="preserve">Glendale PS</t>
  </si>
  <si>
    <t xml:space="preserve">Queen Street P.S.</t>
  </si>
  <si>
    <t xml:space="preserve">http://gis.edu.gov.on.ca/DistImages/Images/19/920.jpg</t>
  </si>
  <si>
    <t xml:space="preserve">Goldcrest PS</t>
  </si>
  <si>
    <t xml:space="preserve">Hilldale PS</t>
  </si>
  <si>
    <t xml:space="preserve">http://gis.edu.gov.on.ca/DistImages/Images/19/928.jpg</t>
  </si>
  <si>
    <t xml:space="preserve">http://gis.edu.gov.on.ca/DistImages/Images/19/962.jpg</t>
  </si>
  <si>
    <t xml:space="preserve">Greenbriar Sr PS</t>
  </si>
  <si>
    <t xml:space="preserve">Grenoble PS</t>
  </si>
  <si>
    <t xml:space="preserve">http://gis.edu.gov.on.ca/DistImages/Images/19/963.jpg</t>
  </si>
  <si>
    <t xml:space="preserve">http://gis.edu.gov.on.ca/DistImages/Images/19/971.jpg</t>
  </si>
  <si>
    <t xml:space="preserve">Hazel McCallion Sr PS</t>
  </si>
  <si>
    <t xml:space="preserve">Willow Way PS</t>
  </si>
  <si>
    <t xml:space="preserve">http://gis.edu.gov.on.ca/DistImages/Images/19/990.jpg</t>
  </si>
  <si>
    <t xml:space="preserve">Conestoga PS</t>
  </si>
  <si>
    <t xml:space="preserve">Westervelts Corners P.S.</t>
  </si>
  <si>
    <t xml:space="preserve">http://gis.edu.gov.on.ca/DistImages/Images/19/998.jpg</t>
  </si>
  <si>
    <t xml:space="preserve">Hanover PS</t>
  </si>
  <si>
    <t xml:space="preserve">http://gis.edu.gov.on.ca/DistImages/Images/19/1013.jpg</t>
  </si>
  <si>
    <t xml:space="preserve">http://gis.edu.gov.on.ca/DistImages/Images/19/1034.jpg</t>
  </si>
  <si>
    <t xml:space="preserve">Hawthorn PS</t>
  </si>
  <si>
    <t xml:space="preserve">http://gis.edu.gov.on.ca/DistImages/Images/19/1036.jpg</t>
  </si>
  <si>
    <t xml:space="preserve">Helen Wilson PS</t>
  </si>
  <si>
    <t xml:space="preserve">Parkway PS</t>
  </si>
  <si>
    <t xml:space="preserve">http://gis.edu.gov.on.ca/DistImages/Images/19/1041.jpg</t>
  </si>
  <si>
    <t xml:space="preserve">Herb Campbell PS</t>
  </si>
  <si>
    <t xml:space="preserve">http://gis.edu.gov.on.ca/DistImages/Images/19/1052.jpg</t>
  </si>
  <si>
    <t xml:space="preserve">Harold F Loughin PS</t>
  </si>
  <si>
    <t xml:space="preserve">http://gis.edu.gov.on.ca/DistImages/Images/19/1053.jpg</t>
  </si>
  <si>
    <t xml:space="preserve">Hickory Wood PS</t>
  </si>
  <si>
    <t xml:space="preserve">http://gis.edu.gov.on.ca/DistImages/Images/19/1058.jpg</t>
  </si>
  <si>
    <t xml:space="preserve">Hillcrest PS</t>
  </si>
  <si>
    <t xml:space="preserve">Willow Glen PS</t>
  </si>
  <si>
    <t xml:space="preserve">http://gis.edu.gov.on.ca/DistImages/Images/19/1088.jpg</t>
  </si>
  <si>
    <t xml:space="preserve">http://gis.edu.gov.on.ca/DistImages/Images/19/1089.jpg</t>
  </si>
  <si>
    <t xml:space="preserve">http://gis.edu.gov.on.ca/DistImages/Images/19/1093.jpg</t>
  </si>
  <si>
    <t xml:space="preserve">Homelands Sr PS</t>
  </si>
  <si>
    <t xml:space="preserve">Thorn Lodge PS</t>
  </si>
  <si>
    <t xml:space="preserve">http://gis.edu.gov.on.ca/DistImages/Images/19/1105.jpg</t>
  </si>
  <si>
    <t xml:space="preserve">Huntington Ridge PS</t>
  </si>
  <si>
    <t xml:space="preserve">http://gis.edu.gov.on.ca/DistImages/Images/19/1131.jpg</t>
  </si>
  <si>
    <t xml:space="preserve">Huttonville PS</t>
  </si>
  <si>
    <t xml:space="preserve">http://gis.edu.gov.on.ca/DistImages/Images/19/1141.jpg</t>
  </si>
  <si>
    <t xml:space="preserve">Jefferson PS</t>
  </si>
  <si>
    <t xml:space="preserve">Williams Parkway Sr PS</t>
  </si>
  <si>
    <t xml:space="preserve">http://gis.edu.gov.on.ca/DistImages/Images/19/1193.jpg</t>
  </si>
  <si>
    <t xml:space="preserve">Kenollie PS</t>
  </si>
  <si>
    <t xml:space="preserve">http://gis.edu.gov.on.ca/DistImages/Images/19/1249.jpg</t>
  </si>
  <si>
    <t xml:space="preserve">Kingswood Drive PS</t>
  </si>
  <si>
    <t xml:space="preserve">http://gis.edu.gov.on.ca/DistImages/Images/19/1287.jpg</t>
  </si>
  <si>
    <t xml:space="preserve">http://gis.edu.gov.on.ca/DistImages/Images/19/1291.jpg</t>
  </si>
  <si>
    <t xml:space="preserve">Lancaster PS</t>
  </si>
  <si>
    <t xml:space="preserve">Marvin Heights PS</t>
  </si>
  <si>
    <t xml:space="preserve">http://gis.edu.gov.on.ca/DistImages/Images/19/1327.jpg</t>
  </si>
  <si>
    <t xml:space="preserve">Lisgar Middle School</t>
  </si>
  <si>
    <t xml:space="preserve">Trelawny PS</t>
  </si>
  <si>
    <t xml:space="preserve">http://gis.edu.gov.on.ca/DistImages/Images/19/1371.jpg</t>
  </si>
  <si>
    <t xml:space="preserve">Lorne Park PS</t>
  </si>
  <si>
    <t xml:space="preserve">Tecumseh PS</t>
  </si>
  <si>
    <t xml:space="preserve">http://gis.edu.gov.on.ca/DistImages/Images/19/1394.jpg</t>
  </si>
  <si>
    <t xml:space="preserve">Lyndwood PS</t>
  </si>
  <si>
    <t xml:space="preserve">http://gis.edu.gov.on.ca/DistImages/Images/19/1405.jpg</t>
  </si>
  <si>
    <t xml:space="preserve">http://gis.edu.gov.on.ca/DistImages/Images/19/1417.jpg</t>
  </si>
  <si>
    <t xml:space="preserve">Madoc Drive PS</t>
  </si>
  <si>
    <t xml:space="preserve">http://gis.edu.gov.on.ca/DistImages/Images/19/1418.jpg</t>
  </si>
  <si>
    <t xml:space="preserve">Massey PS</t>
  </si>
  <si>
    <t xml:space="preserve">Fernforest P.S.</t>
  </si>
  <si>
    <t xml:space="preserve">http://gis.edu.gov.on.ca/DistImages/Images/19/1427.jpg</t>
  </si>
  <si>
    <t xml:space="preserve">Morton Way PS</t>
  </si>
  <si>
    <t xml:space="preserve">http://gis.edu.gov.on.ca/DistImages/Images/19/1441.jpg</t>
  </si>
  <si>
    <t xml:space="preserve">Maple Wood PS</t>
  </si>
  <si>
    <t xml:space="preserve">Shelter Bay PS</t>
  </si>
  <si>
    <t xml:space="preserve">http://gis.edu.gov.on.ca/DistImages/Images/19/1454.jpg</t>
  </si>
  <si>
    <t xml:space="preserve">http://gis.edu.gov.on.ca/DistImages/Images/19/1476.jpg</t>
  </si>
  <si>
    <t xml:space="preserve">McBride Avenue PS</t>
  </si>
  <si>
    <t xml:space="preserve">http://gis.edu.gov.on.ca/DistImages/Images/19/1496.jpg</t>
  </si>
  <si>
    <t xml:space="preserve">McHugh PS</t>
  </si>
  <si>
    <t xml:space="preserve">McCrimmon Middle School</t>
  </si>
  <si>
    <t xml:space="preserve">http://gis.edu.gov.on.ca/DistImages/Images/19/1501.jpg</t>
  </si>
  <si>
    <t xml:space="preserve">Meadowvale Village PS</t>
  </si>
  <si>
    <t xml:space="preserve">David Leeder Middle School</t>
  </si>
  <si>
    <t xml:space="preserve">http://gis.edu.gov.on.ca/DistImages/Images/19/1518.jpg</t>
  </si>
  <si>
    <t xml:space="preserve">Middlebury PS</t>
  </si>
  <si>
    <t xml:space="preserve">Castlebridge P.S.</t>
  </si>
  <si>
    <t xml:space="preserve">http://gis.edu.gov.on.ca/DistImages/Images/19/1536.jpg</t>
  </si>
  <si>
    <t xml:space="preserve">Miller's Grove PS</t>
  </si>
  <si>
    <t xml:space="preserve">Settler's Green PS</t>
  </si>
  <si>
    <t xml:space="preserve">http://gis.edu.gov.on.ca/DistImages/Images/19/1545.jpg</t>
  </si>
  <si>
    <t xml:space="preserve">http://gis.edu.gov.on.ca/DistImages/Images/19/1551.jpg</t>
  </si>
  <si>
    <t xml:space="preserve">http://gis.edu.gov.on.ca/DistImages/Images/19/1589.jpg</t>
  </si>
  <si>
    <t xml:space="preserve">Nahani Way PS</t>
  </si>
  <si>
    <t xml:space="preserve">Bristol Road Middle School</t>
  </si>
  <si>
    <t xml:space="preserve">http://gis.edu.gov.on.ca/DistImages/Images/19/1601.jpg</t>
  </si>
  <si>
    <t xml:space="preserve">Derry West Village P.S.</t>
  </si>
  <si>
    <t xml:space="preserve">http://gis.edu.gov.on.ca/DistImages/Images/19/1673.jpg</t>
  </si>
  <si>
    <t xml:space="preserve">Oakridge PS</t>
  </si>
  <si>
    <t xml:space="preserve">Sheridan Park PS</t>
  </si>
  <si>
    <t xml:space="preserve">http://gis.edu.gov.on.ca/DistImages/Images/19/1693.jpg</t>
  </si>
  <si>
    <t xml:space="preserve">http://gis.edu.gov.on.ca/DistImages/Images/19/1700.jpg</t>
  </si>
  <si>
    <t xml:space="preserve">Owenwood PS</t>
  </si>
  <si>
    <t xml:space="preserve">http://gis.edu.gov.on.ca/DistImages/Images/19/1737.jpg</t>
  </si>
  <si>
    <t xml:space="preserve">Palgrave PS</t>
  </si>
  <si>
    <t xml:space="preserve">http://gis.edu.gov.on.ca/DistImages/Images/19/1749.jpg</t>
  </si>
  <si>
    <t xml:space="preserve">http://gis.edu.gov.on.ca/DistImages/Images/19/1777.jpg</t>
  </si>
  <si>
    <t xml:space="preserve">http://gis.edu.gov.on.ca/DistImages/Images/19/1801.jpg</t>
  </si>
  <si>
    <t xml:space="preserve">http://gis.edu.gov.on.ca/DistImages/Images/19/1833.jpg</t>
  </si>
  <si>
    <t xml:space="preserve">Plowman's Park PS</t>
  </si>
  <si>
    <t xml:space="preserve">http://gis.edu.gov.on.ca/DistImages/Images/19/1834.jpg</t>
  </si>
  <si>
    <t xml:space="preserve">Queen Elizabeth Sr PS</t>
  </si>
  <si>
    <t xml:space="preserve">http://gis.edu.gov.on.ca/DistImages/Images/19/1919.jpg</t>
  </si>
  <si>
    <t xml:space="preserve">Queenston Drive PS</t>
  </si>
  <si>
    <t xml:space="preserve">Springfield PS</t>
  </si>
  <si>
    <t xml:space="preserve">http://gis.edu.gov.on.ca/DistImages/Images/19/1933.jpg</t>
  </si>
  <si>
    <t xml:space="preserve">Ray Underhill PS</t>
  </si>
  <si>
    <t xml:space="preserve">http://gis.edu.gov.on.ca/DistImages/Images/19/1956.jpg</t>
  </si>
  <si>
    <t xml:space="preserve">Ridgeview PS</t>
  </si>
  <si>
    <t xml:space="preserve">Centennial Sr PS</t>
  </si>
  <si>
    <t xml:space="preserve">http://gis.edu.gov.on.ca/DistImages/Images/19/1984.jpg</t>
  </si>
  <si>
    <t xml:space="preserve">Ridgewood PS</t>
  </si>
  <si>
    <t xml:space="preserve">http://gis.edu.gov.on.ca/DistImages/Images/19/1987.jpg</t>
  </si>
  <si>
    <t xml:space="preserve">Riverside PS</t>
  </si>
  <si>
    <t xml:space="preserve">http://gis.edu.gov.on.ca/DistImages/Images/19/1999.jpg</t>
  </si>
  <si>
    <t xml:space="preserve">Robert J Lee PS</t>
  </si>
  <si>
    <t xml:space="preserve">http://gis.edu.gov.on.ca/DistImages/Images/19/2007.jpg</t>
  </si>
  <si>
    <t xml:space="preserve">Robert H Lagerquist Sr PS</t>
  </si>
  <si>
    <t xml:space="preserve">http://gis.edu.gov.on.ca/DistImages/Images/19/2012.jpg</t>
  </si>
  <si>
    <t xml:space="preserve">http://gis.edu.gov.on.ca/DistImages/Images/19/2060.jpg</t>
  </si>
  <si>
    <t xml:space="preserve">Russell D Barber PS</t>
  </si>
  <si>
    <t xml:space="preserve">http://gis.edu.gov.on.ca/DistImages/Images/19/2061.jpg</t>
  </si>
  <si>
    <t xml:space="preserve">http://gis.edu.gov.on.ca/DistImages/Images/19/2064.jpg</t>
  </si>
  <si>
    <t xml:space="preserve">Sawmill Valley PS</t>
  </si>
  <si>
    <t xml:space="preserve">http://gis.edu.gov.on.ca/DistImages/Images/19/2084.jpg</t>
  </si>
  <si>
    <t xml:space="preserve">http://gis.edu.gov.on.ca/DistImages/Images/19/2087.jpg</t>
  </si>
  <si>
    <t xml:space="preserve">W.G. Davis Sr PS</t>
  </si>
  <si>
    <t xml:space="preserve">Sir Wilfrid Laurier PS</t>
  </si>
  <si>
    <t xml:space="preserve">http://gis.edu.gov.on.ca/DistImages/Images/19/2107.jpg</t>
  </si>
  <si>
    <t xml:space="preserve">http://gis.edu.gov.on.ca/DistImages/Images/19/2121.jpg</t>
  </si>
  <si>
    <t xml:space="preserve">http://gis.edu.gov.on.ca/DistImages/Images/19/2129.jpg</t>
  </si>
  <si>
    <t xml:space="preserve">Silver Creek PS</t>
  </si>
  <si>
    <t xml:space="preserve">Thornwood PS</t>
  </si>
  <si>
    <t xml:space="preserve">http://gis.edu.gov.on.ca/DistImages/Images/19/2137.jpg</t>
  </si>
  <si>
    <t xml:space="preserve">Silverthorn PS</t>
  </si>
  <si>
    <t xml:space="preserve">http://gis.edu.gov.on.ca/DistImages/Images/19/2140.jpg</t>
  </si>
  <si>
    <t xml:space="preserve">http://gis.edu.gov.on.ca/DistImages/Images/19/2145.jpg</t>
  </si>
  <si>
    <t xml:space="preserve">Parkholme School (DC)</t>
  </si>
  <si>
    <t xml:space="preserve">http://gis.edu.gov.on.ca/DistImages/Images/19/2158.jpg</t>
  </si>
  <si>
    <t xml:space="preserve">Sir Winston Churchill PS</t>
  </si>
  <si>
    <t xml:space="preserve">http://gis.edu.gov.on.ca/DistImages/Images/19/2160.jpg</t>
  </si>
  <si>
    <t xml:space="preserve">Somerset Drive PS</t>
  </si>
  <si>
    <t xml:space="preserve">http://gis.edu.gov.on.ca/DistImages/Images/19/2170.jpg</t>
  </si>
  <si>
    <t xml:space="preserve">http://gis.edu.gov.on.ca/DistImages/Images/19/2176.jpg</t>
  </si>
  <si>
    <t xml:space="preserve">http://gis.edu.gov.on.ca/DistImages/Images/19/2204.jpg</t>
  </si>
  <si>
    <t xml:space="preserve">http://gis.edu.gov.on.ca/DistImages/Images/19/2286.jpg</t>
  </si>
  <si>
    <t xml:space="preserve">http://gis.edu.gov.on.ca/DistImages/Images/19/2290.jpg</t>
  </si>
  <si>
    <t xml:space="preserve">http://gis.edu.gov.on.ca/DistImages/Images/19/2299.jpg</t>
  </si>
  <si>
    <t xml:space="preserve">http://gis.edu.gov.on.ca/DistImages/Images/19/2301.jpg</t>
  </si>
  <si>
    <t xml:space="preserve">http://gis.edu.gov.on.ca/DistImages/Images/19/2306.jpg</t>
  </si>
  <si>
    <t xml:space="preserve">http://gis.edu.gov.on.ca/DistImages/Images/19/2316.jpg</t>
  </si>
  <si>
    <t xml:space="preserve">http://gis.edu.gov.on.ca/DistImages/Images/19/2329.jpg</t>
  </si>
  <si>
    <t xml:space="preserve">Vista Heights PS</t>
  </si>
  <si>
    <t xml:space="preserve">Thomas Street Middle School</t>
  </si>
  <si>
    <t xml:space="preserve">http://gis.edu.gov.on.ca/DistImages/Images/19/2395.jpg</t>
  </si>
  <si>
    <t xml:space="preserve">Westacres PS</t>
  </si>
  <si>
    <t xml:space="preserve">http://gis.edu.gov.on.ca/DistImages/Images/19/2462.jpg</t>
  </si>
  <si>
    <t xml:space="preserve">Dunrankin Drive PS</t>
  </si>
  <si>
    <t xml:space="preserve">http://gis.edu.gov.on.ca/DistImages/Images/19/2487.jpg</t>
  </si>
  <si>
    <t xml:space="preserve">Whiteoaks PS</t>
  </si>
  <si>
    <t xml:space="preserve">http://gis.edu.gov.on.ca/DistImages/Images/19/2493.jpg</t>
  </si>
  <si>
    <t xml:space="preserve">http://gis.edu.gov.on.ca/DistImages/Images/19/2513.jpg</t>
  </si>
  <si>
    <t xml:space="preserve">http://gis.edu.gov.on.ca/DistImages/Images/19/2531.jpg</t>
  </si>
  <si>
    <t xml:space="preserve">http://gis.edu.gov.on.ca/DistImages/Images/19/2554.jpg</t>
  </si>
  <si>
    <t xml:space="preserve">http://gis.edu.gov.on.ca/DistImages/Images/19/2561.jpg</t>
  </si>
  <si>
    <t xml:space="preserve">http://gis.edu.gov.on.ca/DistImages/Images/19/3007.jpg</t>
  </si>
  <si>
    <t xml:space="preserve">Applewood Acres (DC)</t>
  </si>
  <si>
    <t xml:space="preserve">http://gis.edu.gov.on.ca/DistImages/Images/19/3008.jpg</t>
  </si>
  <si>
    <t xml:space="preserve">Applewood Heights SS</t>
  </si>
  <si>
    <t xml:space="preserve">S</t>
  </si>
  <si>
    <t xml:space="preserve">Glenforest SS</t>
  </si>
  <si>
    <t xml:space="preserve">http://gis.edu.gov.on.ca/DistImages/Images/19/5211.jpg</t>
  </si>
  <si>
    <t xml:space="preserve">Bramalea SS</t>
  </si>
  <si>
    <t xml:space="preserve">North Peel SS</t>
  </si>
  <si>
    <t xml:space="preserve">http://gis.edu.gov.on.ca/DistImages/Images/19/5241.jpg</t>
  </si>
  <si>
    <t xml:space="preserve">Brampton Centennial SS</t>
  </si>
  <si>
    <t xml:space="preserve">Harold M. Brathwaite SS</t>
  </si>
  <si>
    <t xml:space="preserve">http://gis.edu.gov.on.ca/DistImages/Images/19/5242.jpg</t>
  </si>
  <si>
    <t xml:space="preserve">Cawthra Park SS</t>
  </si>
  <si>
    <t xml:space="preserve">Gordon Graydon Memorial SS</t>
  </si>
  <si>
    <t xml:space="preserve">http://gis.edu.gov.on.ca/DistImages/Images/19/5264.jpg</t>
  </si>
  <si>
    <t xml:space="preserve">Central Peel SS</t>
  </si>
  <si>
    <t xml:space="preserve">http://gis.edu.gov.on.ca/DistImages/Images/19/5273.jpg</t>
  </si>
  <si>
    <t xml:space="preserve">Chinguacousy SS</t>
  </si>
  <si>
    <t xml:space="preserve">http://gis.edu.gov.on.ca/DistImages/Images/19/5281.jpg</t>
  </si>
  <si>
    <t xml:space="preserve">Clarkson SS</t>
  </si>
  <si>
    <t xml:space="preserve">Lorne Park SS</t>
  </si>
  <si>
    <t xml:space="preserve">http://gis.edu.gov.on.ca/DistImages/Images/19/5287.jpg</t>
  </si>
  <si>
    <t xml:space="preserve">Erindale SS</t>
  </si>
  <si>
    <t xml:space="preserve">The Woodlands (sec)</t>
  </si>
  <si>
    <t xml:space="preserve">http://gis.edu.gov.on.ca/DistImages/Images/19/5354.jpg</t>
  </si>
  <si>
    <t xml:space="preserve">http://gis.edu.gov.on.ca/DistImages/Images/19/5394.jpg</t>
  </si>
  <si>
    <t xml:space="preserve">http://gis.edu.gov.on.ca/DistImages/Images/19/5399.jpg</t>
  </si>
  <si>
    <t xml:space="preserve">Heart Lake SS</t>
  </si>
  <si>
    <t xml:space="preserve">http://gis.edu.gov.on.ca/DistImages/Images/19/5415.jpg</t>
  </si>
  <si>
    <t xml:space="preserve">The Humberview (sec)</t>
  </si>
  <si>
    <t xml:space="preserve">Mayfield SS</t>
  </si>
  <si>
    <t xml:space="preserve">http://gis.edu.gov.on.ca/DistImages/Images/19/5427.jpg</t>
  </si>
  <si>
    <t xml:space="preserve">IndEC North (program in Parkholme DC School)</t>
  </si>
  <si>
    <t xml:space="preserve">Turner Fenton SS</t>
  </si>
  <si>
    <t xml:space="preserve">http://gis.edu.gov.on.ca/DistImages/Images/19/5436.jpg</t>
  </si>
  <si>
    <t xml:space="preserve">Turner Fenton SS South</t>
  </si>
  <si>
    <t xml:space="preserve">http://gis.edu.gov.on.ca/DistImages/Images/19/5442.jpg</t>
  </si>
  <si>
    <t xml:space="preserve">John Fraser SS</t>
  </si>
  <si>
    <t xml:space="preserve">Streetsville SS</t>
  </si>
  <si>
    <t xml:space="preserve">http://gis.edu.gov.on.ca/DistImages/Images/19/5450.jpg</t>
  </si>
  <si>
    <t xml:space="preserve">http://gis.edu.gov.on.ca/DistImages/Images/19/5499.jpg</t>
  </si>
  <si>
    <t xml:space="preserve">http://gis.edu.gov.on.ca/DistImages/Images/19/5512.jpg</t>
  </si>
  <si>
    <t xml:space="preserve">Meadowvale SS</t>
  </si>
  <si>
    <t xml:space="preserve">West Credit SS</t>
  </si>
  <si>
    <t xml:space="preserve">http://gis.edu.gov.on.ca/DistImages/Images/19/5516.jpg</t>
  </si>
  <si>
    <t xml:space="preserve">Morning Star Middle School</t>
  </si>
  <si>
    <t xml:space="preserve">http://gis.edu.gov.on.ca/DistImages/Images/19/5530.jpg</t>
  </si>
  <si>
    <t xml:space="preserve">North Park SS</t>
  </si>
  <si>
    <t xml:space="preserve">http://gis.edu.gov.on.ca/DistImages/Images/19/5552.jpg</t>
  </si>
  <si>
    <t xml:space="preserve">http://gis.edu.gov.on.ca/DistImages/Images/19/5553.jpg</t>
  </si>
  <si>
    <t xml:space="preserve">Port Credit SS</t>
  </si>
  <si>
    <t xml:space="preserve">http://gis.edu.gov.on.ca/DistImages/Images/19/5593.jpg</t>
  </si>
  <si>
    <t xml:space="preserve">http://gis.edu.gov.on.ca/DistImages/Images/19/5685.jpg</t>
  </si>
  <si>
    <t xml:space="preserve">T.L. Kennedy SS</t>
  </si>
  <si>
    <t xml:space="preserve">http://gis.edu.gov.on.ca/DistImages/Images/19/5706.jpg</t>
  </si>
  <si>
    <t xml:space="preserve">http://gis.edu.gov.on.ca/DistImages/Images/19/5735.jpg</t>
  </si>
  <si>
    <t xml:space="preserve">Lincoln M. Alexander SS</t>
  </si>
  <si>
    <t xml:space="preserve">http://gis.edu.gov.on.ca/DistImages/Images/19/5755.jpg</t>
  </si>
  <si>
    <t xml:space="preserve">http://gis.edu.gov.on.ca/DistImages/Images/19/5769.jpg</t>
  </si>
  <si>
    <t xml:space="preserve">Barondale P.S.</t>
  </si>
  <si>
    <t xml:space="preserve">http://gis.edu.gov.on.ca/DistImages/Images/19/6080.jpg</t>
  </si>
  <si>
    <t xml:space="preserve">Rick Hansen SS</t>
  </si>
  <si>
    <t xml:space="preserve">http://gis.edu.gov.on.ca/DistImages/Images/19/6081.jpg</t>
  </si>
  <si>
    <t xml:space="preserve">http://gis.edu.gov.on.ca/DistImages/Images/19/9767.jpg</t>
  </si>
  <si>
    <t xml:space="preserve">Britannia P.S.</t>
  </si>
  <si>
    <t xml:space="preserve">Whitehorn PS</t>
  </si>
  <si>
    <t xml:space="preserve">http://gis.edu.gov.on.ca/DistImages/Images/19/9770.jpg</t>
  </si>
  <si>
    <t xml:space="preserve">http://gis.edu.gov.on.ca/DistImages/Images/19/9771.jpg</t>
  </si>
  <si>
    <t xml:space="preserve">Kindree P.S.</t>
  </si>
  <si>
    <t xml:space="preserve">http://gis.edu.gov.on.ca/DistImages/Images/19/9778.jpg</t>
  </si>
  <si>
    <t xml:space="preserve">http://gis.edu.gov.on.ca/DistImages/Images/19/9779.jpg</t>
  </si>
  <si>
    <t xml:space="preserve">http://gis.edu.gov.on.ca/DistImages/Images/19/9786.jpg</t>
  </si>
  <si>
    <t xml:space="preserve">Great Lakes P.S.</t>
  </si>
  <si>
    <t xml:space="preserve">Springdale PS</t>
  </si>
  <si>
    <t xml:space="preserve">http://gis.edu.gov.on.ca/DistImages/Images/19/9816.jpg</t>
  </si>
  <si>
    <t xml:space="preserve">http://gis.edu.gov.on.ca/DistImages/Images/19/9896.jpg</t>
  </si>
  <si>
    <t xml:space="preserve">Levi Creek P.S.</t>
  </si>
  <si>
    <t xml:space="preserve">http://gis.edu.gov.on.ca/DistImages/Images/19/9897.jpg</t>
  </si>
  <si>
    <t xml:space="preserve">McDowell Drive P.S.</t>
  </si>
  <si>
    <t xml:space="preserve">http://gis.edu.gov.on.ca/DistImages/Images/19/9898.jpg</t>
  </si>
  <si>
    <t xml:space="preserve">http://gis.edu.gov.on.ca/DistImages/Images/19/9914.jpg</t>
  </si>
  <si>
    <t xml:space="preserve">http://gis.edu.gov.on.ca/DistImages/Images/19/9916.jpg</t>
  </si>
  <si>
    <t xml:space="preserve">Homestead P.S.</t>
  </si>
  <si>
    <t xml:space="preserve">Edenbrook Hill P.S.</t>
  </si>
  <si>
    <t xml:space="preserve">http://gis.edu.gov.on.ca/DistImages/Images/19/9917.jpg</t>
  </si>
  <si>
    <t xml:space="preserve">http://gis.edu.gov.on.ca/DistImages/Images/19/9918.jpg</t>
  </si>
  <si>
    <t xml:space="preserve">http://gis.edu.gov.on.ca/DistImages/Images/19/9919.jpg</t>
  </si>
  <si>
    <t xml:space="preserve">http://gis.edu.gov.on.ca/DistImages/Images/19/9920.jpg</t>
  </si>
  <si>
    <t xml:space="preserve">http://gis.edu.gov.on.ca/DistImages/Images/19/9921.jpg</t>
  </si>
  <si>
    <t xml:space="preserve">http://gis.edu.gov.on.ca/DistImages/Images/19/10106.jpg</t>
  </si>
  <si>
    <t xml:space="preserve">http://gis.edu.gov.on.ca/DistImages/Images/19/10132.jpg</t>
  </si>
  <si>
    <t xml:space="preserve">Treeline P.S.</t>
  </si>
  <si>
    <t xml:space="preserve">Mountain Ash PS</t>
  </si>
  <si>
    <t xml:space="preserve">http://gis.edu.gov.on.ca/DistImages/Images/19/10133.jpg</t>
  </si>
  <si>
    <t xml:space="preserve">http://gis.edu.gov.on.ca/DistImages/Images/19/10134.jpg</t>
  </si>
  <si>
    <t xml:space="preserve">http://gis.edu.gov.on.ca/DistImages/Images/19/10135.jpg</t>
  </si>
  <si>
    <t xml:space="preserve">Osprey Woods P.S.</t>
  </si>
  <si>
    <t xml:space="preserve">http://gis.edu.gov.on.ca/DistImages/Images/19/10137.jpg</t>
  </si>
  <si>
    <t xml:space="preserve">Burnt Elm P.S.</t>
  </si>
  <si>
    <t xml:space="preserve">http://gis.edu.gov.on.ca/DistImages/Images/19/10138.jpg</t>
  </si>
  <si>
    <t xml:space="preserve">http://gis.edu.gov.on.ca/DistImages/Images/19/10401.jpg</t>
  </si>
  <si>
    <t xml:space="preserve">http://gis.edu.gov.on.ca/DistImages/Images/19/10402.jpg</t>
  </si>
  <si>
    <t xml:space="preserve">http://gis.edu.gov.on.ca/DistImages/Images/19/10403.jpg</t>
  </si>
  <si>
    <t xml:space="preserve">http://gis.edu.gov.on.ca/DistImages/Images/19/10404.jpg</t>
  </si>
  <si>
    <t xml:space="preserve">http://gis.edu.gov.on.ca/DistImages/Images/19/10405.jpg</t>
  </si>
  <si>
    <t xml:space="preserve">http://gis.edu.gov.on.ca/DistImages/Images/19/10406.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596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9</v>
      </c>
      <c r="B3" s="32" t="n">
        <v>66125</v>
      </c>
      <c r="C3" s="32" t="n">
        <v>31</v>
      </c>
      <c r="D3" s="33" t="s">
        <v>50</v>
      </c>
      <c r="E3" s="32" t="s">
        <v>51</v>
      </c>
      <c r="F3" s="32" t="s">
        <v>52</v>
      </c>
      <c r="G3" s="32" t="n">
        <v>5</v>
      </c>
      <c r="H3" s="34" t="n">
        <v>506.5</v>
      </c>
      <c r="I3" s="32" t="n">
        <v>2145</v>
      </c>
      <c r="J3" s="33" t="s">
        <v>53</v>
      </c>
      <c r="K3" s="32" t="s">
        <v>51</v>
      </c>
      <c r="L3" s="32" t="n">
        <v>6</v>
      </c>
      <c r="M3" s="32" t="n">
        <v>8</v>
      </c>
      <c r="N3" s="34" t="n">
        <v>504</v>
      </c>
      <c r="O3" s="34" t="n">
        <v>0.9</v>
      </c>
      <c r="P3" s="0" t="s">
        <v>54</v>
      </c>
      <c r="AA3" s="43" t="n">
        <v>1</v>
      </c>
      <c r="AB3" s="43" t="s">
        <v>55</v>
      </c>
    </row>
    <row r="4" customFormat="false" ht="12.75" hidden="false" customHeight="false" outlineLevel="0" collapsed="false">
      <c r="A4" s="32" t="n">
        <v>19</v>
      </c>
      <c r="B4" s="32" t="n">
        <v>66125</v>
      </c>
      <c r="C4" s="32" t="n">
        <v>35</v>
      </c>
      <c r="D4" s="33" t="s">
        <v>56</v>
      </c>
      <c r="E4" s="32" t="s">
        <v>51</v>
      </c>
      <c r="F4" s="32" t="s">
        <v>52</v>
      </c>
      <c r="G4" s="32" t="n">
        <v>5</v>
      </c>
      <c r="H4" s="34" t="n">
        <v>425.5</v>
      </c>
      <c r="I4" s="32" t="n">
        <v>730</v>
      </c>
      <c r="J4" s="33" t="s">
        <v>57</v>
      </c>
      <c r="K4" s="32" t="s">
        <v>51</v>
      </c>
      <c r="L4" s="32" t="s">
        <v>52</v>
      </c>
      <c r="M4" s="32" t="n">
        <v>5</v>
      </c>
      <c r="N4" s="34" t="n">
        <v>421</v>
      </c>
      <c r="O4" s="34" t="n">
        <v>2.2</v>
      </c>
      <c r="P4" s="0" t="s">
        <v>58</v>
      </c>
      <c r="AA4" s="43" t="n">
        <v>2</v>
      </c>
      <c r="AB4" s="43" t="s">
        <v>59</v>
      </c>
    </row>
    <row r="5" customFormat="false" ht="12.75" hidden="false" customHeight="false" outlineLevel="0" collapsed="false">
      <c r="A5" s="32" t="n">
        <v>19</v>
      </c>
      <c r="B5" s="32" t="n">
        <v>66125</v>
      </c>
      <c r="C5" s="32" t="n">
        <v>58</v>
      </c>
      <c r="D5" s="33" t="s">
        <v>60</v>
      </c>
      <c r="E5" s="32" t="s">
        <v>51</v>
      </c>
      <c r="F5" s="32" t="n">
        <v>6</v>
      </c>
      <c r="G5" s="32" t="n">
        <v>8</v>
      </c>
      <c r="H5" s="34" t="n">
        <v>494</v>
      </c>
      <c r="I5" s="32" t="n">
        <v>1700</v>
      </c>
      <c r="J5" s="33" t="s">
        <v>61</v>
      </c>
      <c r="K5" s="32" t="s">
        <v>51</v>
      </c>
      <c r="L5" s="32" t="s">
        <v>52</v>
      </c>
      <c r="M5" s="32" t="n">
        <v>5</v>
      </c>
      <c r="N5" s="34" t="n">
        <v>290.5</v>
      </c>
      <c r="O5" s="34" t="n">
        <v>0.7</v>
      </c>
      <c r="P5" s="0" t="s">
        <v>62</v>
      </c>
      <c r="AA5" s="43" t="n">
        <v>3</v>
      </c>
      <c r="AB5" s="43" t="s">
        <v>63</v>
      </c>
    </row>
    <row r="6" customFormat="false" ht="12.75" hidden="false" customHeight="false" outlineLevel="0" collapsed="false">
      <c r="A6" s="32" t="n">
        <v>19</v>
      </c>
      <c r="B6" s="32" t="n">
        <v>66125</v>
      </c>
      <c r="C6" s="32" t="n">
        <v>64</v>
      </c>
      <c r="D6" s="33" t="s">
        <v>64</v>
      </c>
      <c r="E6" s="32" t="s">
        <v>51</v>
      </c>
      <c r="F6" s="32" t="s">
        <v>52</v>
      </c>
      <c r="G6" s="32" t="n">
        <v>8</v>
      </c>
      <c r="H6" s="34" t="n">
        <v>456.5</v>
      </c>
      <c r="I6" s="32" t="n">
        <v>10132</v>
      </c>
      <c r="J6" s="33" t="s">
        <v>65</v>
      </c>
      <c r="K6" s="32" t="s">
        <v>51</v>
      </c>
      <c r="L6" s="32" t="s">
        <v>52</v>
      </c>
      <c r="M6" s="32" t="n">
        <v>4</v>
      </c>
      <c r="N6" s="34" t="n">
        <v>654.5</v>
      </c>
      <c r="O6" s="34" t="n">
        <v>4.9</v>
      </c>
      <c r="P6" s="0" t="s">
        <v>66</v>
      </c>
      <c r="AA6" s="43" t="n">
        <v>4</v>
      </c>
      <c r="AB6" s="43" t="s">
        <v>67</v>
      </c>
    </row>
    <row r="7" customFormat="false" ht="12.75" hidden="false" customHeight="false" outlineLevel="0" collapsed="false">
      <c r="A7" s="32" t="n">
        <v>19</v>
      </c>
      <c r="B7" s="32" t="n">
        <v>66125</v>
      </c>
      <c r="C7" s="32" t="n">
        <v>97</v>
      </c>
      <c r="D7" s="33" t="s">
        <v>68</v>
      </c>
      <c r="E7" s="32" t="s">
        <v>51</v>
      </c>
      <c r="F7" s="32" t="s">
        <v>52</v>
      </c>
      <c r="G7" s="32" t="n">
        <v>5</v>
      </c>
      <c r="H7" s="34" t="n">
        <v>510.5</v>
      </c>
      <c r="I7" s="32" t="n">
        <v>2064</v>
      </c>
      <c r="J7" s="33" t="s">
        <v>69</v>
      </c>
      <c r="K7" s="32" t="s">
        <v>51</v>
      </c>
      <c r="L7" s="32" t="n">
        <v>6</v>
      </c>
      <c r="M7" s="32" t="n">
        <v>8</v>
      </c>
      <c r="N7" s="34" t="n">
        <v>599</v>
      </c>
      <c r="O7" s="34" t="n">
        <v>1.7</v>
      </c>
      <c r="P7" s="0" t="s">
        <v>70</v>
      </c>
      <c r="AA7" s="43" t="n">
        <v>5</v>
      </c>
      <c r="AB7" s="43" t="s">
        <v>71</v>
      </c>
    </row>
    <row r="8" customFormat="false" ht="12.75" hidden="false" customHeight="false" outlineLevel="0" collapsed="false">
      <c r="A8" s="32" t="n">
        <v>19</v>
      </c>
      <c r="B8" s="32" t="n">
        <v>66125</v>
      </c>
      <c r="C8" s="32" t="n">
        <v>99</v>
      </c>
      <c r="D8" s="33" t="s">
        <v>72</v>
      </c>
      <c r="E8" s="32" t="s">
        <v>51</v>
      </c>
      <c r="F8" s="32" t="s">
        <v>52</v>
      </c>
      <c r="G8" s="32" t="n">
        <v>5</v>
      </c>
      <c r="H8" s="34" t="n">
        <v>305</v>
      </c>
      <c r="I8" s="32" t="n">
        <v>871</v>
      </c>
      <c r="J8" s="33" t="s">
        <v>73</v>
      </c>
      <c r="K8" s="32" t="s">
        <v>51</v>
      </c>
      <c r="L8" s="32" t="s">
        <v>52</v>
      </c>
      <c r="M8" s="32" t="n">
        <v>5</v>
      </c>
      <c r="N8" s="34" t="n">
        <v>421</v>
      </c>
      <c r="O8" s="34" t="n">
        <v>1.8</v>
      </c>
      <c r="P8" s="0" t="s">
        <v>74</v>
      </c>
    </row>
    <row r="9" customFormat="false" ht="12.75" hidden="false" customHeight="false" outlineLevel="0" collapsed="false">
      <c r="A9" s="32" t="n">
        <v>19</v>
      </c>
      <c r="B9" s="32" t="n">
        <v>66125</v>
      </c>
      <c r="C9" s="32" t="n">
        <v>121</v>
      </c>
      <c r="D9" s="33" t="s">
        <v>75</v>
      </c>
      <c r="E9" s="32" t="s">
        <v>51</v>
      </c>
      <c r="F9" s="32" t="n">
        <v>6</v>
      </c>
      <c r="G9" s="32" t="n">
        <v>8</v>
      </c>
      <c r="H9" s="34" t="n">
        <v>759</v>
      </c>
      <c r="I9" s="32" t="n">
        <v>194</v>
      </c>
      <c r="J9" s="33" t="s">
        <v>76</v>
      </c>
      <c r="K9" s="32" t="s">
        <v>51</v>
      </c>
      <c r="L9" s="32" t="s">
        <v>52</v>
      </c>
      <c r="M9" s="32" t="n">
        <v>5</v>
      </c>
      <c r="N9" s="34" t="n">
        <v>109</v>
      </c>
      <c r="O9" s="34" t="n">
        <v>1</v>
      </c>
      <c r="P9" s="0" t="s">
        <v>77</v>
      </c>
    </row>
    <row r="10" customFormat="false" ht="12.75" hidden="false" customHeight="false" outlineLevel="0" collapsed="false">
      <c r="A10" s="32" t="n">
        <v>19</v>
      </c>
      <c r="B10" s="32" t="n">
        <v>66125</v>
      </c>
      <c r="C10" s="32" t="n">
        <v>156</v>
      </c>
      <c r="D10" s="33" t="s">
        <v>78</v>
      </c>
      <c r="E10" s="32" t="s">
        <v>51</v>
      </c>
      <c r="F10" s="32" t="n">
        <v>6</v>
      </c>
      <c r="G10" s="32" t="n">
        <v>8</v>
      </c>
      <c r="H10" s="34" t="n">
        <v>553</v>
      </c>
      <c r="I10" s="32" t="n">
        <v>1673</v>
      </c>
      <c r="J10" s="33" t="s">
        <v>79</v>
      </c>
      <c r="K10" s="32" t="s">
        <v>51</v>
      </c>
      <c r="L10" s="32" t="s">
        <v>52</v>
      </c>
      <c r="M10" s="32" t="n">
        <v>5</v>
      </c>
      <c r="N10" s="34" t="n">
        <v>562</v>
      </c>
      <c r="O10" s="34" t="n">
        <v>0.7</v>
      </c>
      <c r="P10" s="0" t="s">
        <v>80</v>
      </c>
    </row>
    <row r="11" customFormat="false" ht="12.75" hidden="false" customHeight="false" outlineLevel="0" collapsed="false">
      <c r="A11" s="32" t="n">
        <v>19</v>
      </c>
      <c r="B11" s="32" t="n">
        <v>66125</v>
      </c>
      <c r="C11" s="32" t="n">
        <v>164</v>
      </c>
      <c r="D11" s="33" t="s">
        <v>81</v>
      </c>
      <c r="E11" s="32" t="s">
        <v>51</v>
      </c>
      <c r="F11" s="32" t="s">
        <v>52</v>
      </c>
      <c r="G11" s="32" t="n">
        <v>6</v>
      </c>
      <c r="H11" s="34" t="n">
        <v>160.5</v>
      </c>
      <c r="I11" s="32" t="n">
        <v>304</v>
      </c>
      <c r="J11" s="33" t="s">
        <v>82</v>
      </c>
      <c r="K11" s="32" t="s">
        <v>51</v>
      </c>
      <c r="L11" s="32" t="s">
        <v>52</v>
      </c>
      <c r="M11" s="32" t="n">
        <v>6</v>
      </c>
      <c r="N11" s="34" t="n">
        <v>126.5</v>
      </c>
      <c r="O11" s="34" t="n">
        <v>10.3</v>
      </c>
      <c r="P11" s="0" t="s">
        <v>83</v>
      </c>
    </row>
    <row r="12" customFormat="false" ht="12.75" hidden="false" customHeight="false" outlineLevel="0" collapsed="false">
      <c r="A12" s="32" t="n">
        <v>19</v>
      </c>
      <c r="B12" s="32" t="n">
        <v>66125</v>
      </c>
      <c r="C12" s="32" t="n">
        <v>194</v>
      </c>
      <c r="D12" s="33" t="s">
        <v>76</v>
      </c>
      <c r="E12" s="32" t="s">
        <v>51</v>
      </c>
      <c r="F12" s="32" t="s">
        <v>52</v>
      </c>
      <c r="G12" s="32" t="n">
        <v>5</v>
      </c>
      <c r="H12" s="34" t="n">
        <v>109</v>
      </c>
      <c r="I12" s="32" t="n">
        <v>226</v>
      </c>
      <c r="J12" s="33" t="s">
        <v>84</v>
      </c>
      <c r="K12" s="32" t="s">
        <v>51</v>
      </c>
      <c r="L12" s="32" t="s">
        <v>52</v>
      </c>
      <c r="M12" s="32" t="n">
        <v>5</v>
      </c>
      <c r="N12" s="34" t="n">
        <v>562</v>
      </c>
      <c r="O12" s="34" t="n">
        <v>0.9</v>
      </c>
      <c r="P12" s="0" t="s">
        <v>85</v>
      </c>
    </row>
    <row r="13" customFormat="false" ht="12.75" hidden="false" customHeight="false" outlineLevel="0" collapsed="false">
      <c r="A13" s="32" t="n">
        <v>19</v>
      </c>
      <c r="B13" s="32" t="n">
        <v>66125</v>
      </c>
      <c r="C13" s="32" t="n">
        <v>226</v>
      </c>
      <c r="D13" s="33" t="s">
        <v>84</v>
      </c>
      <c r="E13" s="32" t="s">
        <v>51</v>
      </c>
      <c r="F13" s="32" t="s">
        <v>52</v>
      </c>
      <c r="G13" s="32" t="n">
        <v>5</v>
      </c>
      <c r="H13" s="34" t="n">
        <v>562</v>
      </c>
      <c r="I13" s="32" t="n">
        <v>194</v>
      </c>
      <c r="J13" s="33" t="s">
        <v>76</v>
      </c>
      <c r="K13" s="32" t="s">
        <v>51</v>
      </c>
      <c r="L13" s="32" t="s">
        <v>52</v>
      </c>
      <c r="M13" s="32" t="n">
        <v>5</v>
      </c>
      <c r="N13" s="34" t="n">
        <v>109</v>
      </c>
      <c r="O13" s="34" t="n">
        <v>0.9</v>
      </c>
      <c r="P13" s="0" t="s">
        <v>86</v>
      </c>
    </row>
    <row r="14" customFormat="false" ht="12.75" hidden="false" customHeight="false" outlineLevel="0" collapsed="false">
      <c r="A14" s="32" t="n">
        <v>19</v>
      </c>
      <c r="B14" s="32" t="n">
        <v>66125</v>
      </c>
      <c r="C14" s="32" t="n">
        <v>227</v>
      </c>
      <c r="D14" s="33" t="s">
        <v>87</v>
      </c>
      <c r="E14" s="32" t="s">
        <v>51</v>
      </c>
      <c r="F14" s="32" t="s">
        <v>52</v>
      </c>
      <c r="G14" s="32" t="n">
        <v>5</v>
      </c>
      <c r="H14" s="34" t="n">
        <v>516.5</v>
      </c>
      <c r="I14" s="32" t="n">
        <v>557</v>
      </c>
      <c r="J14" s="33" t="s">
        <v>88</v>
      </c>
      <c r="K14" s="32" t="s">
        <v>51</v>
      </c>
      <c r="L14" s="32" t="n">
        <v>6</v>
      </c>
      <c r="M14" s="32" t="n">
        <v>8</v>
      </c>
      <c r="N14" s="34" t="n">
        <v>689</v>
      </c>
      <c r="O14" s="34" t="n">
        <v>0.9</v>
      </c>
      <c r="P14" s="0" t="s">
        <v>89</v>
      </c>
    </row>
    <row r="15" customFormat="false" ht="12.75" hidden="false" customHeight="false" outlineLevel="0" collapsed="false">
      <c r="A15" s="32" t="n">
        <v>19</v>
      </c>
      <c r="B15" s="32" t="n">
        <v>66125</v>
      </c>
      <c r="C15" s="32" t="n">
        <v>240</v>
      </c>
      <c r="D15" s="33" t="s">
        <v>90</v>
      </c>
      <c r="E15" s="32" t="s">
        <v>51</v>
      </c>
      <c r="F15" s="32" t="s">
        <v>52</v>
      </c>
      <c r="G15" s="32" t="n">
        <v>5</v>
      </c>
      <c r="H15" s="34" t="n">
        <v>475</v>
      </c>
      <c r="I15" s="32" t="n">
        <v>2299</v>
      </c>
      <c r="J15" s="33" t="s">
        <v>91</v>
      </c>
      <c r="K15" s="32" t="s">
        <v>51</v>
      </c>
      <c r="L15" s="32" t="n">
        <v>6</v>
      </c>
      <c r="M15" s="32" t="n">
        <v>8</v>
      </c>
      <c r="N15" s="34" t="n">
        <v>605</v>
      </c>
      <c r="O15" s="34" t="n">
        <v>0.5</v>
      </c>
      <c r="P15" s="0" t="s">
        <v>92</v>
      </c>
    </row>
    <row r="16" customFormat="false" ht="12.75" hidden="false" customHeight="false" outlineLevel="0" collapsed="false">
      <c r="A16" s="32" t="n">
        <v>19</v>
      </c>
      <c r="B16" s="32" t="n">
        <v>66125</v>
      </c>
      <c r="C16" s="32" t="n">
        <v>263</v>
      </c>
      <c r="D16" s="33" t="s">
        <v>93</v>
      </c>
      <c r="E16" s="32" t="s">
        <v>51</v>
      </c>
      <c r="F16" s="32" t="s">
        <v>52</v>
      </c>
      <c r="G16" s="32" t="n">
        <v>5</v>
      </c>
      <c r="H16" s="34" t="n">
        <v>343</v>
      </c>
      <c r="I16" s="32" t="n">
        <v>1291</v>
      </c>
      <c r="J16" s="33" t="s">
        <v>94</v>
      </c>
      <c r="K16" s="32" t="s">
        <v>51</v>
      </c>
      <c r="L16" s="32" t="s">
        <v>52</v>
      </c>
      <c r="M16" s="32" t="n">
        <v>5</v>
      </c>
      <c r="N16" s="34" t="n">
        <v>248</v>
      </c>
      <c r="O16" s="34" t="n">
        <v>0.9</v>
      </c>
      <c r="P16" s="0" t="s">
        <v>95</v>
      </c>
    </row>
    <row r="17" customFormat="false" ht="12.75" hidden="false" customHeight="false" outlineLevel="0" collapsed="false">
      <c r="A17" s="32" t="n">
        <v>19</v>
      </c>
      <c r="B17" s="32" t="n">
        <v>66125</v>
      </c>
      <c r="C17" s="32" t="n">
        <v>285</v>
      </c>
      <c r="D17" s="33" t="s">
        <v>96</v>
      </c>
      <c r="E17" s="32" t="s">
        <v>51</v>
      </c>
      <c r="F17" s="32" t="s">
        <v>52</v>
      </c>
      <c r="G17" s="32" t="n">
        <v>5</v>
      </c>
      <c r="H17" s="34" t="n">
        <v>555</v>
      </c>
      <c r="I17" s="32" t="n">
        <v>591</v>
      </c>
      <c r="J17" s="33" t="s">
        <v>97</v>
      </c>
      <c r="K17" s="32" t="s">
        <v>51</v>
      </c>
      <c r="L17" s="32" t="s">
        <v>52</v>
      </c>
      <c r="M17" s="32" t="n">
        <v>5</v>
      </c>
      <c r="N17" s="34" t="n">
        <v>434.5</v>
      </c>
      <c r="O17" s="34" t="n">
        <v>1.2</v>
      </c>
      <c r="P17" s="0" t="s">
        <v>98</v>
      </c>
    </row>
    <row r="18" customFormat="false" ht="12.75" hidden="false" customHeight="false" outlineLevel="0" collapsed="false">
      <c r="A18" s="32" t="n">
        <v>19</v>
      </c>
      <c r="B18" s="32" t="n">
        <v>66125</v>
      </c>
      <c r="C18" s="32" t="n">
        <v>289</v>
      </c>
      <c r="D18" s="33" t="s">
        <v>99</v>
      </c>
      <c r="E18" s="32" t="s">
        <v>51</v>
      </c>
      <c r="F18" s="32" t="s">
        <v>52</v>
      </c>
      <c r="G18" s="32" t="n">
        <v>8</v>
      </c>
      <c r="H18" s="34" t="n">
        <v>252</v>
      </c>
      <c r="I18" s="32" t="n">
        <v>58</v>
      </c>
      <c r="J18" s="33" t="s">
        <v>60</v>
      </c>
      <c r="K18" s="32" t="s">
        <v>51</v>
      </c>
      <c r="L18" s="32" t="n">
        <v>6</v>
      </c>
      <c r="M18" s="32" t="n">
        <v>8</v>
      </c>
      <c r="N18" s="34" t="n">
        <v>494</v>
      </c>
      <c r="O18" s="34" t="n">
        <v>1.9</v>
      </c>
      <c r="P18" s="0" t="s">
        <v>100</v>
      </c>
    </row>
    <row r="19" customFormat="false" ht="12.75" hidden="false" customHeight="false" outlineLevel="0" collapsed="false">
      <c r="A19" s="32" t="n">
        <v>19</v>
      </c>
      <c r="B19" s="32" t="n">
        <v>66125</v>
      </c>
      <c r="C19" s="32" t="n">
        <v>302</v>
      </c>
      <c r="D19" s="33" t="s">
        <v>101</v>
      </c>
      <c r="E19" s="32" t="s">
        <v>51</v>
      </c>
      <c r="F19" s="32" t="s">
        <v>52</v>
      </c>
      <c r="G19" s="32" t="n">
        <v>8</v>
      </c>
      <c r="H19" s="34" t="n">
        <v>576</v>
      </c>
      <c r="I19" s="32" t="n">
        <v>304</v>
      </c>
      <c r="J19" s="33" t="s">
        <v>82</v>
      </c>
      <c r="K19" s="32" t="s">
        <v>51</v>
      </c>
      <c r="L19" s="32" t="s">
        <v>52</v>
      </c>
      <c r="M19" s="32" t="n">
        <v>6</v>
      </c>
      <c r="N19" s="34" t="n">
        <v>126.5</v>
      </c>
      <c r="O19" s="34" t="n">
        <v>9.8</v>
      </c>
      <c r="P19" s="0" t="s">
        <v>102</v>
      </c>
    </row>
    <row r="20" customFormat="false" ht="12.75" hidden="false" customHeight="false" outlineLevel="0" collapsed="false">
      <c r="A20" s="32" t="n">
        <v>19</v>
      </c>
      <c r="B20" s="32" t="n">
        <v>66125</v>
      </c>
      <c r="C20" s="32" t="n">
        <v>303</v>
      </c>
      <c r="D20" s="33" t="s">
        <v>103</v>
      </c>
      <c r="E20" s="32" t="s">
        <v>51</v>
      </c>
      <c r="F20" s="32" t="s">
        <v>52</v>
      </c>
      <c r="G20" s="32" t="n">
        <v>8</v>
      </c>
      <c r="H20" s="34" t="n">
        <v>311.5</v>
      </c>
      <c r="I20" s="32" t="n">
        <v>1417</v>
      </c>
      <c r="J20" s="33" t="s">
        <v>104</v>
      </c>
      <c r="K20" s="32" t="s">
        <v>51</v>
      </c>
      <c r="L20" s="32" t="s">
        <v>52</v>
      </c>
      <c r="M20" s="32" t="n">
        <v>8</v>
      </c>
      <c r="N20" s="34" t="n">
        <v>248.5</v>
      </c>
      <c r="O20" s="34" t="n">
        <v>8.6</v>
      </c>
      <c r="P20" s="0" t="s">
        <v>105</v>
      </c>
    </row>
    <row r="21" customFormat="false" ht="12.75" hidden="false" customHeight="false" outlineLevel="0" collapsed="false">
      <c r="A21" s="32" t="n">
        <v>19</v>
      </c>
      <c r="B21" s="32" t="n">
        <v>66125</v>
      </c>
      <c r="C21" s="32" t="n">
        <v>304</v>
      </c>
      <c r="D21" s="33" t="s">
        <v>82</v>
      </c>
      <c r="E21" s="32" t="s">
        <v>51</v>
      </c>
      <c r="F21" s="32" t="s">
        <v>52</v>
      </c>
      <c r="G21" s="32" t="n">
        <v>6</v>
      </c>
      <c r="H21" s="34" t="n">
        <v>126.5</v>
      </c>
      <c r="I21" s="32" t="n">
        <v>302</v>
      </c>
      <c r="J21" s="33" t="s">
        <v>101</v>
      </c>
      <c r="K21" s="32" t="s">
        <v>51</v>
      </c>
      <c r="L21" s="32" t="s">
        <v>52</v>
      </c>
      <c r="M21" s="32" t="n">
        <v>8</v>
      </c>
      <c r="N21" s="34" t="n">
        <v>576</v>
      </c>
      <c r="O21" s="34" t="n">
        <v>9.8</v>
      </c>
      <c r="P21" s="0" t="s">
        <v>106</v>
      </c>
    </row>
    <row r="22" customFormat="false" ht="12.75" hidden="false" customHeight="false" outlineLevel="0" collapsed="false">
      <c r="A22" s="32" t="n">
        <v>19</v>
      </c>
      <c r="B22" s="32" t="n">
        <v>66125</v>
      </c>
      <c r="C22" s="32" t="n">
        <v>317</v>
      </c>
      <c r="D22" s="33" t="s">
        <v>107</v>
      </c>
      <c r="E22" s="32" t="s">
        <v>51</v>
      </c>
      <c r="F22" s="32" t="n">
        <v>6</v>
      </c>
      <c r="G22" s="32" t="n">
        <v>8</v>
      </c>
      <c r="H22" s="34" t="n">
        <v>702</v>
      </c>
      <c r="I22" s="32" t="n">
        <v>514</v>
      </c>
      <c r="J22" s="33" t="s">
        <v>108</v>
      </c>
      <c r="K22" s="32" t="s">
        <v>51</v>
      </c>
      <c r="L22" s="32" t="s">
        <v>52</v>
      </c>
      <c r="M22" s="32" t="n">
        <v>5</v>
      </c>
      <c r="N22" s="34" t="n">
        <v>580</v>
      </c>
      <c r="O22" s="34" t="n">
        <v>0.3</v>
      </c>
      <c r="P22" s="0" t="s">
        <v>109</v>
      </c>
    </row>
    <row r="23" customFormat="false" ht="12.75" hidden="false" customHeight="false" outlineLevel="0" collapsed="false">
      <c r="A23" s="32" t="n">
        <v>19</v>
      </c>
      <c r="B23" s="32" t="n">
        <v>66125</v>
      </c>
      <c r="C23" s="32" t="n">
        <v>338</v>
      </c>
      <c r="D23" s="33" t="s">
        <v>110</v>
      </c>
      <c r="E23" s="32" t="s">
        <v>51</v>
      </c>
      <c r="F23" s="32" t="s">
        <v>52</v>
      </c>
      <c r="G23" s="32" t="n">
        <v>6</v>
      </c>
      <c r="H23" s="34" t="n">
        <v>0</v>
      </c>
      <c r="I23" s="32" t="n">
        <v>9914</v>
      </c>
      <c r="J23" s="33" t="s">
        <v>111</v>
      </c>
      <c r="K23" s="32" t="s">
        <v>51</v>
      </c>
      <c r="L23" s="32" t="s">
        <v>52</v>
      </c>
      <c r="M23" s="32" t="n">
        <v>8</v>
      </c>
      <c r="N23" s="34" t="n">
        <v>1266</v>
      </c>
      <c r="O23" s="34" t="n">
        <v>5.8</v>
      </c>
      <c r="P23" s="0" t="s">
        <v>112</v>
      </c>
    </row>
    <row r="24" customFormat="false" ht="12.75" hidden="false" customHeight="false" outlineLevel="0" collapsed="false">
      <c r="A24" s="32" t="n">
        <v>19</v>
      </c>
      <c r="B24" s="32" t="n">
        <v>66125</v>
      </c>
      <c r="C24" s="32" t="n">
        <v>342</v>
      </c>
      <c r="D24" s="33" t="s">
        <v>113</v>
      </c>
      <c r="E24" s="32" t="s">
        <v>51</v>
      </c>
      <c r="F24" s="32" t="s">
        <v>52</v>
      </c>
      <c r="G24" s="32" t="n">
        <v>5</v>
      </c>
      <c r="H24" s="34" t="n">
        <v>567</v>
      </c>
      <c r="I24" s="32" t="n">
        <v>786</v>
      </c>
      <c r="J24" s="33" t="s">
        <v>114</v>
      </c>
      <c r="K24" s="32" t="s">
        <v>51</v>
      </c>
      <c r="L24" s="32" t="n">
        <v>6</v>
      </c>
      <c r="M24" s="32" t="n">
        <v>8</v>
      </c>
      <c r="N24" s="34" t="n">
        <v>827</v>
      </c>
      <c r="O24" s="34" t="n">
        <v>1.8</v>
      </c>
      <c r="P24" s="0" t="s">
        <v>115</v>
      </c>
    </row>
    <row r="25" customFormat="false" ht="12.75" hidden="false" customHeight="false" outlineLevel="0" collapsed="false">
      <c r="A25" s="32" t="n">
        <v>19</v>
      </c>
      <c r="B25" s="32" t="n">
        <v>66125</v>
      </c>
      <c r="C25" s="32" t="n">
        <v>399</v>
      </c>
      <c r="D25" s="33" t="s">
        <v>116</v>
      </c>
      <c r="E25" s="32" t="s">
        <v>51</v>
      </c>
      <c r="F25" s="32" t="s">
        <v>52</v>
      </c>
      <c r="G25" s="32" t="n">
        <v>6</v>
      </c>
      <c r="H25" s="34" t="n">
        <v>266.5</v>
      </c>
      <c r="I25" s="32" t="n">
        <v>828</v>
      </c>
      <c r="J25" s="33" t="s">
        <v>117</v>
      </c>
      <c r="K25" s="32" t="s">
        <v>51</v>
      </c>
      <c r="L25" s="32" t="s">
        <v>52</v>
      </c>
      <c r="M25" s="32" t="n">
        <v>6</v>
      </c>
      <c r="N25" s="34" t="n">
        <v>627</v>
      </c>
      <c r="O25" s="34" t="n">
        <v>1.5</v>
      </c>
      <c r="P25" s="0" t="s">
        <v>118</v>
      </c>
    </row>
    <row r="26" customFormat="false" ht="12.75" hidden="false" customHeight="false" outlineLevel="0" collapsed="false">
      <c r="A26" s="32" t="n">
        <v>19</v>
      </c>
      <c r="B26" s="32" t="n">
        <v>66125</v>
      </c>
      <c r="C26" s="32" t="n">
        <v>436</v>
      </c>
      <c r="D26" s="33" t="s">
        <v>119</v>
      </c>
      <c r="E26" s="32" t="s">
        <v>51</v>
      </c>
      <c r="F26" s="32" t="s">
        <v>52</v>
      </c>
      <c r="G26" s="32" t="n">
        <v>5</v>
      </c>
      <c r="H26" s="34" t="n">
        <v>801</v>
      </c>
      <c r="I26" s="32" t="n">
        <v>826</v>
      </c>
      <c r="J26" s="33" t="s">
        <v>120</v>
      </c>
      <c r="K26" s="32" t="s">
        <v>51</v>
      </c>
      <c r="L26" s="32" t="n">
        <v>6</v>
      </c>
      <c r="M26" s="32" t="n">
        <v>8</v>
      </c>
      <c r="N26" s="34" t="n">
        <v>773</v>
      </c>
      <c r="O26" s="34" t="n">
        <v>1.4</v>
      </c>
      <c r="P26" s="0" t="s">
        <v>121</v>
      </c>
    </row>
    <row r="27" customFormat="false" ht="12.75" hidden="false" customHeight="false" outlineLevel="0" collapsed="false">
      <c r="A27" s="32" t="n">
        <v>19</v>
      </c>
      <c r="B27" s="32" t="n">
        <v>66125</v>
      </c>
      <c r="C27" s="32" t="n">
        <v>455</v>
      </c>
      <c r="D27" s="33" t="s">
        <v>122</v>
      </c>
      <c r="E27" s="32" t="s">
        <v>51</v>
      </c>
      <c r="F27" s="32" t="s">
        <v>52</v>
      </c>
      <c r="G27" s="32" t="n">
        <v>5</v>
      </c>
      <c r="H27" s="34" t="n">
        <v>622</v>
      </c>
      <c r="I27" s="32" t="n">
        <v>789</v>
      </c>
      <c r="J27" s="33" t="s">
        <v>123</v>
      </c>
      <c r="K27" s="32" t="s">
        <v>51</v>
      </c>
      <c r="L27" s="32" t="s">
        <v>52</v>
      </c>
      <c r="M27" s="32" t="n">
        <v>5</v>
      </c>
      <c r="N27" s="34" t="n">
        <v>294</v>
      </c>
      <c r="O27" s="34" t="n">
        <v>1.1</v>
      </c>
      <c r="P27" s="0" t="s">
        <v>124</v>
      </c>
    </row>
    <row r="28" customFormat="false" ht="12.75" hidden="false" customHeight="false" outlineLevel="0" collapsed="false">
      <c r="A28" s="32" t="n">
        <v>19</v>
      </c>
      <c r="B28" s="32" t="n">
        <v>66125</v>
      </c>
      <c r="C28" s="32" t="n">
        <v>462</v>
      </c>
      <c r="D28" s="33" t="s">
        <v>125</v>
      </c>
      <c r="E28" s="32" t="s">
        <v>51</v>
      </c>
      <c r="F28" s="32" t="s">
        <v>52</v>
      </c>
      <c r="G28" s="32" t="n">
        <v>5</v>
      </c>
      <c r="H28" s="34" t="n">
        <v>179</v>
      </c>
      <c r="I28" s="32" t="n">
        <v>962</v>
      </c>
      <c r="J28" s="33" t="s">
        <v>126</v>
      </c>
      <c r="K28" s="32" t="s">
        <v>51</v>
      </c>
      <c r="L28" s="32" t="n">
        <v>6</v>
      </c>
      <c r="M28" s="32" t="n">
        <v>8</v>
      </c>
      <c r="N28" s="34" t="n">
        <v>275</v>
      </c>
      <c r="O28" s="34" t="n">
        <v>1.7</v>
      </c>
      <c r="P28" s="0" t="s">
        <v>127</v>
      </c>
    </row>
    <row r="29" customFormat="false" ht="12.75" hidden="false" customHeight="false" outlineLevel="0" collapsed="false">
      <c r="A29" s="32" t="n">
        <v>19</v>
      </c>
      <c r="B29" s="32" t="n">
        <v>66125</v>
      </c>
      <c r="C29" s="32" t="n">
        <v>466</v>
      </c>
      <c r="D29" s="33" t="s">
        <v>128</v>
      </c>
      <c r="E29" s="32" t="s">
        <v>51</v>
      </c>
      <c r="F29" s="32" t="s">
        <v>52</v>
      </c>
      <c r="G29" s="32" t="n">
        <v>5</v>
      </c>
      <c r="H29" s="34" t="n">
        <v>306</v>
      </c>
      <c r="I29" s="32" t="n">
        <v>1589</v>
      </c>
      <c r="J29" s="33" t="s">
        <v>129</v>
      </c>
      <c r="K29" s="32" t="s">
        <v>51</v>
      </c>
      <c r="L29" s="32" t="s">
        <v>52</v>
      </c>
      <c r="M29" s="32" t="n">
        <v>5</v>
      </c>
      <c r="N29" s="34" t="n">
        <v>350</v>
      </c>
      <c r="O29" s="34" t="n">
        <v>1.1</v>
      </c>
      <c r="P29" s="0" t="s">
        <v>130</v>
      </c>
    </row>
    <row r="30" customFormat="false" ht="12.75" hidden="false" customHeight="false" outlineLevel="0" collapsed="false">
      <c r="A30" s="32" t="n">
        <v>19</v>
      </c>
      <c r="B30" s="32" t="n">
        <v>66125</v>
      </c>
      <c r="C30" s="32" t="n">
        <v>506</v>
      </c>
      <c r="D30" s="33" t="s">
        <v>131</v>
      </c>
      <c r="E30" s="32" t="s">
        <v>51</v>
      </c>
      <c r="F30" s="32" t="s">
        <v>52</v>
      </c>
      <c r="G30" s="32" t="n">
        <v>5</v>
      </c>
      <c r="H30" s="34" t="n">
        <v>398</v>
      </c>
      <c r="I30" s="32" t="n">
        <v>557</v>
      </c>
      <c r="J30" s="33" t="s">
        <v>88</v>
      </c>
      <c r="K30" s="32" t="s">
        <v>51</v>
      </c>
      <c r="L30" s="32" t="n">
        <v>6</v>
      </c>
      <c r="M30" s="32" t="n">
        <v>8</v>
      </c>
      <c r="N30" s="34" t="n">
        <v>689</v>
      </c>
      <c r="O30" s="34" t="n">
        <v>0.7</v>
      </c>
      <c r="P30" s="0" t="s">
        <v>132</v>
      </c>
    </row>
    <row r="31" customFormat="false" ht="12.75" hidden="false" customHeight="false" outlineLevel="0" collapsed="false">
      <c r="A31" s="32" t="n">
        <v>19</v>
      </c>
      <c r="B31" s="32" t="n">
        <v>66125</v>
      </c>
      <c r="C31" s="32" t="n">
        <v>514</v>
      </c>
      <c r="D31" s="33" t="s">
        <v>108</v>
      </c>
      <c r="E31" s="32" t="s">
        <v>51</v>
      </c>
      <c r="F31" s="32" t="s">
        <v>52</v>
      </c>
      <c r="G31" s="32" t="n">
        <v>5</v>
      </c>
      <c r="H31" s="34" t="n">
        <v>580</v>
      </c>
      <c r="I31" s="32" t="n">
        <v>317</v>
      </c>
      <c r="J31" s="33" t="s">
        <v>107</v>
      </c>
      <c r="K31" s="32" t="s">
        <v>51</v>
      </c>
      <c r="L31" s="32" t="n">
        <v>6</v>
      </c>
      <c r="M31" s="32" t="n">
        <v>8</v>
      </c>
      <c r="N31" s="34" t="n">
        <v>702</v>
      </c>
      <c r="O31" s="34" t="n">
        <v>0.3</v>
      </c>
      <c r="P31" s="0" t="s">
        <v>133</v>
      </c>
    </row>
    <row r="32" customFormat="false" ht="12.75" hidden="false" customHeight="false" outlineLevel="0" collapsed="false">
      <c r="A32" s="32" t="n">
        <v>19</v>
      </c>
      <c r="B32" s="32" t="n">
        <v>66125</v>
      </c>
      <c r="C32" s="32" t="n">
        <v>527</v>
      </c>
      <c r="D32" s="33" t="s">
        <v>134</v>
      </c>
      <c r="E32" s="32" t="s">
        <v>51</v>
      </c>
      <c r="F32" s="32" t="s">
        <v>52</v>
      </c>
      <c r="G32" s="32" t="n">
        <v>8</v>
      </c>
      <c r="H32" s="34" t="n">
        <v>145.5</v>
      </c>
      <c r="I32" s="32" t="n">
        <v>64</v>
      </c>
      <c r="J32" s="33" t="s">
        <v>64</v>
      </c>
      <c r="K32" s="32" t="s">
        <v>51</v>
      </c>
      <c r="L32" s="32" t="s">
        <v>52</v>
      </c>
      <c r="M32" s="32" t="n">
        <v>8</v>
      </c>
      <c r="N32" s="34" t="n">
        <v>456.5</v>
      </c>
      <c r="O32" s="34" t="n">
        <v>6.5</v>
      </c>
      <c r="P32" s="0" t="s">
        <v>135</v>
      </c>
    </row>
    <row r="33" customFormat="false" ht="12.75" hidden="false" customHeight="false" outlineLevel="0" collapsed="false">
      <c r="A33" s="32" t="n">
        <v>19</v>
      </c>
      <c r="B33" s="32" t="n">
        <v>66125</v>
      </c>
      <c r="C33" s="32" t="n">
        <v>528</v>
      </c>
      <c r="D33" s="33" t="s">
        <v>136</v>
      </c>
      <c r="E33" s="32" t="s">
        <v>51</v>
      </c>
      <c r="F33" s="32" t="s">
        <v>52</v>
      </c>
      <c r="G33" s="32" t="n">
        <v>6</v>
      </c>
      <c r="H33" s="34" t="n">
        <v>497.5</v>
      </c>
      <c r="I33" s="32" t="n">
        <v>754</v>
      </c>
      <c r="J33" s="33" t="s">
        <v>137</v>
      </c>
      <c r="K33" s="32" t="s">
        <v>51</v>
      </c>
      <c r="L33" s="32" t="n">
        <v>6</v>
      </c>
      <c r="M33" s="32" t="n">
        <v>8</v>
      </c>
      <c r="N33" s="34" t="n">
        <v>577</v>
      </c>
      <c r="O33" s="34" t="n">
        <v>2.4</v>
      </c>
      <c r="P33" s="0" t="s">
        <v>138</v>
      </c>
    </row>
    <row r="34" customFormat="false" ht="12.75" hidden="false" customHeight="false" outlineLevel="0" collapsed="false">
      <c r="A34" s="32" t="n">
        <v>19</v>
      </c>
      <c r="B34" s="32" t="n">
        <v>66125</v>
      </c>
      <c r="C34" s="32" t="n">
        <v>557</v>
      </c>
      <c r="D34" s="33" t="s">
        <v>88</v>
      </c>
      <c r="E34" s="32" t="s">
        <v>51</v>
      </c>
      <c r="F34" s="32" t="n">
        <v>6</v>
      </c>
      <c r="G34" s="32" t="n">
        <v>8</v>
      </c>
      <c r="H34" s="34" t="n">
        <v>689</v>
      </c>
      <c r="I34" s="32" t="n">
        <v>506</v>
      </c>
      <c r="J34" s="33" t="s">
        <v>131</v>
      </c>
      <c r="K34" s="32" t="s">
        <v>51</v>
      </c>
      <c r="L34" s="32" t="s">
        <v>52</v>
      </c>
      <c r="M34" s="32" t="n">
        <v>5</v>
      </c>
      <c r="N34" s="34" t="n">
        <v>398</v>
      </c>
      <c r="O34" s="34" t="n">
        <v>0.7</v>
      </c>
      <c r="P34" s="0" t="s">
        <v>139</v>
      </c>
    </row>
    <row r="35" customFormat="false" ht="12.75" hidden="false" customHeight="false" outlineLevel="0" collapsed="false">
      <c r="A35" s="32" t="n">
        <v>19</v>
      </c>
      <c r="B35" s="32" t="n">
        <v>66125</v>
      </c>
      <c r="C35" s="32" t="n">
        <v>591</v>
      </c>
      <c r="D35" s="33" t="s">
        <v>97</v>
      </c>
      <c r="E35" s="32" t="s">
        <v>51</v>
      </c>
      <c r="F35" s="32" t="s">
        <v>52</v>
      </c>
      <c r="G35" s="32" t="n">
        <v>5</v>
      </c>
      <c r="H35" s="34" t="n">
        <v>434.5</v>
      </c>
      <c r="I35" s="32" t="n">
        <v>2316</v>
      </c>
      <c r="J35" s="33" t="s">
        <v>140</v>
      </c>
      <c r="K35" s="32" t="s">
        <v>51</v>
      </c>
      <c r="L35" s="32" t="n">
        <v>6</v>
      </c>
      <c r="M35" s="32" t="n">
        <v>8</v>
      </c>
      <c r="N35" s="34" t="n">
        <v>704</v>
      </c>
      <c r="O35" s="34" t="n">
        <v>0.5</v>
      </c>
      <c r="P35" s="0" t="s">
        <v>141</v>
      </c>
    </row>
    <row r="36" customFormat="false" ht="12.75" hidden="false" customHeight="false" outlineLevel="0" collapsed="false">
      <c r="A36" s="32" t="n">
        <v>19</v>
      </c>
      <c r="B36" s="32" t="n">
        <v>66125</v>
      </c>
      <c r="C36" s="32" t="n">
        <v>593</v>
      </c>
      <c r="D36" s="33" t="s">
        <v>142</v>
      </c>
      <c r="E36" s="32" t="s">
        <v>51</v>
      </c>
      <c r="F36" s="32" t="n">
        <v>6</v>
      </c>
      <c r="G36" s="32" t="n">
        <v>8</v>
      </c>
      <c r="H36" s="34" t="n">
        <v>483</v>
      </c>
      <c r="I36" s="32" t="n">
        <v>2060</v>
      </c>
      <c r="J36" s="33" t="s">
        <v>143</v>
      </c>
      <c r="K36" s="32" t="s">
        <v>51</v>
      </c>
      <c r="L36" s="32" t="s">
        <v>52</v>
      </c>
      <c r="M36" s="32" t="n">
        <v>6</v>
      </c>
      <c r="N36" s="34" t="n">
        <v>129</v>
      </c>
      <c r="O36" s="34" t="n">
        <v>0.9</v>
      </c>
      <c r="P36" s="0" t="s">
        <v>144</v>
      </c>
    </row>
    <row r="37" customFormat="false" ht="12.75" hidden="false" customHeight="false" outlineLevel="0" collapsed="false">
      <c r="A37" s="32" t="n">
        <v>19</v>
      </c>
      <c r="B37" s="32" t="n">
        <v>66125</v>
      </c>
      <c r="C37" s="32" t="n">
        <v>603</v>
      </c>
      <c r="D37" s="33" t="s">
        <v>145</v>
      </c>
      <c r="E37" s="32" t="s">
        <v>51</v>
      </c>
      <c r="F37" s="32" t="s">
        <v>52</v>
      </c>
      <c r="G37" s="32" t="n">
        <v>5</v>
      </c>
      <c r="H37" s="34" t="n">
        <v>518</v>
      </c>
      <c r="I37" s="32" t="n">
        <v>684</v>
      </c>
      <c r="J37" s="33" t="s">
        <v>146</v>
      </c>
      <c r="K37" s="32" t="s">
        <v>51</v>
      </c>
      <c r="L37" s="32" t="s">
        <v>52</v>
      </c>
      <c r="M37" s="32" t="n">
        <v>5</v>
      </c>
      <c r="N37" s="34" t="n">
        <v>842</v>
      </c>
      <c r="O37" s="34" t="n">
        <v>0.9</v>
      </c>
      <c r="P37" s="0" t="s">
        <v>147</v>
      </c>
    </row>
    <row r="38" customFormat="false" ht="12.75" hidden="false" customHeight="false" outlineLevel="0" collapsed="false">
      <c r="A38" s="32" t="n">
        <v>19</v>
      </c>
      <c r="B38" s="32" t="n">
        <v>66125</v>
      </c>
      <c r="C38" s="32" t="n">
        <v>676</v>
      </c>
      <c r="D38" s="33" t="s">
        <v>148</v>
      </c>
      <c r="E38" s="32" t="s">
        <v>51</v>
      </c>
      <c r="F38" s="32" t="n">
        <v>6</v>
      </c>
      <c r="G38" s="32" t="n">
        <v>8</v>
      </c>
      <c r="H38" s="34" t="n">
        <v>1166</v>
      </c>
      <c r="I38" s="32" t="n">
        <v>789</v>
      </c>
      <c r="J38" s="33" t="s">
        <v>123</v>
      </c>
      <c r="K38" s="32" t="s">
        <v>51</v>
      </c>
      <c r="L38" s="32" t="s">
        <v>52</v>
      </c>
      <c r="M38" s="32" t="n">
        <v>5</v>
      </c>
      <c r="N38" s="34" t="n">
        <v>294</v>
      </c>
      <c r="O38" s="34" t="n">
        <v>0.5</v>
      </c>
      <c r="P38" s="0" t="s">
        <v>149</v>
      </c>
    </row>
    <row r="39" customFormat="false" ht="12.75" hidden="false" customHeight="false" outlineLevel="0" collapsed="false">
      <c r="A39" s="32" t="n">
        <v>19</v>
      </c>
      <c r="B39" s="32" t="n">
        <v>66125</v>
      </c>
      <c r="C39" s="32" t="n">
        <v>684</v>
      </c>
      <c r="D39" s="33" t="s">
        <v>146</v>
      </c>
      <c r="E39" s="32" t="s">
        <v>51</v>
      </c>
      <c r="F39" s="32" t="s">
        <v>52</v>
      </c>
      <c r="G39" s="32" t="n">
        <v>5</v>
      </c>
      <c r="H39" s="34" t="n">
        <v>842</v>
      </c>
      <c r="I39" s="32" t="n">
        <v>603</v>
      </c>
      <c r="J39" s="33" t="s">
        <v>145</v>
      </c>
      <c r="K39" s="32" t="s">
        <v>51</v>
      </c>
      <c r="L39" s="32" t="s">
        <v>52</v>
      </c>
      <c r="M39" s="32" t="n">
        <v>5</v>
      </c>
      <c r="N39" s="34" t="n">
        <v>518</v>
      </c>
      <c r="O39" s="34" t="n">
        <v>0.9</v>
      </c>
      <c r="P39" s="0" t="s">
        <v>150</v>
      </c>
    </row>
    <row r="40" customFormat="false" ht="12.75" hidden="false" customHeight="false" outlineLevel="0" collapsed="false">
      <c r="A40" s="32" t="n">
        <v>19</v>
      </c>
      <c r="B40" s="32" t="n">
        <v>66125</v>
      </c>
      <c r="C40" s="32" t="n">
        <v>705</v>
      </c>
      <c r="D40" s="33" t="s">
        <v>151</v>
      </c>
      <c r="E40" s="32" t="s">
        <v>51</v>
      </c>
      <c r="F40" s="32" t="s">
        <v>52</v>
      </c>
      <c r="G40" s="32" t="n">
        <v>5</v>
      </c>
      <c r="H40" s="34" t="n">
        <v>476.5</v>
      </c>
      <c r="I40" s="32" t="n">
        <v>9896</v>
      </c>
      <c r="J40" s="33" t="s">
        <v>152</v>
      </c>
      <c r="K40" s="32" t="s">
        <v>51</v>
      </c>
      <c r="L40" s="32" t="s">
        <v>52</v>
      </c>
      <c r="M40" s="32" t="n">
        <v>5</v>
      </c>
      <c r="N40" s="34" t="n">
        <v>705.5</v>
      </c>
      <c r="O40" s="34" t="n">
        <v>0.8</v>
      </c>
      <c r="P40" s="0" t="s">
        <v>153</v>
      </c>
    </row>
    <row r="41" customFormat="false" ht="12.75" hidden="false" customHeight="false" outlineLevel="0" collapsed="false">
      <c r="A41" s="32" t="n">
        <v>19</v>
      </c>
      <c r="B41" s="32" t="n">
        <v>66125</v>
      </c>
      <c r="C41" s="32" t="n">
        <v>706</v>
      </c>
      <c r="D41" s="33" t="s">
        <v>154</v>
      </c>
      <c r="E41" s="32" t="s">
        <v>51</v>
      </c>
      <c r="F41" s="32" t="n">
        <v>7</v>
      </c>
      <c r="G41" s="32" t="n">
        <v>8</v>
      </c>
      <c r="H41" s="34" t="n">
        <v>628</v>
      </c>
      <c r="I41" s="32" t="n">
        <v>1833</v>
      </c>
      <c r="J41" s="33" t="s">
        <v>155</v>
      </c>
      <c r="K41" s="32" t="s">
        <v>51</v>
      </c>
      <c r="L41" s="32" t="s">
        <v>52</v>
      </c>
      <c r="M41" s="32" t="n">
        <v>6</v>
      </c>
      <c r="N41" s="34" t="n">
        <v>496</v>
      </c>
      <c r="O41" s="34" t="n">
        <v>0.9</v>
      </c>
      <c r="P41" s="0" t="s">
        <v>156</v>
      </c>
    </row>
    <row r="42" customFormat="false" ht="12.75" hidden="false" customHeight="false" outlineLevel="0" collapsed="false">
      <c r="A42" s="32" t="n">
        <v>19</v>
      </c>
      <c r="B42" s="32" t="n">
        <v>66125</v>
      </c>
      <c r="C42" s="32" t="n">
        <v>728</v>
      </c>
      <c r="D42" s="33" t="s">
        <v>157</v>
      </c>
      <c r="E42" s="32" t="s">
        <v>51</v>
      </c>
      <c r="F42" s="32" t="s">
        <v>52</v>
      </c>
      <c r="G42" s="32" t="n">
        <v>6</v>
      </c>
      <c r="H42" s="34" t="n">
        <v>257.5</v>
      </c>
      <c r="I42" s="32" t="n">
        <v>2561</v>
      </c>
      <c r="J42" s="33" t="s">
        <v>158</v>
      </c>
      <c r="K42" s="32" t="s">
        <v>51</v>
      </c>
      <c r="L42" s="32" t="n">
        <v>7</v>
      </c>
      <c r="M42" s="32" t="n">
        <v>8</v>
      </c>
      <c r="N42" s="34" t="n">
        <v>290</v>
      </c>
      <c r="O42" s="34" t="n">
        <v>1</v>
      </c>
      <c r="P42" s="0" t="s">
        <v>159</v>
      </c>
    </row>
    <row r="43" customFormat="false" ht="12.75" hidden="false" customHeight="false" outlineLevel="0" collapsed="false">
      <c r="A43" s="32" t="n">
        <v>19</v>
      </c>
      <c r="B43" s="32" t="n">
        <v>66125</v>
      </c>
      <c r="C43" s="32" t="n">
        <v>730</v>
      </c>
      <c r="D43" s="33" t="s">
        <v>57</v>
      </c>
      <c r="E43" s="32" t="s">
        <v>51</v>
      </c>
      <c r="F43" s="32" t="s">
        <v>52</v>
      </c>
      <c r="G43" s="32" t="n">
        <v>5</v>
      </c>
      <c r="H43" s="34" t="n">
        <v>421</v>
      </c>
      <c r="I43" s="32" t="n">
        <v>9921</v>
      </c>
      <c r="J43" s="33" t="s">
        <v>160</v>
      </c>
      <c r="K43" s="32" t="s">
        <v>51</v>
      </c>
      <c r="L43" s="32" t="n">
        <v>6</v>
      </c>
      <c r="M43" s="32" t="n">
        <v>8</v>
      </c>
      <c r="N43" s="34" t="n">
        <v>580</v>
      </c>
      <c r="O43" s="34" t="n">
        <v>1</v>
      </c>
      <c r="P43" s="0" t="s">
        <v>161</v>
      </c>
    </row>
    <row r="44" customFormat="false" ht="12.75" hidden="false" customHeight="false" outlineLevel="0" collapsed="false">
      <c r="A44" s="32" t="n">
        <v>19</v>
      </c>
      <c r="B44" s="32" t="n">
        <v>66125</v>
      </c>
      <c r="C44" s="32" t="n">
        <v>734</v>
      </c>
      <c r="D44" s="33" t="s">
        <v>162</v>
      </c>
      <c r="E44" s="32" t="s">
        <v>51</v>
      </c>
      <c r="F44" s="32" t="s">
        <v>52</v>
      </c>
      <c r="G44" s="32" t="n">
        <v>5</v>
      </c>
      <c r="H44" s="34" t="n">
        <v>365</v>
      </c>
      <c r="I44" s="32" t="n">
        <v>1093</v>
      </c>
      <c r="J44" s="33" t="s">
        <v>163</v>
      </c>
      <c r="K44" s="32" t="s">
        <v>51</v>
      </c>
      <c r="L44" s="32" t="n">
        <v>6</v>
      </c>
      <c r="M44" s="32" t="n">
        <v>8</v>
      </c>
      <c r="N44" s="34" t="n">
        <v>694</v>
      </c>
      <c r="O44" s="34" t="n">
        <v>0.7</v>
      </c>
      <c r="P44" s="0" t="s">
        <v>164</v>
      </c>
    </row>
    <row r="45" customFormat="false" ht="12.75" hidden="false" customHeight="false" outlineLevel="0" collapsed="false">
      <c r="A45" s="32" t="n">
        <v>19</v>
      </c>
      <c r="B45" s="32" t="n">
        <v>66125</v>
      </c>
      <c r="C45" s="32" t="n">
        <v>754</v>
      </c>
      <c r="D45" s="33" t="s">
        <v>137</v>
      </c>
      <c r="E45" s="32" t="s">
        <v>51</v>
      </c>
      <c r="F45" s="32" t="n">
        <v>6</v>
      </c>
      <c r="G45" s="32" t="n">
        <v>8</v>
      </c>
      <c r="H45" s="34" t="n">
        <v>577</v>
      </c>
      <c r="I45" s="32" t="n">
        <v>1801</v>
      </c>
      <c r="J45" s="33" t="s">
        <v>165</v>
      </c>
      <c r="K45" s="32" t="s">
        <v>51</v>
      </c>
      <c r="L45" s="32" t="s">
        <v>52</v>
      </c>
      <c r="M45" s="32" t="n">
        <v>5</v>
      </c>
      <c r="N45" s="34" t="n">
        <v>270.5</v>
      </c>
      <c r="O45" s="34" t="n">
        <v>1.3</v>
      </c>
      <c r="P45" s="0" t="s">
        <v>166</v>
      </c>
    </row>
    <row r="46" customFormat="false" ht="12.75" hidden="false" customHeight="false" outlineLevel="0" collapsed="false">
      <c r="A46" s="32" t="n">
        <v>19</v>
      </c>
      <c r="B46" s="32" t="n">
        <v>66125</v>
      </c>
      <c r="C46" s="32" t="n">
        <v>758</v>
      </c>
      <c r="D46" s="33" t="s">
        <v>167</v>
      </c>
      <c r="E46" s="32" t="s">
        <v>51</v>
      </c>
      <c r="F46" s="32" t="s">
        <v>52</v>
      </c>
      <c r="G46" s="32" t="n">
        <v>6</v>
      </c>
      <c r="H46" s="34" t="n">
        <v>581</v>
      </c>
      <c r="I46" s="32" t="n">
        <v>2290</v>
      </c>
      <c r="J46" s="33" t="s">
        <v>168</v>
      </c>
      <c r="K46" s="32" t="s">
        <v>51</v>
      </c>
      <c r="L46" s="32" t="s">
        <v>52</v>
      </c>
      <c r="M46" s="32" t="n">
        <v>6</v>
      </c>
      <c r="N46" s="34" t="n">
        <v>428.5</v>
      </c>
      <c r="O46" s="34" t="n">
        <v>1.9</v>
      </c>
      <c r="P46" s="0" t="s">
        <v>169</v>
      </c>
    </row>
    <row r="47" customFormat="false" ht="12.75" hidden="false" customHeight="false" outlineLevel="0" collapsed="false">
      <c r="A47" s="32" t="n">
        <v>19</v>
      </c>
      <c r="B47" s="32" t="n">
        <v>66125</v>
      </c>
      <c r="C47" s="32" t="n">
        <v>784</v>
      </c>
      <c r="D47" s="33" t="s">
        <v>170</v>
      </c>
      <c r="E47" s="32" t="s">
        <v>51</v>
      </c>
      <c r="F47" s="32" t="s">
        <v>52</v>
      </c>
      <c r="G47" s="32" t="n">
        <v>5</v>
      </c>
      <c r="H47" s="34" t="n">
        <v>411</v>
      </c>
      <c r="I47" s="32" t="n">
        <v>10401</v>
      </c>
      <c r="J47" s="33" t="s">
        <v>171</v>
      </c>
      <c r="K47" s="32" t="s">
        <v>51</v>
      </c>
      <c r="L47" s="32" t="n">
        <v>6</v>
      </c>
      <c r="M47" s="32" t="n">
        <v>8</v>
      </c>
      <c r="N47" s="34" t="n">
        <v>539</v>
      </c>
      <c r="O47" s="34" t="n">
        <v>1.6</v>
      </c>
      <c r="P47" s="0" t="s">
        <v>172</v>
      </c>
    </row>
    <row r="48" customFormat="false" ht="12.75" hidden="false" customHeight="false" outlineLevel="0" collapsed="false">
      <c r="A48" s="32" t="n">
        <v>19</v>
      </c>
      <c r="B48" s="32" t="n">
        <v>66125</v>
      </c>
      <c r="C48" s="32" t="n">
        <v>786</v>
      </c>
      <c r="D48" s="33" t="s">
        <v>114</v>
      </c>
      <c r="E48" s="32" t="s">
        <v>51</v>
      </c>
      <c r="F48" s="32" t="n">
        <v>6</v>
      </c>
      <c r="G48" s="32" t="n">
        <v>8</v>
      </c>
      <c r="H48" s="34" t="n">
        <v>827</v>
      </c>
      <c r="I48" s="32" t="n">
        <v>9919</v>
      </c>
      <c r="J48" s="33" t="s">
        <v>173</v>
      </c>
      <c r="K48" s="32" t="s">
        <v>51</v>
      </c>
      <c r="L48" s="32" t="s">
        <v>52</v>
      </c>
      <c r="M48" s="32" t="n">
        <v>5</v>
      </c>
      <c r="N48" s="34" t="n">
        <v>475</v>
      </c>
      <c r="O48" s="34" t="n">
        <v>0.8</v>
      </c>
      <c r="P48" s="0" t="s">
        <v>174</v>
      </c>
    </row>
    <row r="49" customFormat="false" ht="12.75" hidden="false" customHeight="false" outlineLevel="0" collapsed="false">
      <c r="A49" s="32" t="n">
        <v>19</v>
      </c>
      <c r="B49" s="32" t="n">
        <v>66125</v>
      </c>
      <c r="C49" s="32" t="n">
        <v>789</v>
      </c>
      <c r="D49" s="33" t="s">
        <v>123</v>
      </c>
      <c r="E49" s="32" t="s">
        <v>51</v>
      </c>
      <c r="F49" s="32" t="s">
        <v>52</v>
      </c>
      <c r="G49" s="32" t="n">
        <v>5</v>
      </c>
      <c r="H49" s="34" t="n">
        <v>294</v>
      </c>
      <c r="I49" s="32" t="n">
        <v>676</v>
      </c>
      <c r="J49" s="33" t="s">
        <v>148</v>
      </c>
      <c r="K49" s="32" t="s">
        <v>51</v>
      </c>
      <c r="L49" s="32" t="n">
        <v>6</v>
      </c>
      <c r="M49" s="32" t="n">
        <v>8</v>
      </c>
      <c r="N49" s="34" t="n">
        <v>1166</v>
      </c>
      <c r="O49" s="34" t="n">
        <v>0.5</v>
      </c>
      <c r="P49" s="0" t="s">
        <v>175</v>
      </c>
    </row>
    <row r="50" customFormat="false" ht="12.75" hidden="false" customHeight="false" outlineLevel="0" collapsed="false">
      <c r="A50" s="32" t="n">
        <v>19</v>
      </c>
      <c r="B50" s="32" t="n">
        <v>66125</v>
      </c>
      <c r="C50" s="32" t="n">
        <v>790</v>
      </c>
      <c r="D50" s="33" t="s">
        <v>176</v>
      </c>
      <c r="E50" s="32" t="s">
        <v>51</v>
      </c>
      <c r="F50" s="32" t="n">
        <v>6</v>
      </c>
      <c r="G50" s="32" t="n">
        <v>8</v>
      </c>
      <c r="H50" s="34" t="n">
        <v>700</v>
      </c>
      <c r="I50" s="32" t="n">
        <v>9896</v>
      </c>
      <c r="J50" s="33" t="s">
        <v>152</v>
      </c>
      <c r="K50" s="32" t="s">
        <v>51</v>
      </c>
      <c r="L50" s="32" t="s">
        <v>52</v>
      </c>
      <c r="M50" s="32" t="n">
        <v>5</v>
      </c>
      <c r="N50" s="34" t="n">
        <v>705.5</v>
      </c>
      <c r="O50" s="34" t="n">
        <v>0.7</v>
      </c>
      <c r="P50" s="0" t="s">
        <v>177</v>
      </c>
    </row>
    <row r="51" customFormat="false" ht="12.75" hidden="false" customHeight="false" outlineLevel="0" collapsed="false">
      <c r="A51" s="32" t="n">
        <v>19</v>
      </c>
      <c r="B51" s="32" t="n">
        <v>66125</v>
      </c>
      <c r="C51" s="32" t="n">
        <v>826</v>
      </c>
      <c r="D51" s="33" t="s">
        <v>120</v>
      </c>
      <c r="E51" s="32" t="s">
        <v>51</v>
      </c>
      <c r="F51" s="32" t="n">
        <v>6</v>
      </c>
      <c r="G51" s="32" t="n">
        <v>8</v>
      </c>
      <c r="H51" s="34" t="n">
        <v>773</v>
      </c>
      <c r="I51" s="32" t="n">
        <v>436</v>
      </c>
      <c r="J51" s="33" t="s">
        <v>119</v>
      </c>
      <c r="K51" s="32" t="s">
        <v>51</v>
      </c>
      <c r="L51" s="32" t="s">
        <v>52</v>
      </c>
      <c r="M51" s="32" t="n">
        <v>5</v>
      </c>
      <c r="N51" s="34" t="n">
        <v>801</v>
      </c>
      <c r="O51" s="34" t="n">
        <v>1.4</v>
      </c>
      <c r="P51" s="0" t="s">
        <v>178</v>
      </c>
    </row>
    <row r="52" customFormat="false" ht="12.75" hidden="false" customHeight="false" outlineLevel="0" collapsed="false">
      <c r="A52" s="32" t="n">
        <v>19</v>
      </c>
      <c r="B52" s="32" t="n">
        <v>66125</v>
      </c>
      <c r="C52" s="32" t="n">
        <v>828</v>
      </c>
      <c r="D52" s="33" t="s">
        <v>117</v>
      </c>
      <c r="E52" s="32" t="s">
        <v>51</v>
      </c>
      <c r="F52" s="32" t="s">
        <v>52</v>
      </c>
      <c r="G52" s="32" t="n">
        <v>6</v>
      </c>
      <c r="H52" s="34" t="n">
        <v>627</v>
      </c>
      <c r="I52" s="32" t="n">
        <v>399</v>
      </c>
      <c r="J52" s="33" t="s">
        <v>116</v>
      </c>
      <c r="K52" s="32" t="s">
        <v>51</v>
      </c>
      <c r="L52" s="32" t="s">
        <v>52</v>
      </c>
      <c r="M52" s="32" t="n">
        <v>6</v>
      </c>
      <c r="N52" s="34" t="n">
        <v>266.5</v>
      </c>
      <c r="O52" s="34" t="n">
        <v>1.5</v>
      </c>
      <c r="P52" s="0" t="s">
        <v>179</v>
      </c>
    </row>
    <row r="53" customFormat="false" ht="12.75" hidden="false" customHeight="false" outlineLevel="0" collapsed="false">
      <c r="A53" s="32" t="n">
        <v>19</v>
      </c>
      <c r="B53" s="32" t="n">
        <v>66125</v>
      </c>
      <c r="C53" s="32" t="n">
        <v>835</v>
      </c>
      <c r="D53" s="33" t="s">
        <v>180</v>
      </c>
      <c r="E53" s="32" t="s">
        <v>51</v>
      </c>
      <c r="F53" s="32" t="s">
        <v>52</v>
      </c>
      <c r="G53" s="32" t="n">
        <v>5</v>
      </c>
      <c r="H53" s="34" t="n">
        <v>541</v>
      </c>
      <c r="I53" s="32" t="n">
        <v>789</v>
      </c>
      <c r="J53" s="33" t="s">
        <v>123</v>
      </c>
      <c r="K53" s="32" t="s">
        <v>51</v>
      </c>
      <c r="L53" s="32" t="s">
        <v>52</v>
      </c>
      <c r="M53" s="32" t="n">
        <v>5</v>
      </c>
      <c r="N53" s="34" t="n">
        <v>294</v>
      </c>
      <c r="O53" s="34" t="n">
        <v>0.8</v>
      </c>
      <c r="P53" s="0" t="s">
        <v>181</v>
      </c>
    </row>
    <row r="54" customFormat="false" ht="12.75" hidden="false" customHeight="false" outlineLevel="0" collapsed="false">
      <c r="A54" s="32" t="n">
        <v>19</v>
      </c>
      <c r="B54" s="32" t="n">
        <v>66125</v>
      </c>
      <c r="C54" s="32" t="n">
        <v>838</v>
      </c>
      <c r="D54" s="33" t="s">
        <v>182</v>
      </c>
      <c r="E54" s="32" t="s">
        <v>51</v>
      </c>
      <c r="F54" s="32" t="s">
        <v>52</v>
      </c>
      <c r="G54" s="32" t="n">
        <v>6</v>
      </c>
      <c r="H54" s="34" t="n">
        <v>176</v>
      </c>
      <c r="I54" s="32" t="n">
        <v>1551</v>
      </c>
      <c r="J54" s="33" t="s">
        <v>183</v>
      </c>
      <c r="K54" s="32" t="s">
        <v>51</v>
      </c>
      <c r="L54" s="32" t="s">
        <v>52</v>
      </c>
      <c r="M54" s="32" t="n">
        <v>6</v>
      </c>
      <c r="N54" s="34" t="n">
        <v>278.5</v>
      </c>
      <c r="O54" s="34" t="n">
        <v>1.9</v>
      </c>
      <c r="P54" s="0" t="s">
        <v>184</v>
      </c>
    </row>
    <row r="55" customFormat="false" ht="12.75" hidden="false" customHeight="false" outlineLevel="0" collapsed="false">
      <c r="A55" s="32" t="n">
        <v>19</v>
      </c>
      <c r="B55" s="32" t="n">
        <v>66125</v>
      </c>
      <c r="C55" s="32" t="n">
        <v>840</v>
      </c>
      <c r="D55" s="33" t="s">
        <v>185</v>
      </c>
      <c r="E55" s="32" t="s">
        <v>51</v>
      </c>
      <c r="F55" s="32" t="s">
        <v>52</v>
      </c>
      <c r="G55" s="32" t="n">
        <v>5</v>
      </c>
      <c r="H55" s="34" t="n">
        <v>490.5</v>
      </c>
      <c r="I55" s="32" t="n">
        <v>911</v>
      </c>
      <c r="J55" s="33" t="s">
        <v>186</v>
      </c>
      <c r="K55" s="32" t="s">
        <v>51</v>
      </c>
      <c r="L55" s="32" t="n">
        <v>6</v>
      </c>
      <c r="M55" s="32" t="n">
        <v>8</v>
      </c>
      <c r="N55" s="34" t="n">
        <v>622</v>
      </c>
      <c r="O55" s="34" t="n">
        <v>1.1</v>
      </c>
      <c r="P55" s="0" t="s">
        <v>187</v>
      </c>
    </row>
    <row r="56" customFormat="false" ht="12.75" hidden="false" customHeight="false" outlineLevel="0" collapsed="false">
      <c r="A56" s="32" t="n">
        <v>19</v>
      </c>
      <c r="B56" s="32" t="n">
        <v>66125</v>
      </c>
      <c r="C56" s="32" t="n">
        <v>871</v>
      </c>
      <c r="D56" s="33" t="s">
        <v>73</v>
      </c>
      <c r="E56" s="32" t="s">
        <v>51</v>
      </c>
      <c r="F56" s="32" t="s">
        <v>52</v>
      </c>
      <c r="G56" s="32" t="n">
        <v>5</v>
      </c>
      <c r="H56" s="34" t="n">
        <v>421</v>
      </c>
      <c r="I56" s="32" t="n">
        <v>1291</v>
      </c>
      <c r="J56" s="33" t="s">
        <v>94</v>
      </c>
      <c r="K56" s="32" t="s">
        <v>51</v>
      </c>
      <c r="L56" s="32" t="s">
        <v>52</v>
      </c>
      <c r="M56" s="32" t="n">
        <v>5</v>
      </c>
      <c r="N56" s="34" t="n">
        <v>248</v>
      </c>
      <c r="O56" s="34" t="n">
        <v>1.8</v>
      </c>
      <c r="P56" s="0" t="s">
        <v>188</v>
      </c>
    </row>
    <row r="57" customFormat="false" ht="12.75" hidden="false" customHeight="false" outlineLevel="0" collapsed="false">
      <c r="A57" s="32" t="n">
        <v>19</v>
      </c>
      <c r="B57" s="32" t="n">
        <v>66125</v>
      </c>
      <c r="C57" s="32" t="n">
        <v>911</v>
      </c>
      <c r="D57" s="33" t="s">
        <v>186</v>
      </c>
      <c r="E57" s="32" t="s">
        <v>51</v>
      </c>
      <c r="F57" s="32" t="n">
        <v>6</v>
      </c>
      <c r="G57" s="32" t="n">
        <v>8</v>
      </c>
      <c r="H57" s="34" t="n">
        <v>622</v>
      </c>
      <c r="I57" s="32" t="n">
        <v>1034</v>
      </c>
      <c r="J57" s="33" t="s">
        <v>189</v>
      </c>
      <c r="K57" s="32" t="s">
        <v>51</v>
      </c>
      <c r="L57" s="32" t="s">
        <v>52</v>
      </c>
      <c r="M57" s="32" t="n">
        <v>5</v>
      </c>
      <c r="N57" s="34" t="n">
        <v>720</v>
      </c>
      <c r="O57" s="34" t="n">
        <v>1</v>
      </c>
      <c r="P57" s="0" t="s">
        <v>190</v>
      </c>
    </row>
    <row r="58" customFormat="false" ht="12.75" hidden="false" customHeight="false" outlineLevel="0" collapsed="false">
      <c r="A58" s="32" t="n">
        <v>19</v>
      </c>
      <c r="B58" s="32" t="n">
        <v>66125</v>
      </c>
      <c r="C58" s="32" t="n">
        <v>920</v>
      </c>
      <c r="D58" s="33" t="s">
        <v>191</v>
      </c>
      <c r="E58" s="32" t="s">
        <v>51</v>
      </c>
      <c r="F58" s="32" t="s">
        <v>52</v>
      </c>
      <c r="G58" s="32" t="n">
        <v>5</v>
      </c>
      <c r="H58" s="34" t="n">
        <v>376.5</v>
      </c>
      <c r="I58" s="32" t="n">
        <v>10405</v>
      </c>
      <c r="J58" s="33" t="s">
        <v>192</v>
      </c>
      <c r="K58" s="32" t="s">
        <v>51</v>
      </c>
      <c r="L58" s="32" t="s">
        <v>52</v>
      </c>
      <c r="M58" s="32" t="n">
        <v>8</v>
      </c>
      <c r="N58" s="34" t="n">
        <v>422</v>
      </c>
      <c r="O58" s="34" t="n">
        <v>1.8</v>
      </c>
      <c r="P58" s="0" t="s">
        <v>193</v>
      </c>
    </row>
    <row r="59" customFormat="false" ht="12.75" hidden="false" customHeight="false" outlineLevel="0" collapsed="false">
      <c r="A59" s="32" t="n">
        <v>19</v>
      </c>
      <c r="B59" s="32" t="n">
        <v>66125</v>
      </c>
      <c r="C59" s="32" t="n">
        <v>928</v>
      </c>
      <c r="D59" s="33" t="s">
        <v>194</v>
      </c>
      <c r="E59" s="32" t="s">
        <v>51</v>
      </c>
      <c r="F59" s="32" t="s">
        <v>52</v>
      </c>
      <c r="G59" s="32" t="n">
        <v>5</v>
      </c>
      <c r="H59" s="34" t="n">
        <v>278</v>
      </c>
      <c r="I59" s="32" t="n">
        <v>1089</v>
      </c>
      <c r="J59" s="33" t="s">
        <v>195</v>
      </c>
      <c r="K59" s="32" t="s">
        <v>51</v>
      </c>
      <c r="L59" s="32" t="s">
        <v>52</v>
      </c>
      <c r="M59" s="32" t="n">
        <v>5</v>
      </c>
      <c r="N59" s="34" t="n">
        <v>262</v>
      </c>
      <c r="O59" s="34" t="n">
        <v>0.8</v>
      </c>
      <c r="P59" s="0" t="s">
        <v>196</v>
      </c>
    </row>
    <row r="60" customFormat="false" ht="12.75" hidden="false" customHeight="false" outlineLevel="0" collapsed="false">
      <c r="A60" s="32" t="n">
        <v>19</v>
      </c>
      <c r="B60" s="32" t="n">
        <v>66125</v>
      </c>
      <c r="C60" s="32" t="n">
        <v>962</v>
      </c>
      <c r="D60" s="33" t="s">
        <v>126</v>
      </c>
      <c r="E60" s="32" t="s">
        <v>51</v>
      </c>
      <c r="F60" s="32" t="n">
        <v>6</v>
      </c>
      <c r="G60" s="32" t="n">
        <v>8</v>
      </c>
      <c r="H60" s="34" t="n">
        <v>275</v>
      </c>
      <c r="I60" s="32" t="n">
        <v>462</v>
      </c>
      <c r="J60" s="33" t="s">
        <v>125</v>
      </c>
      <c r="K60" s="32" t="s">
        <v>51</v>
      </c>
      <c r="L60" s="32" t="s">
        <v>52</v>
      </c>
      <c r="M60" s="32" t="n">
        <v>5</v>
      </c>
      <c r="N60" s="34" t="n">
        <v>179</v>
      </c>
      <c r="O60" s="34" t="n">
        <v>1.7</v>
      </c>
      <c r="P60" s="0" t="s">
        <v>197</v>
      </c>
    </row>
    <row r="61" customFormat="false" ht="12.75" hidden="false" customHeight="false" outlineLevel="0" collapsed="false">
      <c r="A61" s="32" t="n">
        <v>19</v>
      </c>
      <c r="B61" s="32" t="n">
        <v>66125</v>
      </c>
      <c r="C61" s="32" t="n">
        <v>963</v>
      </c>
      <c r="D61" s="33" t="s">
        <v>198</v>
      </c>
      <c r="E61" s="32" t="s">
        <v>51</v>
      </c>
      <c r="F61" s="32" t="n">
        <v>6</v>
      </c>
      <c r="G61" s="32" t="n">
        <v>8</v>
      </c>
      <c r="H61" s="34" t="n">
        <v>572</v>
      </c>
      <c r="I61" s="32" t="n">
        <v>971</v>
      </c>
      <c r="J61" s="33" t="s">
        <v>199</v>
      </c>
      <c r="K61" s="32" t="s">
        <v>51</v>
      </c>
      <c r="L61" s="32" t="s">
        <v>52</v>
      </c>
      <c r="M61" s="32" t="n">
        <v>5</v>
      </c>
      <c r="N61" s="34" t="n">
        <v>295.5</v>
      </c>
      <c r="O61" s="34" t="n">
        <v>0.4</v>
      </c>
      <c r="P61" s="0" t="s">
        <v>200</v>
      </c>
    </row>
    <row r="62" customFormat="false" ht="12.75" hidden="false" customHeight="false" outlineLevel="0" collapsed="false">
      <c r="A62" s="32" t="n">
        <v>19</v>
      </c>
      <c r="B62" s="32" t="n">
        <v>66125</v>
      </c>
      <c r="C62" s="32" t="n">
        <v>971</v>
      </c>
      <c r="D62" s="33" t="s">
        <v>199</v>
      </c>
      <c r="E62" s="32" t="s">
        <v>51</v>
      </c>
      <c r="F62" s="32" t="s">
        <v>52</v>
      </c>
      <c r="G62" s="32" t="n">
        <v>5</v>
      </c>
      <c r="H62" s="34" t="n">
        <v>295.5</v>
      </c>
      <c r="I62" s="32" t="n">
        <v>963</v>
      </c>
      <c r="J62" s="33" t="s">
        <v>198</v>
      </c>
      <c r="K62" s="32" t="s">
        <v>51</v>
      </c>
      <c r="L62" s="32" t="n">
        <v>6</v>
      </c>
      <c r="M62" s="32" t="n">
        <v>8</v>
      </c>
      <c r="N62" s="34" t="n">
        <v>572</v>
      </c>
      <c r="O62" s="34" t="n">
        <v>0.4</v>
      </c>
      <c r="P62" s="0" t="s">
        <v>201</v>
      </c>
    </row>
    <row r="63" customFormat="false" ht="12.75" hidden="false" customHeight="false" outlineLevel="0" collapsed="false">
      <c r="A63" s="32" t="n">
        <v>19</v>
      </c>
      <c r="B63" s="32" t="n">
        <v>66125</v>
      </c>
      <c r="C63" s="32" t="n">
        <v>990</v>
      </c>
      <c r="D63" s="33" t="s">
        <v>202</v>
      </c>
      <c r="E63" s="32" t="s">
        <v>51</v>
      </c>
      <c r="F63" s="32" t="n">
        <v>6</v>
      </c>
      <c r="G63" s="32" t="n">
        <v>8</v>
      </c>
      <c r="H63" s="34" t="n">
        <v>957</v>
      </c>
      <c r="I63" s="32" t="n">
        <v>2554</v>
      </c>
      <c r="J63" s="33" t="s">
        <v>203</v>
      </c>
      <c r="K63" s="32" t="s">
        <v>51</v>
      </c>
      <c r="L63" s="32" t="s">
        <v>52</v>
      </c>
      <c r="M63" s="32" t="n">
        <v>5</v>
      </c>
      <c r="N63" s="34" t="n">
        <v>439</v>
      </c>
      <c r="O63" s="34" t="n">
        <v>0.4</v>
      </c>
      <c r="P63" s="0" t="s">
        <v>204</v>
      </c>
    </row>
    <row r="64" customFormat="false" ht="12.75" hidden="false" customHeight="false" outlineLevel="0" collapsed="false">
      <c r="A64" s="32" t="n">
        <v>19</v>
      </c>
      <c r="B64" s="32" t="n">
        <v>66125</v>
      </c>
      <c r="C64" s="32" t="n">
        <v>998</v>
      </c>
      <c r="D64" s="33" t="s">
        <v>205</v>
      </c>
      <c r="E64" s="32" t="s">
        <v>51</v>
      </c>
      <c r="F64" s="32" t="s">
        <v>52</v>
      </c>
      <c r="G64" s="32" t="n">
        <v>6</v>
      </c>
      <c r="H64" s="34" t="n">
        <v>649</v>
      </c>
      <c r="I64" s="32" t="n">
        <v>9786</v>
      </c>
      <c r="J64" s="33" t="s">
        <v>206</v>
      </c>
      <c r="K64" s="32" t="s">
        <v>51</v>
      </c>
      <c r="L64" s="32" t="s">
        <v>52</v>
      </c>
      <c r="M64" s="32" t="n">
        <v>8</v>
      </c>
      <c r="N64" s="34" t="n">
        <v>588.5</v>
      </c>
      <c r="O64" s="34" t="n">
        <v>1.7</v>
      </c>
      <c r="P64" s="0" t="s">
        <v>207</v>
      </c>
    </row>
    <row r="65" customFormat="false" ht="12.75" hidden="false" customHeight="false" outlineLevel="0" collapsed="false">
      <c r="A65" s="32" t="n">
        <v>19</v>
      </c>
      <c r="B65" s="32" t="n">
        <v>66125</v>
      </c>
      <c r="C65" s="32" t="n">
        <v>1013</v>
      </c>
      <c r="D65" s="33" t="s">
        <v>208</v>
      </c>
      <c r="E65" s="32" t="s">
        <v>51</v>
      </c>
      <c r="F65" s="32" t="s">
        <v>52</v>
      </c>
      <c r="G65" s="32" t="n">
        <v>5</v>
      </c>
      <c r="H65" s="34" t="n">
        <v>346.5</v>
      </c>
      <c r="I65" s="32" t="n">
        <v>455</v>
      </c>
      <c r="J65" s="33" t="s">
        <v>122</v>
      </c>
      <c r="K65" s="32" t="s">
        <v>51</v>
      </c>
      <c r="L65" s="32" t="s">
        <v>52</v>
      </c>
      <c r="M65" s="32" t="n">
        <v>5</v>
      </c>
      <c r="N65" s="34" t="n">
        <v>622</v>
      </c>
      <c r="O65" s="34" t="n">
        <v>1.6</v>
      </c>
      <c r="P65" s="0" t="s">
        <v>209</v>
      </c>
    </row>
    <row r="66" customFormat="false" ht="12.75" hidden="false" customHeight="false" outlineLevel="0" collapsed="false">
      <c r="A66" s="32" t="n">
        <v>19</v>
      </c>
      <c r="B66" s="32" t="n">
        <v>66125</v>
      </c>
      <c r="C66" s="32" t="n">
        <v>1034</v>
      </c>
      <c r="D66" s="33" t="s">
        <v>189</v>
      </c>
      <c r="E66" s="32" t="s">
        <v>51</v>
      </c>
      <c r="F66" s="32" t="s">
        <v>52</v>
      </c>
      <c r="G66" s="32" t="n">
        <v>5</v>
      </c>
      <c r="H66" s="34" t="n">
        <v>720</v>
      </c>
      <c r="I66" s="32" t="n">
        <v>911</v>
      </c>
      <c r="J66" s="33" t="s">
        <v>186</v>
      </c>
      <c r="K66" s="32" t="s">
        <v>51</v>
      </c>
      <c r="L66" s="32" t="n">
        <v>6</v>
      </c>
      <c r="M66" s="32" t="n">
        <v>8</v>
      </c>
      <c r="N66" s="34" t="n">
        <v>622</v>
      </c>
      <c r="O66" s="34" t="n">
        <v>1</v>
      </c>
      <c r="P66" s="0" t="s">
        <v>210</v>
      </c>
    </row>
    <row r="67" customFormat="false" ht="12.75" hidden="false" customHeight="false" outlineLevel="0" collapsed="false">
      <c r="A67" s="32" t="n">
        <v>19</v>
      </c>
      <c r="B67" s="32" t="n">
        <v>66125</v>
      </c>
      <c r="C67" s="32" t="n">
        <v>1036</v>
      </c>
      <c r="D67" s="33" t="s">
        <v>211</v>
      </c>
      <c r="E67" s="32" t="s">
        <v>51</v>
      </c>
      <c r="F67" s="32" t="s">
        <v>52</v>
      </c>
      <c r="G67" s="32" t="n">
        <v>8</v>
      </c>
      <c r="H67" s="34" t="n">
        <v>228</v>
      </c>
      <c r="I67" s="32" t="n">
        <v>399</v>
      </c>
      <c r="J67" s="33" t="s">
        <v>116</v>
      </c>
      <c r="K67" s="32" t="s">
        <v>51</v>
      </c>
      <c r="L67" s="32" t="s">
        <v>52</v>
      </c>
      <c r="M67" s="32" t="n">
        <v>6</v>
      </c>
      <c r="N67" s="34" t="n">
        <v>266.5</v>
      </c>
      <c r="O67" s="34" t="n">
        <v>2</v>
      </c>
      <c r="P67" s="0" t="s">
        <v>212</v>
      </c>
    </row>
    <row r="68" customFormat="false" ht="12.75" hidden="false" customHeight="false" outlineLevel="0" collapsed="false">
      <c r="A68" s="32" t="n">
        <v>19</v>
      </c>
      <c r="B68" s="32" t="n">
        <v>66125</v>
      </c>
      <c r="C68" s="32" t="n">
        <v>1041</v>
      </c>
      <c r="D68" s="33" t="s">
        <v>213</v>
      </c>
      <c r="E68" s="32" t="s">
        <v>51</v>
      </c>
      <c r="F68" s="32" t="s">
        <v>52</v>
      </c>
      <c r="G68" s="32" t="n">
        <v>6</v>
      </c>
      <c r="H68" s="34" t="n">
        <v>287.5</v>
      </c>
      <c r="I68" s="32" t="n">
        <v>1777</v>
      </c>
      <c r="J68" s="33" t="s">
        <v>214</v>
      </c>
      <c r="K68" s="32" t="s">
        <v>51</v>
      </c>
      <c r="L68" s="32" t="s">
        <v>52</v>
      </c>
      <c r="M68" s="32" t="n">
        <v>6</v>
      </c>
      <c r="N68" s="34" t="n">
        <v>457</v>
      </c>
      <c r="O68" s="34" t="n">
        <v>1.1</v>
      </c>
      <c r="P68" s="0" t="s">
        <v>215</v>
      </c>
    </row>
    <row r="69" customFormat="false" ht="12.75" hidden="false" customHeight="false" outlineLevel="0" collapsed="false">
      <c r="A69" s="32" t="n">
        <v>19</v>
      </c>
      <c r="B69" s="32" t="n">
        <v>66125</v>
      </c>
      <c r="C69" s="32" t="n">
        <v>1052</v>
      </c>
      <c r="D69" s="33" t="s">
        <v>216</v>
      </c>
      <c r="E69" s="32" t="s">
        <v>51</v>
      </c>
      <c r="F69" s="32" t="s">
        <v>52</v>
      </c>
      <c r="G69" s="32" t="n">
        <v>8</v>
      </c>
      <c r="H69" s="34" t="n">
        <v>799.5</v>
      </c>
      <c r="I69" s="32" t="n">
        <v>527</v>
      </c>
      <c r="J69" s="33" t="s">
        <v>134</v>
      </c>
      <c r="K69" s="32" t="s">
        <v>51</v>
      </c>
      <c r="L69" s="32" t="s">
        <v>52</v>
      </c>
      <c r="M69" s="32" t="n">
        <v>8</v>
      </c>
      <c r="N69" s="34" t="n">
        <v>145.5</v>
      </c>
      <c r="O69" s="34" t="n">
        <v>8</v>
      </c>
      <c r="P69" s="0" t="s">
        <v>217</v>
      </c>
    </row>
    <row r="70" customFormat="false" ht="12.75" hidden="false" customHeight="false" outlineLevel="0" collapsed="false">
      <c r="A70" s="32" t="n">
        <v>19</v>
      </c>
      <c r="B70" s="32" t="n">
        <v>66125</v>
      </c>
      <c r="C70" s="32" t="n">
        <v>1053</v>
      </c>
      <c r="D70" s="33" t="s">
        <v>218</v>
      </c>
      <c r="E70" s="32" t="s">
        <v>51</v>
      </c>
      <c r="F70" s="32" t="s">
        <v>52</v>
      </c>
      <c r="G70" s="32" t="n">
        <v>5</v>
      </c>
      <c r="H70" s="34" t="n">
        <v>396.5</v>
      </c>
      <c r="I70" s="32" t="n">
        <v>2064</v>
      </c>
      <c r="J70" s="33" t="s">
        <v>69</v>
      </c>
      <c r="K70" s="32" t="s">
        <v>51</v>
      </c>
      <c r="L70" s="32" t="n">
        <v>6</v>
      </c>
      <c r="M70" s="32" t="n">
        <v>8</v>
      </c>
      <c r="N70" s="34" t="n">
        <v>599</v>
      </c>
      <c r="O70" s="34" t="n">
        <v>0.7</v>
      </c>
      <c r="P70" s="0" t="s">
        <v>219</v>
      </c>
    </row>
    <row r="71" customFormat="false" ht="12.75" hidden="false" customHeight="false" outlineLevel="0" collapsed="false">
      <c r="A71" s="32" t="n">
        <v>19</v>
      </c>
      <c r="B71" s="32" t="n">
        <v>66125</v>
      </c>
      <c r="C71" s="32" t="n">
        <v>1058</v>
      </c>
      <c r="D71" s="33" t="s">
        <v>220</v>
      </c>
      <c r="E71" s="32" t="s">
        <v>51</v>
      </c>
      <c r="F71" s="32" t="s">
        <v>52</v>
      </c>
      <c r="G71" s="32" t="n">
        <v>5</v>
      </c>
      <c r="H71" s="34" t="n">
        <v>725.5</v>
      </c>
      <c r="I71" s="32" t="n">
        <v>436</v>
      </c>
      <c r="J71" s="33" t="s">
        <v>119</v>
      </c>
      <c r="K71" s="32" t="s">
        <v>51</v>
      </c>
      <c r="L71" s="32" t="s">
        <v>52</v>
      </c>
      <c r="M71" s="32" t="n">
        <v>5</v>
      </c>
      <c r="N71" s="34" t="n">
        <v>801</v>
      </c>
      <c r="O71" s="34" t="n">
        <v>1.8</v>
      </c>
      <c r="P71" s="0" t="s">
        <v>221</v>
      </c>
    </row>
    <row r="72" customFormat="false" ht="12.75" hidden="false" customHeight="false" outlineLevel="0" collapsed="false">
      <c r="A72" s="32" t="n">
        <v>19</v>
      </c>
      <c r="B72" s="32" t="n">
        <v>66125</v>
      </c>
      <c r="C72" s="32" t="n">
        <v>1088</v>
      </c>
      <c r="D72" s="33" t="s">
        <v>222</v>
      </c>
      <c r="E72" s="32" t="s">
        <v>51</v>
      </c>
      <c r="F72" s="32" t="s">
        <v>52</v>
      </c>
      <c r="G72" s="32" t="n">
        <v>8</v>
      </c>
      <c r="H72" s="34" t="n">
        <v>534.5</v>
      </c>
      <c r="I72" s="32" t="n">
        <v>2513</v>
      </c>
      <c r="J72" s="33" t="s">
        <v>223</v>
      </c>
      <c r="K72" s="32" t="s">
        <v>51</v>
      </c>
      <c r="L72" s="32" t="s">
        <v>52</v>
      </c>
      <c r="M72" s="32" t="n">
        <v>5</v>
      </c>
      <c r="N72" s="34" t="n">
        <v>259.5</v>
      </c>
      <c r="O72" s="34" t="n">
        <v>1.5</v>
      </c>
      <c r="P72" s="0" t="s">
        <v>224</v>
      </c>
    </row>
    <row r="73" customFormat="false" ht="12.75" hidden="false" customHeight="false" outlineLevel="0" collapsed="false">
      <c r="A73" s="32" t="n">
        <v>19</v>
      </c>
      <c r="B73" s="32" t="n">
        <v>66125</v>
      </c>
      <c r="C73" s="32" t="n">
        <v>1089</v>
      </c>
      <c r="D73" s="33" t="s">
        <v>195</v>
      </c>
      <c r="E73" s="32" t="s">
        <v>51</v>
      </c>
      <c r="F73" s="32" t="s">
        <v>52</v>
      </c>
      <c r="G73" s="32" t="n">
        <v>5</v>
      </c>
      <c r="H73" s="34" t="n">
        <v>262</v>
      </c>
      <c r="I73" s="32" t="n">
        <v>928</v>
      </c>
      <c r="J73" s="33" t="s">
        <v>194</v>
      </c>
      <c r="K73" s="32" t="s">
        <v>51</v>
      </c>
      <c r="L73" s="32" t="s">
        <v>52</v>
      </c>
      <c r="M73" s="32" t="n">
        <v>5</v>
      </c>
      <c r="N73" s="34" t="n">
        <v>278</v>
      </c>
      <c r="O73" s="34" t="n">
        <v>0.8</v>
      </c>
      <c r="P73" s="0" t="s">
        <v>225</v>
      </c>
    </row>
    <row r="74" customFormat="false" ht="12.75" hidden="false" customHeight="false" outlineLevel="0" collapsed="false">
      <c r="A74" s="32" t="n">
        <v>19</v>
      </c>
      <c r="B74" s="32" t="n">
        <v>66125</v>
      </c>
      <c r="C74" s="32" t="n">
        <v>1093</v>
      </c>
      <c r="D74" s="33" t="s">
        <v>163</v>
      </c>
      <c r="E74" s="32" t="s">
        <v>51</v>
      </c>
      <c r="F74" s="32" t="n">
        <v>6</v>
      </c>
      <c r="G74" s="32" t="n">
        <v>8</v>
      </c>
      <c r="H74" s="34" t="n">
        <v>694</v>
      </c>
      <c r="I74" s="32" t="n">
        <v>734</v>
      </c>
      <c r="J74" s="33" t="s">
        <v>162</v>
      </c>
      <c r="K74" s="32" t="s">
        <v>51</v>
      </c>
      <c r="L74" s="32" t="s">
        <v>52</v>
      </c>
      <c r="M74" s="32" t="n">
        <v>5</v>
      </c>
      <c r="N74" s="34" t="n">
        <v>365</v>
      </c>
      <c r="O74" s="34" t="n">
        <v>0.7</v>
      </c>
      <c r="P74" s="0" t="s">
        <v>226</v>
      </c>
    </row>
    <row r="75" customFormat="false" ht="12.75" hidden="false" customHeight="false" outlineLevel="0" collapsed="false">
      <c r="A75" s="32" t="n">
        <v>19</v>
      </c>
      <c r="B75" s="32" t="n">
        <v>66125</v>
      </c>
      <c r="C75" s="32" t="n">
        <v>1105</v>
      </c>
      <c r="D75" s="33" t="s">
        <v>227</v>
      </c>
      <c r="E75" s="32" t="s">
        <v>51</v>
      </c>
      <c r="F75" s="32" t="n">
        <v>7</v>
      </c>
      <c r="G75" s="32" t="n">
        <v>8</v>
      </c>
      <c r="H75" s="34" t="n">
        <v>485</v>
      </c>
      <c r="I75" s="32" t="n">
        <v>2301</v>
      </c>
      <c r="J75" s="33" t="s">
        <v>228</v>
      </c>
      <c r="K75" s="32" t="s">
        <v>51</v>
      </c>
      <c r="L75" s="32" t="s">
        <v>52</v>
      </c>
      <c r="M75" s="32" t="n">
        <v>6</v>
      </c>
      <c r="N75" s="34" t="n">
        <v>416.5</v>
      </c>
      <c r="O75" s="34" t="n">
        <v>0.6</v>
      </c>
      <c r="P75" s="0" t="s">
        <v>229</v>
      </c>
    </row>
    <row r="76" customFormat="false" ht="12.75" hidden="false" customHeight="false" outlineLevel="0" collapsed="false">
      <c r="A76" s="32" t="n">
        <v>19</v>
      </c>
      <c r="B76" s="32" t="n">
        <v>66125</v>
      </c>
      <c r="C76" s="32" t="n">
        <v>1131</v>
      </c>
      <c r="D76" s="33" t="s">
        <v>230</v>
      </c>
      <c r="E76" s="32" t="s">
        <v>51</v>
      </c>
      <c r="F76" s="32" t="s">
        <v>52</v>
      </c>
      <c r="G76" s="32" t="n">
        <v>5</v>
      </c>
      <c r="H76" s="34" t="n">
        <v>538.5</v>
      </c>
      <c r="I76" s="32" t="n">
        <v>786</v>
      </c>
      <c r="J76" s="33" t="s">
        <v>114</v>
      </c>
      <c r="K76" s="32" t="s">
        <v>51</v>
      </c>
      <c r="L76" s="32" t="n">
        <v>6</v>
      </c>
      <c r="M76" s="32" t="n">
        <v>8</v>
      </c>
      <c r="N76" s="34" t="n">
        <v>827</v>
      </c>
      <c r="O76" s="34" t="n">
        <v>1.6</v>
      </c>
      <c r="P76" s="0" t="s">
        <v>231</v>
      </c>
    </row>
    <row r="77" customFormat="false" ht="12.75" hidden="false" customHeight="false" outlineLevel="0" collapsed="false">
      <c r="A77" s="32" t="n">
        <v>19</v>
      </c>
      <c r="B77" s="32" t="n">
        <v>66125</v>
      </c>
      <c r="C77" s="32" t="n">
        <v>1141</v>
      </c>
      <c r="D77" s="33" t="s">
        <v>232</v>
      </c>
      <c r="E77" s="32" t="s">
        <v>51</v>
      </c>
      <c r="F77" s="32" t="s">
        <v>52</v>
      </c>
      <c r="G77" s="32" t="n">
        <v>8</v>
      </c>
      <c r="H77" s="34" t="n">
        <v>316</v>
      </c>
      <c r="I77" s="32" t="n">
        <v>1673</v>
      </c>
      <c r="J77" s="33" t="s">
        <v>79</v>
      </c>
      <c r="K77" s="32" t="s">
        <v>51</v>
      </c>
      <c r="L77" s="32" t="s">
        <v>52</v>
      </c>
      <c r="M77" s="32" t="n">
        <v>5</v>
      </c>
      <c r="N77" s="34" t="n">
        <v>562</v>
      </c>
      <c r="O77" s="34" t="n">
        <v>5.3</v>
      </c>
      <c r="P77" s="0" t="s">
        <v>233</v>
      </c>
    </row>
    <row r="78" customFormat="false" ht="12.75" hidden="false" customHeight="false" outlineLevel="0" collapsed="false">
      <c r="A78" s="32" t="n">
        <v>19</v>
      </c>
      <c r="B78" s="32" t="n">
        <v>66125</v>
      </c>
      <c r="C78" s="32" t="n">
        <v>1193</v>
      </c>
      <c r="D78" s="33" t="s">
        <v>234</v>
      </c>
      <c r="E78" s="32" t="s">
        <v>51</v>
      </c>
      <c r="F78" s="32" t="s">
        <v>52</v>
      </c>
      <c r="G78" s="32" t="n">
        <v>5</v>
      </c>
      <c r="H78" s="34" t="n">
        <v>458.5</v>
      </c>
      <c r="I78" s="32" t="n">
        <v>2531</v>
      </c>
      <c r="J78" s="33" t="s">
        <v>235</v>
      </c>
      <c r="K78" s="32" t="s">
        <v>51</v>
      </c>
      <c r="L78" s="32" t="n">
        <v>6</v>
      </c>
      <c r="M78" s="32" t="n">
        <v>8</v>
      </c>
      <c r="N78" s="34" t="n">
        <v>704</v>
      </c>
      <c r="O78" s="34" t="n">
        <v>1</v>
      </c>
      <c r="P78" s="0" t="s">
        <v>236</v>
      </c>
    </row>
    <row r="79" customFormat="false" ht="12.75" hidden="false" customHeight="false" outlineLevel="0" collapsed="false">
      <c r="A79" s="32" t="n">
        <v>19</v>
      </c>
      <c r="B79" s="32" t="n">
        <v>66125</v>
      </c>
      <c r="C79" s="32" t="n">
        <v>1249</v>
      </c>
      <c r="D79" s="33" t="s">
        <v>237</v>
      </c>
      <c r="E79" s="32" t="s">
        <v>51</v>
      </c>
      <c r="F79" s="32" t="s">
        <v>52</v>
      </c>
      <c r="G79" s="32" t="n">
        <v>6</v>
      </c>
      <c r="H79" s="34" t="n">
        <v>208.5</v>
      </c>
      <c r="I79" s="32" t="n">
        <v>1551</v>
      </c>
      <c r="J79" s="33" t="s">
        <v>183</v>
      </c>
      <c r="K79" s="32" t="s">
        <v>51</v>
      </c>
      <c r="L79" s="32" t="s">
        <v>52</v>
      </c>
      <c r="M79" s="32" t="n">
        <v>6</v>
      </c>
      <c r="N79" s="34" t="n">
        <v>278.5</v>
      </c>
      <c r="O79" s="34" t="n">
        <v>1.4</v>
      </c>
      <c r="P79" s="0" t="s">
        <v>238</v>
      </c>
    </row>
    <row r="80" customFormat="false" ht="12.75" hidden="false" customHeight="false" outlineLevel="0" collapsed="false">
      <c r="A80" s="32" t="n">
        <v>19</v>
      </c>
      <c r="B80" s="32" t="n">
        <v>66125</v>
      </c>
      <c r="C80" s="32" t="n">
        <v>1287</v>
      </c>
      <c r="D80" s="33" t="s">
        <v>239</v>
      </c>
      <c r="E80" s="32" t="s">
        <v>51</v>
      </c>
      <c r="F80" s="32" t="s">
        <v>52</v>
      </c>
      <c r="G80" s="32" t="n">
        <v>5</v>
      </c>
      <c r="H80" s="34" t="n">
        <v>663</v>
      </c>
      <c r="I80" s="32" t="n">
        <v>2145</v>
      </c>
      <c r="J80" s="33" t="s">
        <v>53</v>
      </c>
      <c r="K80" s="32" t="s">
        <v>51</v>
      </c>
      <c r="L80" s="32" t="n">
        <v>6</v>
      </c>
      <c r="M80" s="32" t="n">
        <v>8</v>
      </c>
      <c r="N80" s="34" t="n">
        <v>504</v>
      </c>
      <c r="O80" s="34" t="n">
        <v>0.9</v>
      </c>
      <c r="P80" s="0" t="s">
        <v>240</v>
      </c>
    </row>
    <row r="81" customFormat="false" ht="12.75" hidden="false" customHeight="false" outlineLevel="0" collapsed="false">
      <c r="A81" s="32" t="n">
        <v>19</v>
      </c>
      <c r="B81" s="32" t="n">
        <v>66125</v>
      </c>
      <c r="C81" s="32" t="n">
        <v>1291</v>
      </c>
      <c r="D81" s="33" t="s">
        <v>94</v>
      </c>
      <c r="E81" s="32" t="s">
        <v>51</v>
      </c>
      <c r="F81" s="32" t="s">
        <v>52</v>
      </c>
      <c r="G81" s="32" t="n">
        <v>5</v>
      </c>
      <c r="H81" s="34" t="n">
        <v>248</v>
      </c>
      <c r="I81" s="32" t="n">
        <v>263</v>
      </c>
      <c r="J81" s="33" t="s">
        <v>93</v>
      </c>
      <c r="K81" s="32" t="s">
        <v>51</v>
      </c>
      <c r="L81" s="32" t="s">
        <v>52</v>
      </c>
      <c r="M81" s="32" t="n">
        <v>5</v>
      </c>
      <c r="N81" s="34" t="n">
        <v>343</v>
      </c>
      <c r="O81" s="34" t="n">
        <v>0.9</v>
      </c>
      <c r="P81" s="0" t="s">
        <v>241</v>
      </c>
    </row>
    <row r="82" customFormat="false" ht="12.75" hidden="false" customHeight="false" outlineLevel="0" collapsed="false">
      <c r="A82" s="32" t="n">
        <v>19</v>
      </c>
      <c r="B82" s="32" t="n">
        <v>66125</v>
      </c>
      <c r="C82" s="32" t="n">
        <v>1327</v>
      </c>
      <c r="D82" s="33" t="s">
        <v>242</v>
      </c>
      <c r="E82" s="32" t="s">
        <v>51</v>
      </c>
      <c r="F82" s="32" t="s">
        <v>52</v>
      </c>
      <c r="G82" s="32" t="n">
        <v>5</v>
      </c>
      <c r="H82" s="34" t="n">
        <v>448</v>
      </c>
      <c r="I82" s="32" t="n">
        <v>1476</v>
      </c>
      <c r="J82" s="33" t="s">
        <v>243</v>
      </c>
      <c r="K82" s="32" t="s">
        <v>51</v>
      </c>
      <c r="L82" s="32" t="s">
        <v>52</v>
      </c>
      <c r="M82" s="32" t="n">
        <v>5</v>
      </c>
      <c r="N82" s="34" t="n">
        <v>626.5</v>
      </c>
      <c r="O82" s="34" t="n">
        <v>0.5</v>
      </c>
      <c r="P82" s="0" t="s">
        <v>244</v>
      </c>
    </row>
    <row r="83" customFormat="false" ht="12.75" hidden="false" customHeight="false" outlineLevel="0" collapsed="false">
      <c r="A83" s="32" t="n">
        <v>19</v>
      </c>
      <c r="B83" s="32" t="n">
        <v>66125</v>
      </c>
      <c r="C83" s="32" t="n">
        <v>1371</v>
      </c>
      <c r="D83" s="33" t="s">
        <v>245</v>
      </c>
      <c r="E83" s="32" t="s">
        <v>51</v>
      </c>
      <c r="F83" s="32" t="n">
        <v>6</v>
      </c>
      <c r="G83" s="32" t="n">
        <v>8</v>
      </c>
      <c r="H83" s="34" t="n">
        <v>786</v>
      </c>
      <c r="I83" s="32" t="n">
        <v>2329</v>
      </c>
      <c r="J83" s="33" t="s">
        <v>246</v>
      </c>
      <c r="K83" s="32" t="s">
        <v>51</v>
      </c>
      <c r="L83" s="32" t="s">
        <v>52</v>
      </c>
      <c r="M83" s="32" t="n">
        <v>5</v>
      </c>
      <c r="N83" s="34" t="n">
        <v>522</v>
      </c>
      <c r="O83" s="34" t="n">
        <v>1.2</v>
      </c>
      <c r="P83" s="0" t="s">
        <v>247</v>
      </c>
    </row>
    <row r="84" customFormat="false" ht="12.75" hidden="false" customHeight="false" outlineLevel="0" collapsed="false">
      <c r="A84" s="32" t="n">
        <v>19</v>
      </c>
      <c r="B84" s="32" t="n">
        <v>66125</v>
      </c>
      <c r="C84" s="32" t="n">
        <v>1394</v>
      </c>
      <c r="D84" s="33" t="s">
        <v>248</v>
      </c>
      <c r="E84" s="32" t="s">
        <v>51</v>
      </c>
      <c r="F84" s="32" t="s">
        <v>52</v>
      </c>
      <c r="G84" s="32" t="n">
        <v>5</v>
      </c>
      <c r="H84" s="34" t="n">
        <v>264.5</v>
      </c>
      <c r="I84" s="32" t="n">
        <v>2286</v>
      </c>
      <c r="J84" s="33" t="s">
        <v>249</v>
      </c>
      <c r="K84" s="32" t="s">
        <v>51</v>
      </c>
      <c r="L84" s="32" t="s">
        <v>52</v>
      </c>
      <c r="M84" s="32" t="n">
        <v>8</v>
      </c>
      <c r="N84" s="34" t="n">
        <v>489</v>
      </c>
      <c r="O84" s="34" t="n">
        <v>1.9</v>
      </c>
      <c r="P84" s="0" t="s">
        <v>250</v>
      </c>
    </row>
    <row r="85" customFormat="false" ht="12.75" hidden="false" customHeight="false" outlineLevel="0" collapsed="false">
      <c r="A85" s="32" t="n">
        <v>19</v>
      </c>
      <c r="B85" s="32" t="n">
        <v>66125</v>
      </c>
      <c r="C85" s="32" t="n">
        <v>1405</v>
      </c>
      <c r="D85" s="33" t="s">
        <v>251</v>
      </c>
      <c r="E85" s="32" t="s">
        <v>51</v>
      </c>
      <c r="F85" s="32" t="s">
        <v>52</v>
      </c>
      <c r="G85" s="32" t="n">
        <v>8</v>
      </c>
      <c r="H85" s="34" t="n">
        <v>330</v>
      </c>
      <c r="I85" s="32" t="n">
        <v>1551</v>
      </c>
      <c r="J85" s="33" t="s">
        <v>183</v>
      </c>
      <c r="K85" s="32" t="s">
        <v>51</v>
      </c>
      <c r="L85" s="32" t="s">
        <v>52</v>
      </c>
      <c r="M85" s="32" t="n">
        <v>6</v>
      </c>
      <c r="N85" s="34" t="n">
        <v>278.5</v>
      </c>
      <c r="O85" s="34" t="n">
        <v>1.7</v>
      </c>
      <c r="P85" s="0" t="s">
        <v>252</v>
      </c>
    </row>
    <row r="86" customFormat="false" ht="12.75" hidden="false" customHeight="false" outlineLevel="0" collapsed="false">
      <c r="A86" s="32" t="n">
        <v>19</v>
      </c>
      <c r="B86" s="32" t="n">
        <v>66125</v>
      </c>
      <c r="C86" s="32" t="n">
        <v>1417</v>
      </c>
      <c r="D86" s="33" t="s">
        <v>104</v>
      </c>
      <c r="E86" s="32" t="s">
        <v>51</v>
      </c>
      <c r="F86" s="32" t="s">
        <v>52</v>
      </c>
      <c r="G86" s="32" t="n">
        <v>8</v>
      </c>
      <c r="H86" s="34" t="n">
        <v>248.5</v>
      </c>
      <c r="I86" s="32" t="n">
        <v>730</v>
      </c>
      <c r="J86" s="33" t="s">
        <v>57</v>
      </c>
      <c r="K86" s="32" t="s">
        <v>51</v>
      </c>
      <c r="L86" s="32" t="s">
        <v>52</v>
      </c>
      <c r="M86" s="32" t="n">
        <v>5</v>
      </c>
      <c r="N86" s="34" t="n">
        <v>421</v>
      </c>
      <c r="O86" s="34" t="n">
        <v>6.2</v>
      </c>
      <c r="P86" s="0" t="s">
        <v>253</v>
      </c>
    </row>
    <row r="87" customFormat="false" ht="12.75" hidden="false" customHeight="false" outlineLevel="0" collapsed="false">
      <c r="A87" s="32" t="n">
        <v>19</v>
      </c>
      <c r="B87" s="32" t="n">
        <v>66125</v>
      </c>
      <c r="C87" s="32" t="n">
        <v>1418</v>
      </c>
      <c r="D87" s="33" t="s">
        <v>254</v>
      </c>
      <c r="E87" s="32" t="s">
        <v>51</v>
      </c>
      <c r="F87" s="32" t="s">
        <v>52</v>
      </c>
      <c r="G87" s="32" t="n">
        <v>5</v>
      </c>
      <c r="H87" s="34" t="n">
        <v>311.5</v>
      </c>
      <c r="I87" s="32" t="n">
        <v>1053</v>
      </c>
      <c r="J87" s="33" t="s">
        <v>218</v>
      </c>
      <c r="K87" s="32" t="s">
        <v>51</v>
      </c>
      <c r="L87" s="32" t="s">
        <v>52</v>
      </c>
      <c r="M87" s="32" t="n">
        <v>5</v>
      </c>
      <c r="N87" s="34" t="n">
        <v>396.5</v>
      </c>
      <c r="O87" s="34" t="n">
        <v>0.8</v>
      </c>
      <c r="P87" s="0" t="s">
        <v>255</v>
      </c>
    </row>
    <row r="88" customFormat="false" ht="12.75" hidden="false" customHeight="false" outlineLevel="0" collapsed="false">
      <c r="A88" s="32" t="n">
        <v>19</v>
      </c>
      <c r="B88" s="32" t="n">
        <v>66125</v>
      </c>
      <c r="C88" s="32" t="n">
        <v>1427</v>
      </c>
      <c r="D88" s="33" t="s">
        <v>256</v>
      </c>
      <c r="E88" s="32" t="s">
        <v>51</v>
      </c>
      <c r="F88" s="32" t="s">
        <v>52</v>
      </c>
      <c r="G88" s="32" t="n">
        <v>5</v>
      </c>
      <c r="H88" s="34" t="n">
        <v>539</v>
      </c>
      <c r="I88" s="32" t="n">
        <v>9771</v>
      </c>
      <c r="J88" s="33" t="s">
        <v>257</v>
      </c>
      <c r="K88" s="32" t="s">
        <v>51</v>
      </c>
      <c r="L88" s="32" t="s">
        <v>52</v>
      </c>
      <c r="M88" s="32" t="n">
        <v>8</v>
      </c>
      <c r="N88" s="34" t="n">
        <v>1077</v>
      </c>
      <c r="O88" s="34" t="n">
        <v>1.5</v>
      </c>
      <c r="P88" s="0" t="s">
        <v>258</v>
      </c>
    </row>
    <row r="89" customFormat="false" ht="12.75" hidden="false" customHeight="false" outlineLevel="0" collapsed="false">
      <c r="A89" s="32" t="n">
        <v>19</v>
      </c>
      <c r="B89" s="32" t="n">
        <v>66125</v>
      </c>
      <c r="C89" s="32" t="n">
        <v>1441</v>
      </c>
      <c r="D89" s="33" t="s">
        <v>259</v>
      </c>
      <c r="E89" s="32" t="s">
        <v>51</v>
      </c>
      <c r="F89" s="32" t="s">
        <v>52</v>
      </c>
      <c r="G89" s="32" t="n">
        <v>5</v>
      </c>
      <c r="H89" s="34" t="n">
        <v>776</v>
      </c>
      <c r="I89" s="32" t="n">
        <v>1058</v>
      </c>
      <c r="J89" s="33" t="s">
        <v>220</v>
      </c>
      <c r="K89" s="32" t="s">
        <v>51</v>
      </c>
      <c r="L89" s="32" t="s">
        <v>52</v>
      </c>
      <c r="M89" s="32" t="n">
        <v>5</v>
      </c>
      <c r="N89" s="34" t="n">
        <v>725.5</v>
      </c>
      <c r="O89" s="34" t="n">
        <v>2</v>
      </c>
      <c r="P89" s="0" t="s">
        <v>260</v>
      </c>
    </row>
    <row r="90" customFormat="false" ht="12.75" hidden="false" customHeight="false" outlineLevel="0" collapsed="false">
      <c r="A90" s="32" t="n">
        <v>19</v>
      </c>
      <c r="B90" s="32" t="n">
        <v>66125</v>
      </c>
      <c r="C90" s="32" t="n">
        <v>1454</v>
      </c>
      <c r="D90" s="33" t="s">
        <v>261</v>
      </c>
      <c r="E90" s="32" t="s">
        <v>51</v>
      </c>
      <c r="F90" s="32" t="s">
        <v>52</v>
      </c>
      <c r="G90" s="32" t="n">
        <v>6</v>
      </c>
      <c r="H90" s="34" t="n">
        <v>289.5</v>
      </c>
      <c r="I90" s="32" t="n">
        <v>2121</v>
      </c>
      <c r="J90" s="33" t="s">
        <v>262</v>
      </c>
      <c r="K90" s="32" t="s">
        <v>51</v>
      </c>
      <c r="L90" s="32" t="s">
        <v>52</v>
      </c>
      <c r="M90" s="32" t="n">
        <v>6</v>
      </c>
      <c r="N90" s="34" t="n">
        <v>490.5</v>
      </c>
      <c r="O90" s="34" t="n">
        <v>0.9</v>
      </c>
      <c r="P90" s="0" t="s">
        <v>263</v>
      </c>
    </row>
    <row r="91" customFormat="false" ht="12.75" hidden="false" customHeight="false" outlineLevel="0" collapsed="false">
      <c r="A91" s="32" t="n">
        <v>19</v>
      </c>
      <c r="B91" s="32" t="n">
        <v>66125</v>
      </c>
      <c r="C91" s="32" t="n">
        <v>1476</v>
      </c>
      <c r="D91" s="33" t="s">
        <v>243</v>
      </c>
      <c r="E91" s="32" t="s">
        <v>51</v>
      </c>
      <c r="F91" s="32" t="s">
        <v>52</v>
      </c>
      <c r="G91" s="32" t="n">
        <v>5</v>
      </c>
      <c r="H91" s="34" t="n">
        <v>626.5</v>
      </c>
      <c r="I91" s="32" t="n">
        <v>1327</v>
      </c>
      <c r="J91" s="33" t="s">
        <v>242</v>
      </c>
      <c r="K91" s="32" t="s">
        <v>51</v>
      </c>
      <c r="L91" s="32" t="s">
        <v>52</v>
      </c>
      <c r="M91" s="32" t="n">
        <v>5</v>
      </c>
      <c r="N91" s="34" t="n">
        <v>448</v>
      </c>
      <c r="O91" s="34" t="n">
        <v>0.5</v>
      </c>
      <c r="P91" s="0" t="s">
        <v>264</v>
      </c>
    </row>
    <row r="92" customFormat="false" ht="12.75" hidden="false" customHeight="false" outlineLevel="0" collapsed="false">
      <c r="A92" s="32" t="n">
        <v>19</v>
      </c>
      <c r="B92" s="32" t="n">
        <v>66125</v>
      </c>
      <c r="C92" s="32" t="n">
        <v>1496</v>
      </c>
      <c r="D92" s="33" t="s">
        <v>265</v>
      </c>
      <c r="E92" s="32" t="s">
        <v>51</v>
      </c>
      <c r="F92" s="32" t="s">
        <v>52</v>
      </c>
      <c r="G92" s="32" t="n">
        <v>6</v>
      </c>
      <c r="H92" s="34" t="n">
        <v>621.5</v>
      </c>
      <c r="I92" s="32" t="n">
        <v>2561</v>
      </c>
      <c r="J92" s="33" t="s">
        <v>158</v>
      </c>
      <c r="K92" s="32" t="s">
        <v>51</v>
      </c>
      <c r="L92" s="32" t="n">
        <v>7</v>
      </c>
      <c r="M92" s="32" t="n">
        <v>8</v>
      </c>
      <c r="N92" s="34" t="n">
        <v>290</v>
      </c>
      <c r="O92" s="34" t="n">
        <v>0.1</v>
      </c>
      <c r="P92" s="0" t="s">
        <v>266</v>
      </c>
    </row>
    <row r="93" customFormat="false" ht="12.75" hidden="false" customHeight="false" outlineLevel="0" collapsed="false">
      <c r="A93" s="32" t="n">
        <v>19</v>
      </c>
      <c r="B93" s="32" t="n">
        <v>66125</v>
      </c>
      <c r="C93" s="32" t="n">
        <v>1501</v>
      </c>
      <c r="D93" s="33" t="s">
        <v>267</v>
      </c>
      <c r="E93" s="32" t="s">
        <v>51</v>
      </c>
      <c r="F93" s="32" t="s">
        <v>52</v>
      </c>
      <c r="G93" s="32" t="n">
        <v>5</v>
      </c>
      <c r="H93" s="34" t="n">
        <v>314</v>
      </c>
      <c r="I93" s="32" t="n">
        <v>10404</v>
      </c>
      <c r="J93" s="33" t="s">
        <v>268</v>
      </c>
      <c r="K93" s="32" t="s">
        <v>51</v>
      </c>
      <c r="L93" s="32" t="n">
        <v>6</v>
      </c>
      <c r="M93" s="32" t="n">
        <v>8</v>
      </c>
      <c r="N93" s="34" t="n">
        <v>787</v>
      </c>
      <c r="O93" s="34" t="n">
        <v>0.9</v>
      </c>
      <c r="P93" s="0" t="s">
        <v>269</v>
      </c>
    </row>
    <row r="94" customFormat="false" ht="12.75" hidden="false" customHeight="false" outlineLevel="0" collapsed="false">
      <c r="A94" s="32" t="n">
        <v>19</v>
      </c>
      <c r="B94" s="32" t="n">
        <v>66125</v>
      </c>
      <c r="C94" s="32" t="n">
        <v>1518</v>
      </c>
      <c r="D94" s="33" t="s">
        <v>270</v>
      </c>
      <c r="E94" s="32" t="s">
        <v>51</v>
      </c>
      <c r="F94" s="32" t="s">
        <v>52</v>
      </c>
      <c r="G94" s="32" t="n">
        <v>4</v>
      </c>
      <c r="H94" s="34" t="n">
        <v>384</v>
      </c>
      <c r="I94" s="32" t="n">
        <v>9916</v>
      </c>
      <c r="J94" s="33" t="s">
        <v>271</v>
      </c>
      <c r="K94" s="32" t="s">
        <v>51</v>
      </c>
      <c r="L94" s="32" t="n">
        <v>5</v>
      </c>
      <c r="M94" s="32" t="n">
        <v>8</v>
      </c>
      <c r="N94" s="34" t="n">
        <v>618</v>
      </c>
      <c r="O94" s="34" t="n">
        <v>0.5</v>
      </c>
      <c r="P94" s="0" t="s">
        <v>272</v>
      </c>
    </row>
    <row r="95" customFormat="false" ht="12.75" hidden="false" customHeight="false" outlineLevel="0" collapsed="false">
      <c r="A95" s="32" t="n">
        <v>19</v>
      </c>
      <c r="B95" s="32" t="n">
        <v>66125</v>
      </c>
      <c r="C95" s="32" t="n">
        <v>1536</v>
      </c>
      <c r="D95" s="33" t="s">
        <v>273</v>
      </c>
      <c r="E95" s="32" t="s">
        <v>51</v>
      </c>
      <c r="F95" s="32" t="s">
        <v>52</v>
      </c>
      <c r="G95" s="32" t="n">
        <v>5</v>
      </c>
      <c r="H95" s="34" t="n">
        <v>517</v>
      </c>
      <c r="I95" s="32" t="n">
        <v>9779</v>
      </c>
      <c r="J95" s="33" t="s">
        <v>274</v>
      </c>
      <c r="K95" s="32" t="s">
        <v>51</v>
      </c>
      <c r="L95" s="32" t="s">
        <v>52</v>
      </c>
      <c r="M95" s="32" t="n">
        <v>5</v>
      </c>
      <c r="N95" s="34" t="n">
        <v>606</v>
      </c>
      <c r="O95" s="34" t="n">
        <v>1</v>
      </c>
      <c r="P95" s="0" t="s">
        <v>275</v>
      </c>
    </row>
    <row r="96" customFormat="false" ht="12.75" hidden="false" customHeight="false" outlineLevel="0" collapsed="false">
      <c r="A96" s="32" t="n">
        <v>19</v>
      </c>
      <c r="B96" s="32" t="n">
        <v>66125</v>
      </c>
      <c r="C96" s="32" t="n">
        <v>1545</v>
      </c>
      <c r="D96" s="33" t="s">
        <v>276</v>
      </c>
      <c r="E96" s="32" t="s">
        <v>51</v>
      </c>
      <c r="F96" s="32" t="s">
        <v>52</v>
      </c>
      <c r="G96" s="32" t="n">
        <v>6</v>
      </c>
      <c r="H96" s="34" t="n">
        <v>396.5</v>
      </c>
      <c r="I96" s="32" t="n">
        <v>2176</v>
      </c>
      <c r="J96" s="33" t="s">
        <v>277</v>
      </c>
      <c r="K96" s="32" t="s">
        <v>51</v>
      </c>
      <c r="L96" s="32" t="s">
        <v>52</v>
      </c>
      <c r="M96" s="32" t="n">
        <v>6</v>
      </c>
      <c r="N96" s="34" t="n">
        <v>544</v>
      </c>
      <c r="O96" s="34" t="n">
        <v>1.1</v>
      </c>
      <c r="P96" s="0" t="s">
        <v>278</v>
      </c>
    </row>
    <row r="97" customFormat="false" ht="12.75" hidden="false" customHeight="false" outlineLevel="0" collapsed="false">
      <c r="A97" s="32" t="n">
        <v>19</v>
      </c>
      <c r="B97" s="32" t="n">
        <v>66125</v>
      </c>
      <c r="C97" s="32" t="n">
        <v>1551</v>
      </c>
      <c r="D97" s="33" t="s">
        <v>183</v>
      </c>
      <c r="E97" s="32" t="s">
        <v>51</v>
      </c>
      <c r="F97" s="32" t="s">
        <v>52</v>
      </c>
      <c r="G97" s="32" t="n">
        <v>6</v>
      </c>
      <c r="H97" s="34" t="n">
        <v>278.5</v>
      </c>
      <c r="I97" s="32" t="n">
        <v>1249</v>
      </c>
      <c r="J97" s="33" t="s">
        <v>237</v>
      </c>
      <c r="K97" s="32" t="s">
        <v>51</v>
      </c>
      <c r="L97" s="32" t="s">
        <v>52</v>
      </c>
      <c r="M97" s="32" t="n">
        <v>6</v>
      </c>
      <c r="N97" s="34" t="n">
        <v>208.5</v>
      </c>
      <c r="O97" s="34" t="n">
        <v>1.4</v>
      </c>
      <c r="P97" s="0" t="s">
        <v>279</v>
      </c>
    </row>
    <row r="98" customFormat="false" ht="12.75" hidden="false" customHeight="false" outlineLevel="0" collapsed="false">
      <c r="A98" s="32" t="n">
        <v>19</v>
      </c>
      <c r="B98" s="32" t="n">
        <v>66125</v>
      </c>
      <c r="C98" s="32" t="n">
        <v>1589</v>
      </c>
      <c r="D98" s="33" t="s">
        <v>129</v>
      </c>
      <c r="E98" s="32" t="s">
        <v>51</v>
      </c>
      <c r="F98" s="32" t="s">
        <v>52</v>
      </c>
      <c r="G98" s="32" t="n">
        <v>5</v>
      </c>
      <c r="H98" s="34" t="n">
        <v>350</v>
      </c>
      <c r="I98" s="32" t="n">
        <v>466</v>
      </c>
      <c r="J98" s="33" t="s">
        <v>128</v>
      </c>
      <c r="K98" s="32" t="s">
        <v>51</v>
      </c>
      <c r="L98" s="32" t="s">
        <v>52</v>
      </c>
      <c r="M98" s="32" t="n">
        <v>5</v>
      </c>
      <c r="N98" s="34" t="n">
        <v>306</v>
      </c>
      <c r="O98" s="34" t="n">
        <v>1.1</v>
      </c>
      <c r="P98" s="0" t="s">
        <v>280</v>
      </c>
    </row>
    <row r="99" customFormat="false" ht="12.75" hidden="false" customHeight="false" outlineLevel="0" collapsed="false">
      <c r="A99" s="32" t="n">
        <v>19</v>
      </c>
      <c r="B99" s="32" t="n">
        <v>66125</v>
      </c>
      <c r="C99" s="32" t="n">
        <v>1601</v>
      </c>
      <c r="D99" s="33" t="s">
        <v>281</v>
      </c>
      <c r="E99" s="32" t="s">
        <v>51</v>
      </c>
      <c r="F99" s="32" t="s">
        <v>52</v>
      </c>
      <c r="G99" s="32" t="n">
        <v>5</v>
      </c>
      <c r="H99" s="34" t="n">
        <v>589.5</v>
      </c>
      <c r="I99" s="32" t="n">
        <v>9918</v>
      </c>
      <c r="J99" s="33" t="s">
        <v>282</v>
      </c>
      <c r="K99" s="32" t="s">
        <v>51</v>
      </c>
      <c r="L99" s="32" t="n">
        <v>6</v>
      </c>
      <c r="M99" s="32" t="n">
        <v>8</v>
      </c>
      <c r="N99" s="34" t="n">
        <v>552</v>
      </c>
      <c r="O99" s="34" t="n">
        <v>1.2</v>
      </c>
      <c r="P99" s="0" t="s">
        <v>283</v>
      </c>
    </row>
    <row r="100" customFormat="false" ht="12.75" hidden="false" customHeight="false" outlineLevel="0" collapsed="false">
      <c r="A100" s="32" t="n">
        <v>19</v>
      </c>
      <c r="B100" s="32" t="n">
        <v>66125</v>
      </c>
      <c r="C100" s="32" t="n">
        <v>1673</v>
      </c>
      <c r="D100" s="33" t="s">
        <v>79</v>
      </c>
      <c r="E100" s="32" t="s">
        <v>51</v>
      </c>
      <c r="F100" s="32" t="s">
        <v>52</v>
      </c>
      <c r="G100" s="32" t="n">
        <v>5</v>
      </c>
      <c r="H100" s="34" t="n">
        <v>562</v>
      </c>
      <c r="I100" s="32" t="n">
        <v>10135</v>
      </c>
      <c r="J100" s="33" t="s">
        <v>284</v>
      </c>
      <c r="K100" s="32" t="s">
        <v>51</v>
      </c>
      <c r="L100" s="32" t="s">
        <v>52</v>
      </c>
      <c r="M100" s="32" t="n">
        <v>5</v>
      </c>
      <c r="N100" s="34" t="n">
        <v>661.5</v>
      </c>
      <c r="O100" s="34" t="n">
        <v>0.6</v>
      </c>
      <c r="P100" s="0" t="s">
        <v>285</v>
      </c>
    </row>
    <row r="101" customFormat="false" ht="12.75" hidden="false" customHeight="false" outlineLevel="0" collapsed="false">
      <c r="A101" s="32" t="n">
        <v>19</v>
      </c>
      <c r="B101" s="32" t="n">
        <v>66125</v>
      </c>
      <c r="C101" s="32" t="n">
        <v>1693</v>
      </c>
      <c r="D101" s="33" t="s">
        <v>286</v>
      </c>
      <c r="E101" s="32" t="s">
        <v>51</v>
      </c>
      <c r="F101" s="32" t="s">
        <v>52</v>
      </c>
      <c r="G101" s="32" t="n">
        <v>6</v>
      </c>
      <c r="H101" s="34" t="n">
        <v>230</v>
      </c>
      <c r="I101" s="32" t="n">
        <v>2129</v>
      </c>
      <c r="J101" s="33" t="s">
        <v>287</v>
      </c>
      <c r="K101" s="32" t="s">
        <v>51</v>
      </c>
      <c r="L101" s="32" t="s">
        <v>52</v>
      </c>
      <c r="M101" s="32" t="n">
        <v>6</v>
      </c>
      <c r="N101" s="34" t="n">
        <v>610</v>
      </c>
      <c r="O101" s="34" t="n">
        <v>4.2</v>
      </c>
      <c r="P101" s="0" t="s">
        <v>288</v>
      </c>
    </row>
    <row r="102" customFormat="false" ht="12.75" hidden="false" customHeight="false" outlineLevel="0" collapsed="false">
      <c r="A102" s="32" t="n">
        <v>19</v>
      </c>
      <c r="B102" s="32" t="n">
        <v>66125</v>
      </c>
      <c r="C102" s="32" t="n">
        <v>1700</v>
      </c>
      <c r="D102" s="33" t="s">
        <v>61</v>
      </c>
      <c r="E102" s="32" t="s">
        <v>51</v>
      </c>
      <c r="F102" s="32" t="s">
        <v>52</v>
      </c>
      <c r="G102" s="32" t="n">
        <v>5</v>
      </c>
      <c r="H102" s="34" t="n">
        <v>290.5</v>
      </c>
      <c r="I102" s="32" t="n">
        <v>58</v>
      </c>
      <c r="J102" s="33" t="s">
        <v>60</v>
      </c>
      <c r="K102" s="32" t="s">
        <v>51</v>
      </c>
      <c r="L102" s="32" t="n">
        <v>6</v>
      </c>
      <c r="M102" s="32" t="n">
        <v>8</v>
      </c>
      <c r="N102" s="34" t="n">
        <v>494</v>
      </c>
      <c r="O102" s="34" t="n">
        <v>0.7</v>
      </c>
      <c r="P102" s="0" t="s">
        <v>289</v>
      </c>
    </row>
    <row r="103" customFormat="false" ht="12.75" hidden="false" customHeight="false" outlineLevel="0" collapsed="false">
      <c r="A103" s="32" t="n">
        <v>19</v>
      </c>
      <c r="B103" s="32" t="n">
        <v>66125</v>
      </c>
      <c r="C103" s="32" t="n">
        <v>1737</v>
      </c>
      <c r="D103" s="33" t="s">
        <v>290</v>
      </c>
      <c r="E103" s="32" t="s">
        <v>51</v>
      </c>
      <c r="F103" s="32" t="s">
        <v>52</v>
      </c>
      <c r="G103" s="32" t="n">
        <v>5</v>
      </c>
      <c r="H103" s="34" t="n">
        <v>133.5</v>
      </c>
      <c r="I103" s="32" t="n">
        <v>462</v>
      </c>
      <c r="J103" s="33" t="s">
        <v>125</v>
      </c>
      <c r="K103" s="32" t="s">
        <v>51</v>
      </c>
      <c r="L103" s="32" t="s">
        <v>52</v>
      </c>
      <c r="M103" s="32" t="n">
        <v>5</v>
      </c>
      <c r="N103" s="34" t="n">
        <v>179</v>
      </c>
      <c r="O103" s="34" t="n">
        <v>2</v>
      </c>
      <c r="P103" s="0" t="s">
        <v>291</v>
      </c>
    </row>
    <row r="104" customFormat="false" ht="12.75" hidden="false" customHeight="false" outlineLevel="0" collapsed="false">
      <c r="A104" s="32" t="n">
        <v>19</v>
      </c>
      <c r="B104" s="32" t="n">
        <v>66125</v>
      </c>
      <c r="C104" s="32" t="n">
        <v>1749</v>
      </c>
      <c r="D104" s="33" t="s">
        <v>292</v>
      </c>
      <c r="E104" s="32" t="s">
        <v>51</v>
      </c>
      <c r="F104" s="32" t="s">
        <v>52</v>
      </c>
      <c r="G104" s="32" t="n">
        <v>8</v>
      </c>
      <c r="H104" s="34" t="n">
        <v>441.5</v>
      </c>
      <c r="I104" s="32" t="n">
        <v>35</v>
      </c>
      <c r="J104" s="33" t="s">
        <v>56</v>
      </c>
      <c r="K104" s="32" t="s">
        <v>51</v>
      </c>
      <c r="L104" s="32" t="s">
        <v>52</v>
      </c>
      <c r="M104" s="32" t="n">
        <v>5</v>
      </c>
      <c r="N104" s="34" t="n">
        <v>425.5</v>
      </c>
      <c r="O104" s="34" t="n">
        <v>10.4</v>
      </c>
      <c r="P104" s="0" t="s">
        <v>293</v>
      </c>
    </row>
    <row r="105" customFormat="false" ht="12.75" hidden="false" customHeight="false" outlineLevel="0" collapsed="false">
      <c r="A105" s="32" t="n">
        <v>19</v>
      </c>
      <c r="B105" s="32" t="n">
        <v>66125</v>
      </c>
      <c r="C105" s="32" t="n">
        <v>1777</v>
      </c>
      <c r="D105" s="33" t="s">
        <v>214</v>
      </c>
      <c r="E105" s="32" t="s">
        <v>51</v>
      </c>
      <c r="F105" s="32" t="s">
        <v>52</v>
      </c>
      <c r="G105" s="32" t="n">
        <v>6</v>
      </c>
      <c r="H105" s="34" t="n">
        <v>457</v>
      </c>
      <c r="I105" s="32" t="n">
        <v>1041</v>
      </c>
      <c r="J105" s="33" t="s">
        <v>213</v>
      </c>
      <c r="K105" s="32" t="s">
        <v>51</v>
      </c>
      <c r="L105" s="32" t="s">
        <v>52</v>
      </c>
      <c r="M105" s="32" t="n">
        <v>6</v>
      </c>
      <c r="N105" s="34" t="n">
        <v>287.5</v>
      </c>
      <c r="O105" s="34" t="n">
        <v>1.1</v>
      </c>
      <c r="P105" s="0" t="s">
        <v>294</v>
      </c>
    </row>
    <row r="106" customFormat="false" ht="12.75" hidden="false" customHeight="false" outlineLevel="0" collapsed="false">
      <c r="A106" s="32" t="n">
        <v>19</v>
      </c>
      <c r="B106" s="32" t="n">
        <v>66125</v>
      </c>
      <c r="C106" s="32" t="n">
        <v>1801</v>
      </c>
      <c r="D106" s="33" t="s">
        <v>165</v>
      </c>
      <c r="E106" s="32" t="s">
        <v>51</v>
      </c>
      <c r="F106" s="32" t="s">
        <v>52</v>
      </c>
      <c r="G106" s="32" t="n">
        <v>5</v>
      </c>
      <c r="H106" s="34" t="n">
        <v>270.5</v>
      </c>
      <c r="I106" s="32" t="n">
        <v>754</v>
      </c>
      <c r="J106" s="33" t="s">
        <v>137</v>
      </c>
      <c r="K106" s="32" t="s">
        <v>51</v>
      </c>
      <c r="L106" s="32" t="n">
        <v>6</v>
      </c>
      <c r="M106" s="32" t="n">
        <v>8</v>
      </c>
      <c r="N106" s="34" t="n">
        <v>577</v>
      </c>
      <c r="O106" s="34" t="n">
        <v>1.3</v>
      </c>
      <c r="P106" s="0" t="s">
        <v>295</v>
      </c>
    </row>
    <row r="107" customFormat="false" ht="12.75" hidden="false" customHeight="false" outlineLevel="0" collapsed="false">
      <c r="A107" s="32" t="n">
        <v>19</v>
      </c>
      <c r="B107" s="32" t="n">
        <v>66125</v>
      </c>
      <c r="C107" s="32" t="n">
        <v>1833</v>
      </c>
      <c r="D107" s="33" t="s">
        <v>155</v>
      </c>
      <c r="E107" s="32" t="s">
        <v>51</v>
      </c>
      <c r="F107" s="32" t="s">
        <v>52</v>
      </c>
      <c r="G107" s="32" t="n">
        <v>6</v>
      </c>
      <c r="H107" s="34" t="n">
        <v>496</v>
      </c>
      <c r="I107" s="32" t="n">
        <v>706</v>
      </c>
      <c r="J107" s="33" t="s">
        <v>154</v>
      </c>
      <c r="K107" s="32" t="s">
        <v>51</v>
      </c>
      <c r="L107" s="32" t="n">
        <v>7</v>
      </c>
      <c r="M107" s="32" t="n">
        <v>8</v>
      </c>
      <c r="N107" s="34" t="n">
        <v>628</v>
      </c>
      <c r="O107" s="34" t="n">
        <v>0.9</v>
      </c>
      <c r="P107" s="0" t="s">
        <v>296</v>
      </c>
    </row>
    <row r="108" customFormat="false" ht="12.75" hidden="false" customHeight="false" outlineLevel="0" collapsed="false">
      <c r="A108" s="32" t="n">
        <v>19</v>
      </c>
      <c r="B108" s="32" t="n">
        <v>66125</v>
      </c>
      <c r="C108" s="32" t="n">
        <v>1834</v>
      </c>
      <c r="D108" s="33" t="s">
        <v>297</v>
      </c>
      <c r="E108" s="32" t="s">
        <v>51</v>
      </c>
      <c r="F108" s="32" t="s">
        <v>52</v>
      </c>
      <c r="G108" s="32" t="n">
        <v>6</v>
      </c>
      <c r="H108" s="34" t="n">
        <v>434</v>
      </c>
      <c r="I108" s="32" t="n">
        <v>2176</v>
      </c>
      <c r="J108" s="33" t="s">
        <v>277</v>
      </c>
      <c r="K108" s="32" t="s">
        <v>51</v>
      </c>
      <c r="L108" s="32" t="s">
        <v>52</v>
      </c>
      <c r="M108" s="32" t="n">
        <v>6</v>
      </c>
      <c r="N108" s="34" t="n">
        <v>544</v>
      </c>
      <c r="O108" s="34" t="n">
        <v>0.4</v>
      </c>
      <c r="P108" s="0" t="s">
        <v>298</v>
      </c>
    </row>
    <row r="109" customFormat="false" ht="12.75" hidden="false" customHeight="false" outlineLevel="0" collapsed="false">
      <c r="A109" s="32" t="n">
        <v>19</v>
      </c>
      <c r="B109" s="32" t="n">
        <v>66125</v>
      </c>
      <c r="C109" s="32" t="n">
        <v>1919</v>
      </c>
      <c r="D109" s="33" t="s">
        <v>299</v>
      </c>
      <c r="E109" s="32" t="s">
        <v>51</v>
      </c>
      <c r="F109" s="32" t="n">
        <v>7</v>
      </c>
      <c r="G109" s="32" t="n">
        <v>8</v>
      </c>
      <c r="H109" s="34" t="n">
        <v>411</v>
      </c>
      <c r="I109" s="32" t="n">
        <v>1551</v>
      </c>
      <c r="J109" s="33" t="s">
        <v>183</v>
      </c>
      <c r="K109" s="32" t="s">
        <v>51</v>
      </c>
      <c r="L109" s="32" t="s">
        <v>52</v>
      </c>
      <c r="M109" s="32" t="n">
        <v>6</v>
      </c>
      <c r="N109" s="34" t="n">
        <v>278.5</v>
      </c>
      <c r="O109" s="34" t="n">
        <v>1.7</v>
      </c>
      <c r="P109" s="0" t="s">
        <v>300</v>
      </c>
    </row>
    <row r="110" customFormat="false" ht="12.75" hidden="false" customHeight="false" outlineLevel="0" collapsed="false">
      <c r="A110" s="32" t="n">
        <v>19</v>
      </c>
      <c r="B110" s="32" t="n">
        <v>66125</v>
      </c>
      <c r="C110" s="32" t="n">
        <v>1933</v>
      </c>
      <c r="D110" s="33" t="s">
        <v>301</v>
      </c>
      <c r="E110" s="32" t="s">
        <v>51</v>
      </c>
      <c r="F110" s="32" t="s">
        <v>52</v>
      </c>
      <c r="G110" s="32" t="n">
        <v>8</v>
      </c>
      <c r="H110" s="34" t="n">
        <v>449.5</v>
      </c>
      <c r="I110" s="32" t="n">
        <v>2204</v>
      </c>
      <c r="J110" s="33" t="s">
        <v>302</v>
      </c>
      <c r="K110" s="32" t="s">
        <v>51</v>
      </c>
      <c r="L110" s="32" t="s">
        <v>52</v>
      </c>
      <c r="M110" s="32" t="n">
        <v>6</v>
      </c>
      <c r="N110" s="34" t="n">
        <v>489</v>
      </c>
      <c r="O110" s="34" t="n">
        <v>1.2</v>
      </c>
      <c r="P110" s="0" t="s">
        <v>303</v>
      </c>
    </row>
    <row r="111" customFormat="false" ht="12.75" hidden="false" customHeight="false" outlineLevel="0" collapsed="false">
      <c r="A111" s="32" t="n">
        <v>19</v>
      </c>
      <c r="B111" s="32" t="n">
        <v>66125</v>
      </c>
      <c r="C111" s="32" t="n">
        <v>1956</v>
      </c>
      <c r="D111" s="33" t="s">
        <v>304</v>
      </c>
      <c r="E111" s="32" t="s">
        <v>51</v>
      </c>
      <c r="F111" s="32" t="s">
        <v>52</v>
      </c>
      <c r="G111" s="32" t="n">
        <v>6</v>
      </c>
      <c r="H111" s="34" t="n">
        <v>263</v>
      </c>
      <c r="I111" s="32" t="n">
        <v>593</v>
      </c>
      <c r="J111" s="33" t="s">
        <v>142</v>
      </c>
      <c r="K111" s="32" t="s">
        <v>51</v>
      </c>
      <c r="L111" s="32" t="n">
        <v>6</v>
      </c>
      <c r="M111" s="32" t="n">
        <v>8</v>
      </c>
      <c r="N111" s="34" t="n">
        <v>483</v>
      </c>
      <c r="O111" s="34" t="n">
        <v>1.2</v>
      </c>
      <c r="P111" s="0" t="s">
        <v>305</v>
      </c>
    </row>
    <row r="112" customFormat="false" ht="12.75" hidden="false" customHeight="false" outlineLevel="0" collapsed="false">
      <c r="A112" s="32" t="n">
        <v>19</v>
      </c>
      <c r="B112" s="32" t="n">
        <v>66125</v>
      </c>
      <c r="C112" s="32" t="n">
        <v>1984</v>
      </c>
      <c r="D112" s="33" t="s">
        <v>306</v>
      </c>
      <c r="E112" s="32" t="s">
        <v>51</v>
      </c>
      <c r="F112" s="32" t="s">
        <v>52</v>
      </c>
      <c r="G112" s="32" t="n">
        <v>5</v>
      </c>
      <c r="H112" s="34" t="n">
        <v>625</v>
      </c>
      <c r="I112" s="32" t="n">
        <v>2087</v>
      </c>
      <c r="J112" s="33" t="s">
        <v>307</v>
      </c>
      <c r="K112" s="32" t="s">
        <v>51</v>
      </c>
      <c r="L112" s="32" t="n">
        <v>6</v>
      </c>
      <c r="M112" s="32" t="n">
        <v>8</v>
      </c>
      <c r="N112" s="34" t="n">
        <v>829</v>
      </c>
      <c r="O112" s="34" t="n">
        <v>0.9</v>
      </c>
      <c r="P112" s="0" t="s">
        <v>308</v>
      </c>
    </row>
    <row r="113" customFormat="false" ht="12.75" hidden="false" customHeight="false" outlineLevel="0" collapsed="false">
      <c r="A113" s="32" t="n">
        <v>19</v>
      </c>
      <c r="B113" s="32" t="n">
        <v>66125</v>
      </c>
      <c r="C113" s="32" t="n">
        <v>1987</v>
      </c>
      <c r="D113" s="33" t="s">
        <v>309</v>
      </c>
      <c r="E113" s="32" t="s">
        <v>51</v>
      </c>
      <c r="F113" s="32" t="s">
        <v>52</v>
      </c>
      <c r="G113" s="32" t="n">
        <v>5</v>
      </c>
      <c r="H113" s="34" t="n">
        <v>539.5</v>
      </c>
      <c r="I113" s="32" t="n">
        <v>1327</v>
      </c>
      <c r="J113" s="33" t="s">
        <v>242</v>
      </c>
      <c r="K113" s="32" t="s">
        <v>51</v>
      </c>
      <c r="L113" s="32" t="s">
        <v>52</v>
      </c>
      <c r="M113" s="32" t="n">
        <v>5</v>
      </c>
      <c r="N113" s="34" t="n">
        <v>448</v>
      </c>
      <c r="O113" s="34" t="n">
        <v>0.9</v>
      </c>
      <c r="P113" s="0" t="s">
        <v>310</v>
      </c>
    </row>
    <row r="114" customFormat="false" ht="12.75" hidden="false" customHeight="false" outlineLevel="0" collapsed="false">
      <c r="A114" s="32" t="n">
        <v>19</v>
      </c>
      <c r="B114" s="32" t="n">
        <v>66125</v>
      </c>
      <c r="C114" s="32" t="n">
        <v>1999</v>
      </c>
      <c r="D114" s="33" t="s">
        <v>311</v>
      </c>
      <c r="E114" s="32" t="s">
        <v>51</v>
      </c>
      <c r="F114" s="32" t="s">
        <v>52</v>
      </c>
      <c r="G114" s="32" t="n">
        <v>8</v>
      </c>
      <c r="H114" s="34" t="n">
        <v>398.5</v>
      </c>
      <c r="I114" s="32" t="n">
        <v>838</v>
      </c>
      <c r="J114" s="33" t="s">
        <v>182</v>
      </c>
      <c r="K114" s="32" t="s">
        <v>51</v>
      </c>
      <c r="L114" s="32" t="s">
        <v>52</v>
      </c>
      <c r="M114" s="32" t="n">
        <v>6</v>
      </c>
      <c r="N114" s="34" t="n">
        <v>176</v>
      </c>
      <c r="O114" s="34" t="n">
        <v>2</v>
      </c>
      <c r="P114" s="0" t="s">
        <v>312</v>
      </c>
    </row>
    <row r="115" customFormat="false" ht="12.75" hidden="false" customHeight="false" outlineLevel="0" collapsed="false">
      <c r="A115" s="32" t="n">
        <v>19</v>
      </c>
      <c r="B115" s="32" t="n">
        <v>66125</v>
      </c>
      <c r="C115" s="32" t="n">
        <v>2007</v>
      </c>
      <c r="D115" s="33" t="s">
        <v>313</v>
      </c>
      <c r="E115" s="32" t="s">
        <v>51</v>
      </c>
      <c r="F115" s="32" t="s">
        <v>52</v>
      </c>
      <c r="G115" s="32" t="n">
        <v>8</v>
      </c>
      <c r="H115" s="34" t="n">
        <v>874</v>
      </c>
      <c r="I115" s="32" t="n">
        <v>9914</v>
      </c>
      <c r="J115" s="33" t="s">
        <v>111</v>
      </c>
      <c r="K115" s="32" t="s">
        <v>51</v>
      </c>
      <c r="L115" s="32" t="s">
        <v>52</v>
      </c>
      <c r="M115" s="32" t="n">
        <v>8</v>
      </c>
      <c r="N115" s="34" t="n">
        <v>1266</v>
      </c>
      <c r="O115" s="34" t="n">
        <v>0.2</v>
      </c>
      <c r="P115" s="0" t="s">
        <v>314</v>
      </c>
    </row>
    <row r="116" customFormat="false" ht="12.75" hidden="false" customHeight="false" outlineLevel="0" collapsed="false">
      <c r="A116" s="32" t="n">
        <v>19</v>
      </c>
      <c r="B116" s="32" t="n">
        <v>66125</v>
      </c>
      <c r="C116" s="32" t="n">
        <v>2012</v>
      </c>
      <c r="D116" s="33" t="s">
        <v>315</v>
      </c>
      <c r="E116" s="32" t="s">
        <v>51</v>
      </c>
      <c r="F116" s="32" t="n">
        <v>7</v>
      </c>
      <c r="G116" s="32" t="n">
        <v>8</v>
      </c>
      <c r="H116" s="34" t="n">
        <v>643</v>
      </c>
      <c r="I116" s="32" t="n">
        <v>2290</v>
      </c>
      <c r="J116" s="33" t="s">
        <v>168</v>
      </c>
      <c r="K116" s="32" t="s">
        <v>51</v>
      </c>
      <c r="L116" s="32" t="s">
        <v>52</v>
      </c>
      <c r="M116" s="32" t="n">
        <v>6</v>
      </c>
      <c r="N116" s="34" t="n">
        <v>428.5</v>
      </c>
      <c r="O116" s="34" t="n">
        <v>0.2</v>
      </c>
      <c r="P116" s="0" t="s">
        <v>316</v>
      </c>
    </row>
    <row r="117" customFormat="false" ht="12.75" hidden="false" customHeight="false" outlineLevel="0" collapsed="false">
      <c r="A117" s="32" t="n">
        <v>19</v>
      </c>
      <c r="B117" s="32" t="n">
        <v>66125</v>
      </c>
      <c r="C117" s="32" t="n">
        <v>2060</v>
      </c>
      <c r="D117" s="33" t="s">
        <v>143</v>
      </c>
      <c r="E117" s="32" t="s">
        <v>51</v>
      </c>
      <c r="F117" s="32" t="s">
        <v>52</v>
      </c>
      <c r="G117" s="32" t="n">
        <v>6</v>
      </c>
      <c r="H117" s="34" t="n">
        <v>129</v>
      </c>
      <c r="I117" s="32" t="n">
        <v>593</v>
      </c>
      <c r="J117" s="33" t="s">
        <v>142</v>
      </c>
      <c r="K117" s="32" t="s">
        <v>51</v>
      </c>
      <c r="L117" s="32" t="n">
        <v>6</v>
      </c>
      <c r="M117" s="32" t="n">
        <v>8</v>
      </c>
      <c r="N117" s="34" t="n">
        <v>483</v>
      </c>
      <c r="O117" s="34" t="n">
        <v>0.9</v>
      </c>
      <c r="P117" s="0" t="s">
        <v>317</v>
      </c>
    </row>
    <row r="118" customFormat="false" ht="12.75" hidden="false" customHeight="false" outlineLevel="0" collapsed="false">
      <c r="A118" s="32" t="n">
        <v>19</v>
      </c>
      <c r="B118" s="32" t="n">
        <v>66125</v>
      </c>
      <c r="C118" s="32" t="n">
        <v>2061</v>
      </c>
      <c r="D118" s="33" t="s">
        <v>318</v>
      </c>
      <c r="E118" s="32" t="s">
        <v>51</v>
      </c>
      <c r="F118" s="32" t="s">
        <v>52</v>
      </c>
      <c r="G118" s="32" t="n">
        <v>5</v>
      </c>
      <c r="H118" s="34" t="n">
        <v>645.5</v>
      </c>
      <c r="I118" s="32" t="n">
        <v>2531</v>
      </c>
      <c r="J118" s="33" t="s">
        <v>235</v>
      </c>
      <c r="K118" s="32" t="s">
        <v>51</v>
      </c>
      <c r="L118" s="32" t="n">
        <v>6</v>
      </c>
      <c r="M118" s="32" t="n">
        <v>8</v>
      </c>
      <c r="N118" s="34" t="n">
        <v>704</v>
      </c>
      <c r="O118" s="34" t="n">
        <v>2</v>
      </c>
      <c r="P118" s="0" t="s">
        <v>319</v>
      </c>
    </row>
    <row r="119" customFormat="false" ht="12.75" hidden="false" customHeight="false" outlineLevel="0" collapsed="false">
      <c r="A119" s="32" t="n">
        <v>19</v>
      </c>
      <c r="B119" s="32" t="n">
        <v>66125</v>
      </c>
      <c r="C119" s="32" t="n">
        <v>2064</v>
      </c>
      <c r="D119" s="33" t="s">
        <v>69</v>
      </c>
      <c r="E119" s="32" t="s">
        <v>51</v>
      </c>
      <c r="F119" s="32" t="n">
        <v>6</v>
      </c>
      <c r="G119" s="32" t="n">
        <v>8</v>
      </c>
      <c r="H119" s="34" t="n">
        <v>599</v>
      </c>
      <c r="I119" s="32" t="n">
        <v>1053</v>
      </c>
      <c r="J119" s="33" t="s">
        <v>218</v>
      </c>
      <c r="K119" s="32" t="s">
        <v>51</v>
      </c>
      <c r="L119" s="32" t="s">
        <v>52</v>
      </c>
      <c r="M119" s="32" t="n">
        <v>5</v>
      </c>
      <c r="N119" s="34" t="n">
        <v>396.5</v>
      </c>
      <c r="O119" s="34" t="n">
        <v>0.7</v>
      </c>
      <c r="P119" s="0" t="s">
        <v>320</v>
      </c>
    </row>
    <row r="120" customFormat="false" ht="12.75" hidden="false" customHeight="false" outlineLevel="0" collapsed="false">
      <c r="A120" s="32" t="n">
        <v>19</v>
      </c>
      <c r="B120" s="32" t="n">
        <v>66125</v>
      </c>
      <c r="C120" s="32" t="n">
        <v>2084</v>
      </c>
      <c r="D120" s="33" t="s">
        <v>321</v>
      </c>
      <c r="E120" s="32" t="s">
        <v>51</v>
      </c>
      <c r="F120" s="32" t="s">
        <v>52</v>
      </c>
      <c r="G120" s="32" t="n">
        <v>6</v>
      </c>
      <c r="H120" s="34" t="n">
        <v>418.5</v>
      </c>
      <c r="I120" s="32" t="n">
        <v>754</v>
      </c>
      <c r="J120" s="33" t="s">
        <v>137</v>
      </c>
      <c r="K120" s="32" t="s">
        <v>51</v>
      </c>
      <c r="L120" s="32" t="n">
        <v>6</v>
      </c>
      <c r="M120" s="32" t="n">
        <v>8</v>
      </c>
      <c r="N120" s="34" t="n">
        <v>577</v>
      </c>
      <c r="O120" s="34" t="n">
        <v>1.6</v>
      </c>
      <c r="P120" s="0" t="s">
        <v>322</v>
      </c>
    </row>
    <row r="121" customFormat="false" ht="12.75" hidden="false" customHeight="false" outlineLevel="0" collapsed="false">
      <c r="A121" s="32" t="n">
        <v>19</v>
      </c>
      <c r="B121" s="32" t="n">
        <v>66125</v>
      </c>
      <c r="C121" s="32" t="n">
        <v>2087</v>
      </c>
      <c r="D121" s="33" t="s">
        <v>307</v>
      </c>
      <c r="E121" s="32" t="s">
        <v>51</v>
      </c>
      <c r="F121" s="32" t="n">
        <v>6</v>
      </c>
      <c r="G121" s="32" t="n">
        <v>8</v>
      </c>
      <c r="H121" s="34" t="n">
        <v>829</v>
      </c>
      <c r="I121" s="32" t="n">
        <v>1984</v>
      </c>
      <c r="J121" s="33" t="s">
        <v>306</v>
      </c>
      <c r="K121" s="32" t="s">
        <v>51</v>
      </c>
      <c r="L121" s="32" t="s">
        <v>52</v>
      </c>
      <c r="M121" s="32" t="n">
        <v>5</v>
      </c>
      <c r="N121" s="34" t="n">
        <v>625</v>
      </c>
      <c r="O121" s="34" t="n">
        <v>0.9</v>
      </c>
      <c r="P121" s="0" t="s">
        <v>323</v>
      </c>
    </row>
    <row r="122" customFormat="false" ht="12.75" hidden="false" customHeight="false" outlineLevel="0" collapsed="false">
      <c r="A122" s="32" t="n">
        <v>19</v>
      </c>
      <c r="B122" s="32" t="n">
        <v>66125</v>
      </c>
      <c r="C122" s="32" t="n">
        <v>2107</v>
      </c>
      <c r="D122" s="33" t="s">
        <v>324</v>
      </c>
      <c r="E122" s="32" t="s">
        <v>51</v>
      </c>
      <c r="F122" s="32" t="n">
        <v>7</v>
      </c>
      <c r="G122" s="32" t="n">
        <v>8</v>
      </c>
      <c r="H122" s="34" t="n">
        <v>559</v>
      </c>
      <c r="I122" s="32" t="n">
        <v>2158</v>
      </c>
      <c r="J122" s="33" t="s">
        <v>325</v>
      </c>
      <c r="K122" s="32" t="s">
        <v>51</v>
      </c>
      <c r="L122" s="32" t="s">
        <v>52</v>
      </c>
      <c r="M122" s="32" t="n">
        <v>6</v>
      </c>
      <c r="N122" s="34" t="n">
        <v>295</v>
      </c>
      <c r="O122" s="34" t="n">
        <v>1</v>
      </c>
      <c r="P122" s="0" t="s">
        <v>326</v>
      </c>
    </row>
    <row r="123" customFormat="false" ht="12.75" hidden="false" customHeight="false" outlineLevel="0" collapsed="false">
      <c r="A123" s="32" t="n">
        <v>19</v>
      </c>
      <c r="B123" s="32" t="n">
        <v>66125</v>
      </c>
      <c r="C123" s="32" t="n">
        <v>2121</v>
      </c>
      <c r="D123" s="33" t="s">
        <v>262</v>
      </c>
      <c r="E123" s="32" t="s">
        <v>51</v>
      </c>
      <c r="F123" s="32" t="s">
        <v>52</v>
      </c>
      <c r="G123" s="32" t="n">
        <v>6</v>
      </c>
      <c r="H123" s="34" t="n">
        <v>490.5</v>
      </c>
      <c r="I123" s="32" t="n">
        <v>1454</v>
      </c>
      <c r="J123" s="33" t="s">
        <v>261</v>
      </c>
      <c r="K123" s="32" t="s">
        <v>51</v>
      </c>
      <c r="L123" s="32" t="s">
        <v>52</v>
      </c>
      <c r="M123" s="32" t="n">
        <v>6</v>
      </c>
      <c r="N123" s="34" t="n">
        <v>289.5</v>
      </c>
      <c r="O123" s="34" t="n">
        <v>0.9</v>
      </c>
      <c r="P123" s="0" t="s">
        <v>327</v>
      </c>
    </row>
    <row r="124" customFormat="false" ht="12.75" hidden="false" customHeight="false" outlineLevel="0" collapsed="false">
      <c r="A124" s="32" t="n">
        <v>19</v>
      </c>
      <c r="B124" s="32" t="n">
        <v>66125</v>
      </c>
      <c r="C124" s="32" t="n">
        <v>2129</v>
      </c>
      <c r="D124" s="33" t="s">
        <v>287</v>
      </c>
      <c r="E124" s="32" t="s">
        <v>51</v>
      </c>
      <c r="F124" s="32" t="s">
        <v>52</v>
      </c>
      <c r="G124" s="32" t="n">
        <v>6</v>
      </c>
      <c r="H124" s="34" t="n">
        <v>610</v>
      </c>
      <c r="I124" s="32" t="n">
        <v>1105</v>
      </c>
      <c r="J124" s="33" t="s">
        <v>227</v>
      </c>
      <c r="K124" s="32" t="s">
        <v>51</v>
      </c>
      <c r="L124" s="32" t="n">
        <v>7</v>
      </c>
      <c r="M124" s="32" t="n">
        <v>8</v>
      </c>
      <c r="N124" s="34" t="n">
        <v>485</v>
      </c>
      <c r="O124" s="34" t="n">
        <v>1</v>
      </c>
      <c r="P124" s="0" t="s">
        <v>328</v>
      </c>
    </row>
    <row r="125" customFormat="false" ht="12.75" hidden="false" customHeight="false" outlineLevel="0" collapsed="false">
      <c r="A125" s="32" t="n">
        <v>19</v>
      </c>
      <c r="B125" s="32" t="n">
        <v>66125</v>
      </c>
      <c r="C125" s="32" t="n">
        <v>2137</v>
      </c>
      <c r="D125" s="33" t="s">
        <v>329</v>
      </c>
      <c r="E125" s="32" t="s">
        <v>51</v>
      </c>
      <c r="F125" s="32" t="s">
        <v>52</v>
      </c>
      <c r="G125" s="32" t="n">
        <v>5</v>
      </c>
      <c r="H125" s="34" t="n">
        <v>243</v>
      </c>
      <c r="I125" s="32" t="n">
        <v>2306</v>
      </c>
      <c r="J125" s="33" t="s">
        <v>330</v>
      </c>
      <c r="K125" s="32" t="s">
        <v>51</v>
      </c>
      <c r="L125" s="32" t="s">
        <v>52</v>
      </c>
      <c r="M125" s="32" t="n">
        <v>5</v>
      </c>
      <c r="N125" s="34" t="n">
        <v>634</v>
      </c>
      <c r="O125" s="34" t="n">
        <v>1.1</v>
      </c>
      <c r="P125" s="0" t="s">
        <v>331</v>
      </c>
    </row>
    <row r="126" customFormat="false" ht="12.75" hidden="false" customHeight="false" outlineLevel="0" collapsed="false">
      <c r="A126" s="32" t="n">
        <v>19</v>
      </c>
      <c r="B126" s="32" t="n">
        <v>66125</v>
      </c>
      <c r="C126" s="32" t="n">
        <v>2140</v>
      </c>
      <c r="D126" s="33" t="s">
        <v>332</v>
      </c>
      <c r="E126" s="32" t="s">
        <v>51</v>
      </c>
      <c r="F126" s="32" t="s">
        <v>52</v>
      </c>
      <c r="G126" s="32" t="n">
        <v>6</v>
      </c>
      <c r="H126" s="34" t="n">
        <v>242.5</v>
      </c>
      <c r="I126" s="32" t="n">
        <v>240</v>
      </c>
      <c r="J126" s="33" t="s">
        <v>90</v>
      </c>
      <c r="K126" s="32" t="s">
        <v>51</v>
      </c>
      <c r="L126" s="32" t="s">
        <v>52</v>
      </c>
      <c r="M126" s="32" t="n">
        <v>5</v>
      </c>
      <c r="N126" s="34" t="n">
        <v>475</v>
      </c>
      <c r="O126" s="34" t="n">
        <v>1.1</v>
      </c>
      <c r="P126" s="0" t="s">
        <v>333</v>
      </c>
    </row>
    <row r="127" customFormat="false" ht="12.75" hidden="false" customHeight="false" outlineLevel="0" collapsed="false">
      <c r="A127" s="32" t="n">
        <v>19</v>
      </c>
      <c r="B127" s="32" t="n">
        <v>66125</v>
      </c>
      <c r="C127" s="32" t="n">
        <v>2145</v>
      </c>
      <c r="D127" s="33" t="s">
        <v>53</v>
      </c>
      <c r="E127" s="32" t="s">
        <v>51</v>
      </c>
      <c r="F127" s="32" t="n">
        <v>6</v>
      </c>
      <c r="G127" s="32" t="n">
        <v>8</v>
      </c>
      <c r="H127" s="34" t="n">
        <v>504</v>
      </c>
      <c r="I127" s="32" t="n">
        <v>31</v>
      </c>
      <c r="J127" s="33" t="s">
        <v>50</v>
      </c>
      <c r="K127" s="32" t="s">
        <v>51</v>
      </c>
      <c r="L127" s="32" t="s">
        <v>52</v>
      </c>
      <c r="M127" s="32" t="n">
        <v>5</v>
      </c>
      <c r="N127" s="34" t="n">
        <v>506.5</v>
      </c>
      <c r="O127" s="34" t="n">
        <v>0.9</v>
      </c>
      <c r="P127" s="0" t="s">
        <v>334</v>
      </c>
    </row>
    <row r="128" customFormat="false" ht="12.75" hidden="false" customHeight="false" outlineLevel="0" collapsed="false">
      <c r="A128" s="32" t="n">
        <v>19</v>
      </c>
      <c r="B128" s="32" t="n">
        <v>66125</v>
      </c>
      <c r="C128" s="32" t="n">
        <v>2158</v>
      </c>
      <c r="D128" s="33" t="s">
        <v>325</v>
      </c>
      <c r="E128" s="32" t="s">
        <v>51</v>
      </c>
      <c r="F128" s="32" t="s">
        <v>52</v>
      </c>
      <c r="G128" s="32" t="n">
        <v>6</v>
      </c>
      <c r="H128" s="34" t="n">
        <v>295</v>
      </c>
      <c r="I128" s="32" t="n">
        <v>3007</v>
      </c>
      <c r="J128" s="33" t="s">
        <v>335</v>
      </c>
      <c r="K128" s="32" t="s">
        <v>51</v>
      </c>
      <c r="N128" s="34" t="n">
        <v>145</v>
      </c>
      <c r="O128" s="34" t="n">
        <v>0.5</v>
      </c>
      <c r="P128" s="0" t="s">
        <v>336</v>
      </c>
    </row>
    <row r="129" customFormat="false" ht="12.75" hidden="false" customHeight="false" outlineLevel="0" collapsed="false">
      <c r="A129" s="32" t="n">
        <v>19</v>
      </c>
      <c r="B129" s="32" t="n">
        <v>66125</v>
      </c>
      <c r="C129" s="32" t="n">
        <v>2160</v>
      </c>
      <c r="D129" s="33" t="s">
        <v>337</v>
      </c>
      <c r="E129" s="32" t="s">
        <v>51</v>
      </c>
      <c r="F129" s="32" t="s">
        <v>52</v>
      </c>
      <c r="G129" s="32" t="n">
        <v>8</v>
      </c>
      <c r="H129" s="34" t="n">
        <v>401.5</v>
      </c>
      <c r="I129" s="32" t="n">
        <v>1041</v>
      </c>
      <c r="J129" s="33" t="s">
        <v>213</v>
      </c>
      <c r="K129" s="32" t="s">
        <v>51</v>
      </c>
      <c r="L129" s="32" t="s">
        <v>52</v>
      </c>
      <c r="M129" s="32" t="n">
        <v>6</v>
      </c>
      <c r="N129" s="34" t="n">
        <v>287.5</v>
      </c>
      <c r="O129" s="34" t="n">
        <v>1.3</v>
      </c>
      <c r="P129" s="0" t="s">
        <v>338</v>
      </c>
    </row>
    <row r="130" customFormat="false" ht="12.75" hidden="false" customHeight="false" outlineLevel="0" collapsed="false">
      <c r="A130" s="32" t="n">
        <v>19</v>
      </c>
      <c r="B130" s="32" t="n">
        <v>66125</v>
      </c>
      <c r="C130" s="32" t="n">
        <v>2170</v>
      </c>
      <c r="D130" s="33" t="s">
        <v>339</v>
      </c>
      <c r="E130" s="32" t="s">
        <v>51</v>
      </c>
      <c r="F130" s="32" t="s">
        <v>52</v>
      </c>
      <c r="G130" s="32" t="n">
        <v>6</v>
      </c>
      <c r="H130" s="34" t="n">
        <v>440.5</v>
      </c>
      <c r="I130" s="32" t="n">
        <v>2012</v>
      </c>
      <c r="J130" s="33" t="s">
        <v>315</v>
      </c>
      <c r="K130" s="32" t="s">
        <v>51</v>
      </c>
      <c r="L130" s="32" t="n">
        <v>7</v>
      </c>
      <c r="M130" s="32" t="n">
        <v>8</v>
      </c>
      <c r="N130" s="34" t="n">
        <v>643</v>
      </c>
      <c r="O130" s="34" t="n">
        <v>0.9</v>
      </c>
      <c r="P130" s="0" t="s">
        <v>340</v>
      </c>
    </row>
    <row r="131" customFormat="false" ht="12.75" hidden="false" customHeight="false" outlineLevel="0" collapsed="false">
      <c r="A131" s="32" t="n">
        <v>19</v>
      </c>
      <c r="B131" s="32" t="n">
        <v>66125</v>
      </c>
      <c r="C131" s="32" t="n">
        <v>2176</v>
      </c>
      <c r="D131" s="33" t="s">
        <v>277</v>
      </c>
      <c r="E131" s="32" t="s">
        <v>51</v>
      </c>
      <c r="F131" s="32" t="s">
        <v>52</v>
      </c>
      <c r="G131" s="32" t="n">
        <v>6</v>
      </c>
      <c r="H131" s="34" t="n">
        <v>544</v>
      </c>
      <c r="I131" s="32" t="n">
        <v>1834</v>
      </c>
      <c r="J131" s="33" t="s">
        <v>297</v>
      </c>
      <c r="K131" s="32" t="s">
        <v>51</v>
      </c>
      <c r="L131" s="32" t="s">
        <v>52</v>
      </c>
      <c r="M131" s="32" t="n">
        <v>6</v>
      </c>
      <c r="N131" s="34" t="n">
        <v>434</v>
      </c>
      <c r="O131" s="34" t="n">
        <v>0.4</v>
      </c>
      <c r="P131" s="0" t="s">
        <v>341</v>
      </c>
    </row>
    <row r="132" customFormat="false" ht="12.75" hidden="false" customHeight="false" outlineLevel="0" collapsed="false">
      <c r="A132" s="32" t="n">
        <v>19</v>
      </c>
      <c r="B132" s="32" t="n">
        <v>66125</v>
      </c>
      <c r="C132" s="32" t="n">
        <v>2204</v>
      </c>
      <c r="D132" s="33" t="s">
        <v>302</v>
      </c>
      <c r="E132" s="32" t="s">
        <v>51</v>
      </c>
      <c r="F132" s="32" t="s">
        <v>52</v>
      </c>
      <c r="G132" s="32" t="n">
        <v>6</v>
      </c>
      <c r="H132" s="34" t="n">
        <v>489</v>
      </c>
      <c r="I132" s="32" t="n">
        <v>1933</v>
      </c>
      <c r="J132" s="33" t="s">
        <v>301</v>
      </c>
      <c r="K132" s="32" t="s">
        <v>51</v>
      </c>
      <c r="L132" s="32" t="s">
        <v>52</v>
      </c>
      <c r="M132" s="32" t="n">
        <v>8</v>
      </c>
      <c r="N132" s="34" t="n">
        <v>449.5</v>
      </c>
      <c r="O132" s="34" t="n">
        <v>1.2</v>
      </c>
      <c r="P132" s="0" t="s">
        <v>342</v>
      </c>
    </row>
    <row r="133" customFormat="false" ht="12.75" hidden="false" customHeight="false" outlineLevel="0" collapsed="false">
      <c r="A133" s="32" t="n">
        <v>19</v>
      </c>
      <c r="B133" s="32" t="n">
        <v>66125</v>
      </c>
      <c r="C133" s="32" t="n">
        <v>2286</v>
      </c>
      <c r="D133" s="33" t="s">
        <v>249</v>
      </c>
      <c r="E133" s="32" t="s">
        <v>51</v>
      </c>
      <c r="F133" s="32" t="s">
        <v>52</v>
      </c>
      <c r="G133" s="32" t="n">
        <v>8</v>
      </c>
      <c r="H133" s="34" t="n">
        <v>489</v>
      </c>
      <c r="I133" s="32" t="n">
        <v>1394</v>
      </c>
      <c r="J133" s="33" t="s">
        <v>248</v>
      </c>
      <c r="K133" s="32" t="s">
        <v>51</v>
      </c>
      <c r="L133" s="32" t="s">
        <v>52</v>
      </c>
      <c r="M133" s="32" t="n">
        <v>5</v>
      </c>
      <c r="N133" s="34" t="n">
        <v>264.5</v>
      </c>
      <c r="O133" s="34" t="n">
        <v>1.9</v>
      </c>
      <c r="P133" s="0" t="s">
        <v>343</v>
      </c>
    </row>
    <row r="134" customFormat="false" ht="12.75" hidden="false" customHeight="false" outlineLevel="0" collapsed="false">
      <c r="A134" s="32" t="n">
        <v>19</v>
      </c>
      <c r="B134" s="32" t="n">
        <v>66125</v>
      </c>
      <c r="C134" s="32" t="n">
        <v>2290</v>
      </c>
      <c r="D134" s="33" t="s">
        <v>168</v>
      </c>
      <c r="E134" s="32" t="s">
        <v>51</v>
      </c>
      <c r="F134" s="32" t="s">
        <v>52</v>
      </c>
      <c r="G134" s="32" t="n">
        <v>6</v>
      </c>
      <c r="H134" s="34" t="n">
        <v>428.5</v>
      </c>
      <c r="I134" s="32" t="n">
        <v>2012</v>
      </c>
      <c r="J134" s="33" t="s">
        <v>315</v>
      </c>
      <c r="K134" s="32" t="s">
        <v>51</v>
      </c>
      <c r="L134" s="32" t="n">
        <v>7</v>
      </c>
      <c r="M134" s="32" t="n">
        <v>8</v>
      </c>
      <c r="N134" s="34" t="n">
        <v>643</v>
      </c>
      <c r="O134" s="34" t="n">
        <v>0.2</v>
      </c>
      <c r="P134" s="0" t="s">
        <v>344</v>
      </c>
    </row>
    <row r="135" customFormat="false" ht="12.75" hidden="false" customHeight="false" outlineLevel="0" collapsed="false">
      <c r="A135" s="32" t="n">
        <v>19</v>
      </c>
      <c r="B135" s="32" t="n">
        <v>66125</v>
      </c>
      <c r="C135" s="32" t="n">
        <v>2299</v>
      </c>
      <c r="D135" s="33" t="s">
        <v>91</v>
      </c>
      <c r="E135" s="32" t="s">
        <v>51</v>
      </c>
      <c r="F135" s="32" t="n">
        <v>6</v>
      </c>
      <c r="G135" s="32" t="n">
        <v>8</v>
      </c>
      <c r="H135" s="34" t="n">
        <v>605</v>
      </c>
      <c r="I135" s="32" t="n">
        <v>240</v>
      </c>
      <c r="J135" s="33" t="s">
        <v>90</v>
      </c>
      <c r="K135" s="32" t="s">
        <v>51</v>
      </c>
      <c r="L135" s="32" t="s">
        <v>52</v>
      </c>
      <c r="M135" s="32" t="n">
        <v>5</v>
      </c>
      <c r="N135" s="34" t="n">
        <v>475</v>
      </c>
      <c r="O135" s="34" t="n">
        <v>0.5</v>
      </c>
      <c r="P135" s="0" t="s">
        <v>345</v>
      </c>
    </row>
    <row r="136" customFormat="false" ht="12.75" hidden="false" customHeight="false" outlineLevel="0" collapsed="false">
      <c r="A136" s="32" t="n">
        <v>19</v>
      </c>
      <c r="B136" s="32" t="n">
        <v>66125</v>
      </c>
      <c r="C136" s="32" t="n">
        <v>2301</v>
      </c>
      <c r="D136" s="33" t="s">
        <v>228</v>
      </c>
      <c r="E136" s="32" t="s">
        <v>51</v>
      </c>
      <c r="F136" s="32" t="s">
        <v>52</v>
      </c>
      <c r="G136" s="32" t="n">
        <v>6</v>
      </c>
      <c r="H136" s="34" t="n">
        <v>416.5</v>
      </c>
      <c r="I136" s="32" t="n">
        <v>1105</v>
      </c>
      <c r="J136" s="33" t="s">
        <v>227</v>
      </c>
      <c r="K136" s="32" t="s">
        <v>51</v>
      </c>
      <c r="L136" s="32" t="n">
        <v>7</v>
      </c>
      <c r="M136" s="32" t="n">
        <v>8</v>
      </c>
      <c r="N136" s="34" t="n">
        <v>485</v>
      </c>
      <c r="O136" s="34" t="n">
        <v>0.6</v>
      </c>
      <c r="P136" s="0" t="s">
        <v>346</v>
      </c>
    </row>
    <row r="137" customFormat="false" ht="12.75" hidden="false" customHeight="false" outlineLevel="0" collapsed="false">
      <c r="A137" s="32" t="n">
        <v>19</v>
      </c>
      <c r="B137" s="32" t="n">
        <v>66125</v>
      </c>
      <c r="C137" s="32" t="n">
        <v>2306</v>
      </c>
      <c r="D137" s="33" t="s">
        <v>330</v>
      </c>
      <c r="E137" s="32" t="s">
        <v>51</v>
      </c>
      <c r="F137" s="32" t="s">
        <v>52</v>
      </c>
      <c r="G137" s="32" t="n">
        <v>5</v>
      </c>
      <c r="H137" s="34" t="n">
        <v>634</v>
      </c>
      <c r="I137" s="32" t="n">
        <v>2137</v>
      </c>
      <c r="J137" s="33" t="s">
        <v>329</v>
      </c>
      <c r="K137" s="32" t="s">
        <v>51</v>
      </c>
      <c r="L137" s="32" t="s">
        <v>52</v>
      </c>
      <c r="M137" s="32" t="n">
        <v>5</v>
      </c>
      <c r="N137" s="34" t="n">
        <v>243</v>
      </c>
      <c r="O137" s="34" t="n">
        <v>1.1</v>
      </c>
      <c r="P137" s="0" t="s">
        <v>347</v>
      </c>
    </row>
    <row r="138" customFormat="false" ht="12.75" hidden="false" customHeight="false" outlineLevel="0" collapsed="false">
      <c r="A138" s="32" t="n">
        <v>19</v>
      </c>
      <c r="B138" s="32" t="n">
        <v>66125</v>
      </c>
      <c r="C138" s="32" t="n">
        <v>2316</v>
      </c>
      <c r="D138" s="33" t="s">
        <v>140</v>
      </c>
      <c r="E138" s="32" t="s">
        <v>51</v>
      </c>
      <c r="F138" s="32" t="n">
        <v>6</v>
      </c>
      <c r="G138" s="32" t="n">
        <v>8</v>
      </c>
      <c r="H138" s="34" t="n">
        <v>704</v>
      </c>
      <c r="I138" s="32" t="n">
        <v>591</v>
      </c>
      <c r="J138" s="33" t="s">
        <v>97</v>
      </c>
      <c r="K138" s="32" t="s">
        <v>51</v>
      </c>
      <c r="L138" s="32" t="s">
        <v>52</v>
      </c>
      <c r="M138" s="32" t="n">
        <v>5</v>
      </c>
      <c r="N138" s="34" t="n">
        <v>434.5</v>
      </c>
      <c r="O138" s="34" t="n">
        <v>0.5</v>
      </c>
      <c r="P138" s="0" t="s">
        <v>348</v>
      </c>
    </row>
    <row r="139" customFormat="false" ht="12.75" hidden="false" customHeight="false" outlineLevel="0" collapsed="false">
      <c r="A139" s="32" t="n">
        <v>19</v>
      </c>
      <c r="B139" s="32" t="n">
        <v>66125</v>
      </c>
      <c r="C139" s="32" t="n">
        <v>2329</v>
      </c>
      <c r="D139" s="33" t="s">
        <v>246</v>
      </c>
      <c r="E139" s="32" t="s">
        <v>51</v>
      </c>
      <c r="F139" s="32" t="s">
        <v>52</v>
      </c>
      <c r="G139" s="32" t="n">
        <v>5</v>
      </c>
      <c r="H139" s="34" t="n">
        <v>522</v>
      </c>
      <c r="I139" s="32" t="n">
        <v>1371</v>
      </c>
      <c r="J139" s="33" t="s">
        <v>245</v>
      </c>
      <c r="K139" s="32" t="s">
        <v>51</v>
      </c>
      <c r="L139" s="32" t="n">
        <v>6</v>
      </c>
      <c r="M139" s="32" t="n">
        <v>8</v>
      </c>
      <c r="N139" s="34" t="n">
        <v>786</v>
      </c>
      <c r="O139" s="34" t="n">
        <v>1.2</v>
      </c>
      <c r="P139" s="0" t="s">
        <v>349</v>
      </c>
    </row>
    <row r="140" customFormat="false" ht="12.75" hidden="false" customHeight="false" outlineLevel="0" collapsed="false">
      <c r="A140" s="32" t="n">
        <v>19</v>
      </c>
      <c r="B140" s="32" t="n">
        <v>66125</v>
      </c>
      <c r="C140" s="32" t="n">
        <v>2395</v>
      </c>
      <c r="D140" s="33" t="s">
        <v>350</v>
      </c>
      <c r="E140" s="32" t="s">
        <v>51</v>
      </c>
      <c r="F140" s="32" t="s">
        <v>52</v>
      </c>
      <c r="G140" s="32" t="n">
        <v>6</v>
      </c>
      <c r="H140" s="34" t="n">
        <v>707</v>
      </c>
      <c r="I140" s="32" t="n">
        <v>9767</v>
      </c>
      <c r="J140" s="33" t="s">
        <v>351</v>
      </c>
      <c r="K140" s="32" t="s">
        <v>51</v>
      </c>
      <c r="L140" s="32" t="n">
        <v>6</v>
      </c>
      <c r="M140" s="32" t="n">
        <v>8</v>
      </c>
      <c r="N140" s="34" t="n">
        <v>908</v>
      </c>
      <c r="O140" s="34" t="n">
        <v>0.9</v>
      </c>
      <c r="P140" s="0" t="s">
        <v>352</v>
      </c>
    </row>
    <row r="141" customFormat="false" ht="12.75" hidden="false" customHeight="false" outlineLevel="0" collapsed="false">
      <c r="A141" s="32" t="n">
        <v>19</v>
      </c>
      <c r="B141" s="32" t="n">
        <v>66125</v>
      </c>
      <c r="C141" s="32" t="n">
        <v>2462</v>
      </c>
      <c r="D141" s="33" t="s">
        <v>353</v>
      </c>
      <c r="E141" s="32" t="s">
        <v>51</v>
      </c>
      <c r="F141" s="32" t="s">
        <v>52</v>
      </c>
      <c r="G141" s="32" t="n">
        <v>6</v>
      </c>
      <c r="H141" s="34" t="n">
        <v>166</v>
      </c>
      <c r="I141" s="32" t="n">
        <v>1589</v>
      </c>
      <c r="J141" s="33" t="s">
        <v>129</v>
      </c>
      <c r="K141" s="32" t="s">
        <v>51</v>
      </c>
      <c r="L141" s="32" t="s">
        <v>52</v>
      </c>
      <c r="M141" s="32" t="n">
        <v>5</v>
      </c>
      <c r="N141" s="34" t="n">
        <v>350</v>
      </c>
      <c r="O141" s="34" t="n">
        <v>1.6</v>
      </c>
      <c r="P141" s="0" t="s">
        <v>354</v>
      </c>
    </row>
    <row r="142" customFormat="false" ht="12.75" hidden="false" customHeight="false" outlineLevel="0" collapsed="false">
      <c r="A142" s="32" t="n">
        <v>19</v>
      </c>
      <c r="B142" s="32" t="n">
        <v>66125</v>
      </c>
      <c r="C142" s="32" t="n">
        <v>2487</v>
      </c>
      <c r="D142" s="33" t="s">
        <v>355</v>
      </c>
      <c r="E142" s="32" t="s">
        <v>51</v>
      </c>
      <c r="F142" s="32" t="s">
        <v>52</v>
      </c>
      <c r="G142" s="32" t="n">
        <v>5</v>
      </c>
      <c r="H142" s="34" t="n">
        <v>562</v>
      </c>
      <c r="I142" s="32" t="n">
        <v>506</v>
      </c>
      <c r="J142" s="33" t="s">
        <v>131</v>
      </c>
      <c r="K142" s="32" t="s">
        <v>51</v>
      </c>
      <c r="L142" s="32" t="s">
        <v>52</v>
      </c>
      <c r="M142" s="32" t="n">
        <v>5</v>
      </c>
      <c r="N142" s="34" t="n">
        <v>398</v>
      </c>
      <c r="O142" s="34" t="n">
        <v>0.8</v>
      </c>
      <c r="P142" s="0" t="s">
        <v>356</v>
      </c>
    </row>
    <row r="143" customFormat="false" ht="12.75" hidden="false" customHeight="false" outlineLevel="0" collapsed="false">
      <c r="A143" s="32" t="n">
        <v>19</v>
      </c>
      <c r="B143" s="32" t="n">
        <v>66125</v>
      </c>
      <c r="C143" s="32" t="n">
        <v>2493</v>
      </c>
      <c r="D143" s="33" t="s">
        <v>357</v>
      </c>
      <c r="E143" s="32" t="s">
        <v>51</v>
      </c>
      <c r="F143" s="32" t="s">
        <v>52</v>
      </c>
      <c r="G143" s="32" t="n">
        <v>6</v>
      </c>
      <c r="H143" s="34" t="n">
        <v>411</v>
      </c>
      <c r="I143" s="32" t="n">
        <v>1088</v>
      </c>
      <c r="J143" s="33" t="s">
        <v>222</v>
      </c>
      <c r="K143" s="32" t="s">
        <v>51</v>
      </c>
      <c r="L143" s="32" t="s">
        <v>52</v>
      </c>
      <c r="M143" s="32" t="n">
        <v>8</v>
      </c>
      <c r="N143" s="34" t="n">
        <v>534.5</v>
      </c>
      <c r="O143" s="34" t="n">
        <v>1.8</v>
      </c>
      <c r="P143" s="0" t="s">
        <v>358</v>
      </c>
    </row>
    <row r="144" customFormat="false" ht="12.75" hidden="false" customHeight="false" outlineLevel="0" collapsed="false">
      <c r="A144" s="32" t="n">
        <v>19</v>
      </c>
      <c r="B144" s="32" t="n">
        <v>66125</v>
      </c>
      <c r="C144" s="32" t="n">
        <v>2513</v>
      </c>
      <c r="D144" s="33" t="s">
        <v>223</v>
      </c>
      <c r="E144" s="32" t="s">
        <v>51</v>
      </c>
      <c r="F144" s="32" t="s">
        <v>52</v>
      </c>
      <c r="G144" s="32" t="n">
        <v>5</v>
      </c>
      <c r="H144" s="34" t="n">
        <v>259.5</v>
      </c>
      <c r="I144" s="32" t="n">
        <v>1093</v>
      </c>
      <c r="J144" s="33" t="s">
        <v>163</v>
      </c>
      <c r="K144" s="32" t="s">
        <v>51</v>
      </c>
      <c r="L144" s="32" t="n">
        <v>6</v>
      </c>
      <c r="M144" s="32" t="n">
        <v>8</v>
      </c>
      <c r="N144" s="34" t="n">
        <v>694</v>
      </c>
      <c r="O144" s="34" t="n">
        <v>1.2</v>
      </c>
      <c r="P144" s="0" t="s">
        <v>359</v>
      </c>
    </row>
    <row r="145" customFormat="false" ht="12.75" hidden="false" customHeight="false" outlineLevel="0" collapsed="false">
      <c r="A145" s="32" t="n">
        <v>19</v>
      </c>
      <c r="B145" s="32" t="n">
        <v>66125</v>
      </c>
      <c r="C145" s="32" t="n">
        <v>2531</v>
      </c>
      <c r="D145" s="33" t="s">
        <v>235</v>
      </c>
      <c r="E145" s="32" t="s">
        <v>51</v>
      </c>
      <c r="F145" s="32" t="n">
        <v>6</v>
      </c>
      <c r="G145" s="32" t="n">
        <v>8</v>
      </c>
      <c r="H145" s="34" t="n">
        <v>704</v>
      </c>
      <c r="I145" s="32" t="n">
        <v>1193</v>
      </c>
      <c r="J145" s="33" t="s">
        <v>234</v>
      </c>
      <c r="K145" s="32" t="s">
        <v>51</v>
      </c>
      <c r="L145" s="32" t="s">
        <v>52</v>
      </c>
      <c r="M145" s="32" t="n">
        <v>5</v>
      </c>
      <c r="N145" s="34" t="n">
        <v>458.5</v>
      </c>
      <c r="O145" s="34" t="n">
        <v>1</v>
      </c>
      <c r="P145" s="0" t="s">
        <v>360</v>
      </c>
    </row>
    <row r="146" customFormat="false" ht="12.75" hidden="false" customHeight="false" outlineLevel="0" collapsed="false">
      <c r="A146" s="32" t="n">
        <v>19</v>
      </c>
      <c r="B146" s="32" t="n">
        <v>66125</v>
      </c>
      <c r="C146" s="32" t="n">
        <v>2554</v>
      </c>
      <c r="D146" s="33" t="s">
        <v>203</v>
      </c>
      <c r="E146" s="32" t="s">
        <v>51</v>
      </c>
      <c r="F146" s="32" t="s">
        <v>52</v>
      </c>
      <c r="G146" s="32" t="n">
        <v>5</v>
      </c>
      <c r="H146" s="34" t="n">
        <v>439</v>
      </c>
      <c r="I146" s="32" t="n">
        <v>990</v>
      </c>
      <c r="J146" s="33" t="s">
        <v>202</v>
      </c>
      <c r="K146" s="32" t="s">
        <v>51</v>
      </c>
      <c r="L146" s="32" t="n">
        <v>6</v>
      </c>
      <c r="M146" s="32" t="n">
        <v>8</v>
      </c>
      <c r="N146" s="34" t="n">
        <v>957</v>
      </c>
      <c r="O146" s="34" t="n">
        <v>0.4</v>
      </c>
      <c r="P146" s="0" t="s">
        <v>361</v>
      </c>
    </row>
    <row r="147" customFormat="false" ht="12.75" hidden="false" customHeight="false" outlineLevel="0" collapsed="false">
      <c r="A147" s="32" t="n">
        <v>19</v>
      </c>
      <c r="B147" s="32" t="n">
        <v>66125</v>
      </c>
      <c r="C147" s="32" t="n">
        <v>2561</v>
      </c>
      <c r="D147" s="33" t="s">
        <v>158</v>
      </c>
      <c r="E147" s="32" t="s">
        <v>51</v>
      </c>
      <c r="F147" s="32" t="n">
        <v>7</v>
      </c>
      <c r="G147" s="32" t="n">
        <v>8</v>
      </c>
      <c r="H147" s="34" t="n">
        <v>290</v>
      </c>
      <c r="I147" s="32" t="n">
        <v>1496</v>
      </c>
      <c r="J147" s="33" t="s">
        <v>265</v>
      </c>
      <c r="K147" s="32" t="s">
        <v>51</v>
      </c>
      <c r="L147" s="32" t="s">
        <v>52</v>
      </c>
      <c r="M147" s="32" t="n">
        <v>6</v>
      </c>
      <c r="N147" s="34" t="n">
        <v>621.5</v>
      </c>
      <c r="O147" s="34" t="n">
        <v>0.1</v>
      </c>
      <c r="P147" s="0" t="s">
        <v>362</v>
      </c>
    </row>
    <row r="148" customFormat="false" ht="12.75" hidden="false" customHeight="false" outlineLevel="0" collapsed="false">
      <c r="A148" s="32" t="n">
        <v>19</v>
      </c>
      <c r="B148" s="32" t="n">
        <v>66125</v>
      </c>
      <c r="C148" s="32" t="n">
        <v>3007</v>
      </c>
      <c r="D148" s="33" t="s">
        <v>335</v>
      </c>
      <c r="E148" s="32" t="s">
        <v>51</v>
      </c>
      <c r="H148" s="34" t="n">
        <v>145</v>
      </c>
      <c r="I148" s="32" t="n">
        <v>2158</v>
      </c>
      <c r="J148" s="33" t="s">
        <v>325</v>
      </c>
      <c r="K148" s="32" t="s">
        <v>51</v>
      </c>
      <c r="L148" s="32" t="s">
        <v>52</v>
      </c>
      <c r="M148" s="32" t="n">
        <v>6</v>
      </c>
      <c r="N148" s="34" t="n">
        <v>295</v>
      </c>
      <c r="O148" s="34" t="n">
        <v>0.5</v>
      </c>
      <c r="P148" s="0" t="s">
        <v>363</v>
      </c>
    </row>
    <row r="149" customFormat="false" ht="12.75" hidden="false" customHeight="false" outlineLevel="0" collapsed="false">
      <c r="A149" s="32" t="n">
        <v>19</v>
      </c>
      <c r="B149" s="32" t="n">
        <v>66125</v>
      </c>
      <c r="C149" s="32" t="n">
        <v>3008</v>
      </c>
      <c r="D149" s="33" t="s">
        <v>364</v>
      </c>
      <c r="E149" s="32" t="s">
        <v>51</v>
      </c>
      <c r="H149" s="34" t="n">
        <v>140</v>
      </c>
      <c r="I149" s="32" t="n">
        <v>2462</v>
      </c>
      <c r="J149" s="33" t="s">
        <v>353</v>
      </c>
      <c r="K149" s="32" t="s">
        <v>51</v>
      </c>
      <c r="L149" s="32" t="s">
        <v>52</v>
      </c>
      <c r="M149" s="32" t="n">
        <v>6</v>
      </c>
      <c r="N149" s="34" t="n">
        <v>166</v>
      </c>
      <c r="O149" s="34" t="n">
        <v>2</v>
      </c>
      <c r="P149" s="0" t="s">
        <v>365</v>
      </c>
    </row>
    <row r="150" customFormat="false" ht="12.75" hidden="false" customHeight="false" outlineLevel="0" collapsed="false">
      <c r="A150" s="32" t="n">
        <v>19</v>
      </c>
      <c r="B150" s="32" t="n">
        <v>66125</v>
      </c>
      <c r="C150" s="32" t="n">
        <v>5211</v>
      </c>
      <c r="D150" s="33" t="s">
        <v>366</v>
      </c>
      <c r="E150" s="32" t="s">
        <v>367</v>
      </c>
      <c r="F150" s="32" t="n">
        <v>9</v>
      </c>
      <c r="G150" s="32" t="n">
        <v>12</v>
      </c>
      <c r="H150" s="34" t="n">
        <v>1278</v>
      </c>
      <c r="I150" s="32" t="n">
        <v>5394</v>
      </c>
      <c r="J150" s="33" t="s">
        <v>368</v>
      </c>
      <c r="K150" s="32" t="s">
        <v>367</v>
      </c>
      <c r="L150" s="32" t="n">
        <v>9</v>
      </c>
      <c r="M150" s="32" t="n">
        <v>12</v>
      </c>
      <c r="N150" s="34" t="n">
        <v>1205</v>
      </c>
      <c r="O150" s="34" t="n">
        <v>2.8</v>
      </c>
      <c r="P150" s="0" t="s">
        <v>369</v>
      </c>
    </row>
    <row r="151" customFormat="false" ht="12.75" hidden="false" customHeight="false" outlineLevel="0" collapsed="false">
      <c r="A151" s="32" t="n">
        <v>19</v>
      </c>
      <c r="B151" s="32" t="n">
        <v>66125</v>
      </c>
      <c r="C151" s="32" t="n">
        <v>5241</v>
      </c>
      <c r="D151" s="33" t="s">
        <v>370</v>
      </c>
      <c r="E151" s="32" t="s">
        <v>367</v>
      </c>
      <c r="F151" s="32" t="n">
        <v>9</v>
      </c>
      <c r="G151" s="32" t="n">
        <v>12</v>
      </c>
      <c r="H151" s="34" t="n">
        <v>1563</v>
      </c>
      <c r="I151" s="32" t="n">
        <v>5553</v>
      </c>
      <c r="J151" s="33" t="s">
        <v>371</v>
      </c>
      <c r="K151" s="32" t="s">
        <v>367</v>
      </c>
      <c r="L151" s="32" t="n">
        <v>9</v>
      </c>
      <c r="M151" s="32" t="n">
        <v>12</v>
      </c>
      <c r="N151" s="34" t="n">
        <v>613</v>
      </c>
      <c r="O151" s="34" t="n">
        <v>3.1</v>
      </c>
      <c r="P151" s="0" t="s">
        <v>372</v>
      </c>
    </row>
    <row r="152" customFormat="false" ht="12.75" hidden="false" customHeight="false" outlineLevel="0" collapsed="false">
      <c r="A152" s="32" t="n">
        <v>19</v>
      </c>
      <c r="B152" s="32" t="n">
        <v>66125</v>
      </c>
      <c r="C152" s="32" t="n">
        <v>5242</v>
      </c>
      <c r="D152" s="33" t="s">
        <v>373</v>
      </c>
      <c r="E152" s="32" t="s">
        <v>367</v>
      </c>
      <c r="F152" s="32" t="n">
        <v>9</v>
      </c>
      <c r="G152" s="32" t="n">
        <v>12</v>
      </c>
      <c r="H152" s="34" t="n">
        <v>1770</v>
      </c>
      <c r="I152" s="32" t="n">
        <v>10134</v>
      </c>
      <c r="J152" s="33" t="s">
        <v>374</v>
      </c>
      <c r="K152" s="32" t="s">
        <v>367</v>
      </c>
      <c r="L152" s="32" t="n">
        <v>9</v>
      </c>
      <c r="M152" s="32" t="n">
        <v>12</v>
      </c>
      <c r="N152" s="34" t="n">
        <v>1187</v>
      </c>
      <c r="O152" s="34" t="n">
        <v>2.7</v>
      </c>
      <c r="P152" s="0" t="s">
        <v>375</v>
      </c>
    </row>
    <row r="153" customFormat="false" ht="12.75" hidden="false" customHeight="false" outlineLevel="0" collapsed="false">
      <c r="A153" s="32" t="n">
        <v>19</v>
      </c>
      <c r="B153" s="32" t="n">
        <v>66125</v>
      </c>
      <c r="C153" s="32" t="n">
        <v>5264</v>
      </c>
      <c r="D153" s="33" t="s">
        <v>376</v>
      </c>
      <c r="E153" s="32" t="s">
        <v>367</v>
      </c>
      <c r="F153" s="32" t="n">
        <v>9</v>
      </c>
      <c r="G153" s="32" t="n">
        <v>12</v>
      </c>
      <c r="H153" s="34" t="n">
        <v>1263</v>
      </c>
      <c r="I153" s="32" t="n">
        <v>5399</v>
      </c>
      <c r="J153" s="33" t="s">
        <v>377</v>
      </c>
      <c r="K153" s="32" t="s">
        <v>367</v>
      </c>
      <c r="L153" s="32" t="n">
        <v>9</v>
      </c>
      <c r="M153" s="32" t="n">
        <v>12</v>
      </c>
      <c r="N153" s="34" t="n">
        <v>1257</v>
      </c>
      <c r="O153" s="34" t="n">
        <v>1.7</v>
      </c>
      <c r="P153" s="0" t="s">
        <v>378</v>
      </c>
    </row>
    <row r="154" customFormat="false" ht="12.75" hidden="false" customHeight="false" outlineLevel="0" collapsed="false">
      <c r="A154" s="32" t="n">
        <v>19</v>
      </c>
      <c r="B154" s="32" t="n">
        <v>66125</v>
      </c>
      <c r="C154" s="32" t="n">
        <v>5273</v>
      </c>
      <c r="D154" s="33" t="s">
        <v>379</v>
      </c>
      <c r="E154" s="32" t="s">
        <v>367</v>
      </c>
      <c r="F154" s="32" t="n">
        <v>9</v>
      </c>
      <c r="G154" s="32" t="n">
        <v>12</v>
      </c>
      <c r="H154" s="34" t="n">
        <v>1275</v>
      </c>
      <c r="I154" s="32" t="n">
        <v>10134</v>
      </c>
      <c r="J154" s="33" t="s">
        <v>374</v>
      </c>
      <c r="K154" s="32" t="s">
        <v>367</v>
      </c>
      <c r="L154" s="32" t="n">
        <v>9</v>
      </c>
      <c r="M154" s="32" t="n">
        <v>12</v>
      </c>
      <c r="N154" s="34" t="n">
        <v>1187</v>
      </c>
      <c r="O154" s="34" t="n">
        <v>1.8</v>
      </c>
      <c r="P154" s="0" t="s">
        <v>380</v>
      </c>
    </row>
    <row r="155" customFormat="false" ht="12.75" hidden="false" customHeight="false" outlineLevel="0" collapsed="false">
      <c r="A155" s="32" t="n">
        <v>19</v>
      </c>
      <c r="B155" s="32" t="n">
        <v>66125</v>
      </c>
      <c r="C155" s="32" t="n">
        <v>5281</v>
      </c>
      <c r="D155" s="33" t="s">
        <v>381</v>
      </c>
      <c r="E155" s="32" t="s">
        <v>367</v>
      </c>
      <c r="F155" s="32" t="n">
        <v>9</v>
      </c>
      <c r="G155" s="32" t="n">
        <v>12</v>
      </c>
      <c r="H155" s="34" t="n">
        <v>1366</v>
      </c>
      <c r="I155" s="32" t="n">
        <v>5553</v>
      </c>
      <c r="J155" s="33" t="s">
        <v>371</v>
      </c>
      <c r="K155" s="32" t="s">
        <v>367</v>
      </c>
      <c r="L155" s="32" t="n">
        <v>9</v>
      </c>
      <c r="M155" s="32" t="n">
        <v>12</v>
      </c>
      <c r="N155" s="34" t="n">
        <v>613</v>
      </c>
      <c r="O155" s="34" t="n">
        <v>0.5</v>
      </c>
      <c r="P155" s="0" t="s">
        <v>382</v>
      </c>
    </row>
    <row r="156" customFormat="false" ht="12.75" hidden="false" customHeight="false" outlineLevel="0" collapsed="false">
      <c r="A156" s="32" t="n">
        <v>19</v>
      </c>
      <c r="B156" s="32" t="n">
        <v>66125</v>
      </c>
      <c r="C156" s="32" t="n">
        <v>5287</v>
      </c>
      <c r="D156" s="33" t="s">
        <v>383</v>
      </c>
      <c r="E156" s="32" t="s">
        <v>367</v>
      </c>
      <c r="F156" s="32" t="n">
        <v>9</v>
      </c>
      <c r="G156" s="32" t="n">
        <v>12</v>
      </c>
      <c r="H156" s="34" t="n">
        <v>1407</v>
      </c>
      <c r="I156" s="32" t="n">
        <v>5499</v>
      </c>
      <c r="J156" s="33" t="s">
        <v>384</v>
      </c>
      <c r="K156" s="32" t="s">
        <v>367</v>
      </c>
      <c r="L156" s="32" t="n">
        <v>9</v>
      </c>
      <c r="M156" s="32" t="n">
        <v>12</v>
      </c>
      <c r="N156" s="34" t="n">
        <v>1397</v>
      </c>
      <c r="O156" s="34" t="n">
        <v>4.1</v>
      </c>
      <c r="P156" s="0" t="s">
        <v>385</v>
      </c>
    </row>
    <row r="157" customFormat="false" ht="12.75" hidden="false" customHeight="false" outlineLevel="0" collapsed="false">
      <c r="A157" s="32" t="n">
        <v>19</v>
      </c>
      <c r="B157" s="32" t="n">
        <v>66125</v>
      </c>
      <c r="C157" s="32" t="n">
        <v>5354</v>
      </c>
      <c r="D157" s="33" t="s">
        <v>386</v>
      </c>
      <c r="E157" s="32" t="s">
        <v>367</v>
      </c>
      <c r="F157" s="32" t="n">
        <v>9</v>
      </c>
      <c r="G157" s="32" t="n">
        <v>12</v>
      </c>
      <c r="H157" s="34" t="n">
        <v>1486</v>
      </c>
      <c r="I157" s="32" t="n">
        <v>5769</v>
      </c>
      <c r="J157" s="33" t="s">
        <v>387</v>
      </c>
      <c r="K157" s="32" t="s">
        <v>367</v>
      </c>
      <c r="L157" s="32" t="n">
        <v>9</v>
      </c>
      <c r="M157" s="32" t="n">
        <v>12</v>
      </c>
      <c r="N157" s="34" t="n">
        <v>1332</v>
      </c>
      <c r="O157" s="34" t="n">
        <v>4.2</v>
      </c>
      <c r="P157" s="0" t="s">
        <v>388</v>
      </c>
    </row>
    <row r="158" customFormat="false" ht="12.75" hidden="false" customHeight="false" outlineLevel="0" collapsed="false">
      <c r="A158" s="32" t="n">
        <v>19</v>
      </c>
      <c r="B158" s="32" t="n">
        <v>66125</v>
      </c>
      <c r="C158" s="32" t="n">
        <v>5394</v>
      </c>
      <c r="D158" s="33" t="s">
        <v>368</v>
      </c>
      <c r="E158" s="32" t="s">
        <v>367</v>
      </c>
      <c r="F158" s="32" t="n">
        <v>9</v>
      </c>
      <c r="G158" s="32" t="n">
        <v>12</v>
      </c>
      <c r="H158" s="34" t="n">
        <v>1205</v>
      </c>
      <c r="I158" s="32" t="n">
        <v>5211</v>
      </c>
      <c r="J158" s="33" t="s">
        <v>366</v>
      </c>
      <c r="K158" s="32" t="s">
        <v>367</v>
      </c>
      <c r="L158" s="32" t="n">
        <v>9</v>
      </c>
      <c r="M158" s="32" t="n">
        <v>12</v>
      </c>
      <c r="N158" s="34" t="n">
        <v>1278</v>
      </c>
      <c r="O158" s="34" t="n">
        <v>2.8</v>
      </c>
      <c r="P158" s="0" t="s">
        <v>389</v>
      </c>
    </row>
    <row r="159" customFormat="false" ht="12.75" hidden="false" customHeight="false" outlineLevel="0" collapsed="false">
      <c r="A159" s="32" t="n">
        <v>19</v>
      </c>
      <c r="B159" s="32" t="n">
        <v>66125</v>
      </c>
      <c r="C159" s="32" t="n">
        <v>5399</v>
      </c>
      <c r="D159" s="33" t="s">
        <v>377</v>
      </c>
      <c r="E159" s="32" t="s">
        <v>367</v>
      </c>
      <c r="F159" s="32" t="n">
        <v>9</v>
      </c>
      <c r="G159" s="32" t="n">
        <v>12</v>
      </c>
      <c r="H159" s="34" t="n">
        <v>1257</v>
      </c>
      <c r="I159" s="32" t="n">
        <v>5264</v>
      </c>
      <c r="J159" s="33" t="s">
        <v>376</v>
      </c>
      <c r="K159" s="32" t="s">
        <v>367</v>
      </c>
      <c r="L159" s="32" t="n">
        <v>9</v>
      </c>
      <c r="M159" s="32" t="n">
        <v>12</v>
      </c>
      <c r="N159" s="34" t="n">
        <v>1263</v>
      </c>
      <c r="O159" s="34" t="n">
        <v>1.7</v>
      </c>
      <c r="P159" s="0" t="s">
        <v>390</v>
      </c>
    </row>
    <row r="160" customFormat="false" ht="12.75" hidden="false" customHeight="false" outlineLevel="0" collapsed="false">
      <c r="A160" s="32" t="n">
        <v>19</v>
      </c>
      <c r="B160" s="32" t="n">
        <v>66125</v>
      </c>
      <c r="C160" s="32" t="n">
        <v>5415</v>
      </c>
      <c r="D160" s="33" t="s">
        <v>391</v>
      </c>
      <c r="E160" s="32" t="s">
        <v>367</v>
      </c>
      <c r="F160" s="32" t="n">
        <v>9</v>
      </c>
      <c r="G160" s="32" t="n">
        <v>12</v>
      </c>
      <c r="H160" s="34" t="n">
        <v>1816</v>
      </c>
      <c r="I160" s="32" t="n">
        <v>5273</v>
      </c>
      <c r="J160" s="33" t="s">
        <v>379</v>
      </c>
      <c r="K160" s="32" t="s">
        <v>367</v>
      </c>
      <c r="L160" s="32" t="n">
        <v>9</v>
      </c>
      <c r="M160" s="32" t="n">
        <v>12</v>
      </c>
      <c r="N160" s="34" t="n">
        <v>1275</v>
      </c>
      <c r="O160" s="34" t="n">
        <v>3.7</v>
      </c>
      <c r="P160" s="0" t="s">
        <v>392</v>
      </c>
    </row>
    <row r="161" customFormat="false" ht="12.75" hidden="false" customHeight="false" outlineLevel="0" collapsed="false">
      <c r="A161" s="32" t="n">
        <v>19</v>
      </c>
      <c r="B161" s="32" t="n">
        <v>66125</v>
      </c>
      <c r="C161" s="32" t="n">
        <v>5427</v>
      </c>
      <c r="D161" s="33" t="s">
        <v>393</v>
      </c>
      <c r="E161" s="32" t="s">
        <v>367</v>
      </c>
      <c r="F161" s="32" t="n">
        <v>9</v>
      </c>
      <c r="G161" s="32" t="n">
        <v>12</v>
      </c>
      <c r="H161" s="34" t="n">
        <v>1086</v>
      </c>
      <c r="I161" s="32" t="n">
        <v>5512</v>
      </c>
      <c r="J161" s="33" t="s">
        <v>394</v>
      </c>
      <c r="K161" s="32" t="s">
        <v>367</v>
      </c>
      <c r="L161" s="32" t="n">
        <v>9</v>
      </c>
      <c r="M161" s="32" t="n">
        <v>12</v>
      </c>
      <c r="N161" s="34" t="n">
        <v>1727</v>
      </c>
      <c r="O161" s="34" t="n">
        <v>17.2</v>
      </c>
      <c r="P161" s="0" t="s">
        <v>395</v>
      </c>
    </row>
    <row r="162" customFormat="false" ht="12.75" hidden="false" customHeight="false" outlineLevel="0" collapsed="false">
      <c r="A162" s="32" t="n">
        <v>19</v>
      </c>
      <c r="B162" s="32" t="n">
        <v>66125</v>
      </c>
      <c r="C162" s="32" t="n">
        <v>5436</v>
      </c>
      <c r="D162" s="33" t="s">
        <v>396</v>
      </c>
      <c r="E162" s="32" t="s">
        <v>367</v>
      </c>
      <c r="F162" s="32" t="n">
        <v>9</v>
      </c>
      <c r="G162" s="32" t="n">
        <v>12</v>
      </c>
      <c r="H162" s="34" t="n">
        <v>158</v>
      </c>
      <c r="I162" s="32" t="n">
        <v>5442</v>
      </c>
      <c r="J162" s="33" t="s">
        <v>397</v>
      </c>
      <c r="K162" s="32" t="s">
        <v>367</v>
      </c>
      <c r="L162" s="32" t="n">
        <v>9</v>
      </c>
      <c r="M162" s="32" t="n">
        <v>12</v>
      </c>
      <c r="N162" s="34" t="n">
        <v>1982</v>
      </c>
      <c r="O162" s="34" t="n">
        <v>1.3</v>
      </c>
      <c r="P162" s="0" t="s">
        <v>398</v>
      </c>
    </row>
    <row r="163" customFormat="false" ht="12.75" hidden="false" customHeight="false" outlineLevel="0" collapsed="false">
      <c r="A163" s="32" t="n">
        <v>19</v>
      </c>
      <c r="B163" s="32" t="n">
        <v>66125</v>
      </c>
      <c r="C163" s="32" t="n">
        <v>5442</v>
      </c>
      <c r="D163" s="33" t="s">
        <v>397</v>
      </c>
      <c r="E163" s="32" t="s">
        <v>367</v>
      </c>
      <c r="F163" s="32" t="n">
        <v>9</v>
      </c>
      <c r="G163" s="32" t="n">
        <v>12</v>
      </c>
      <c r="H163" s="34" t="n">
        <v>1982</v>
      </c>
      <c r="I163" s="32" t="n">
        <v>10106</v>
      </c>
      <c r="J163" s="33" t="s">
        <v>399</v>
      </c>
      <c r="K163" s="32" t="s">
        <v>367</v>
      </c>
      <c r="L163" s="32" t="n">
        <v>9</v>
      </c>
      <c r="M163" s="32" t="n">
        <v>12</v>
      </c>
      <c r="N163" s="34" t="n">
        <v>0</v>
      </c>
      <c r="O163" s="34" t="n">
        <v>0.1</v>
      </c>
      <c r="P163" s="0" t="s">
        <v>400</v>
      </c>
    </row>
    <row r="164" customFormat="false" ht="12.75" hidden="false" customHeight="false" outlineLevel="0" collapsed="false">
      <c r="A164" s="32" t="n">
        <v>19</v>
      </c>
      <c r="B164" s="32" t="n">
        <v>66125</v>
      </c>
      <c r="C164" s="32" t="n">
        <v>5450</v>
      </c>
      <c r="D164" s="33" t="s">
        <v>401</v>
      </c>
      <c r="E164" s="32" t="s">
        <v>367</v>
      </c>
      <c r="F164" s="32" t="n">
        <v>9</v>
      </c>
      <c r="G164" s="32" t="n">
        <v>12</v>
      </c>
      <c r="H164" s="34" t="n">
        <v>1366</v>
      </c>
      <c r="I164" s="32" t="n">
        <v>5685</v>
      </c>
      <c r="J164" s="33" t="s">
        <v>402</v>
      </c>
      <c r="K164" s="32" t="s">
        <v>367</v>
      </c>
      <c r="L164" s="32" t="n">
        <v>9</v>
      </c>
      <c r="M164" s="32" t="n">
        <v>12</v>
      </c>
      <c r="N164" s="34" t="n">
        <v>1505</v>
      </c>
      <c r="O164" s="34" t="n">
        <v>3.3</v>
      </c>
      <c r="P164" s="0" t="s">
        <v>403</v>
      </c>
    </row>
    <row r="165" customFormat="false" ht="12.75" hidden="false" customHeight="false" outlineLevel="0" collapsed="false">
      <c r="A165" s="32" t="n">
        <v>19</v>
      </c>
      <c r="B165" s="32" t="n">
        <v>66125</v>
      </c>
      <c r="C165" s="32" t="n">
        <v>5499</v>
      </c>
      <c r="D165" s="33" t="s">
        <v>384</v>
      </c>
      <c r="E165" s="32" t="s">
        <v>367</v>
      </c>
      <c r="F165" s="32" t="n">
        <v>9</v>
      </c>
      <c r="G165" s="32" t="n">
        <v>12</v>
      </c>
      <c r="H165" s="34" t="n">
        <v>1397</v>
      </c>
      <c r="I165" s="32" t="n">
        <v>5287</v>
      </c>
      <c r="J165" s="33" t="s">
        <v>383</v>
      </c>
      <c r="K165" s="32" t="s">
        <v>367</v>
      </c>
      <c r="L165" s="32" t="n">
        <v>9</v>
      </c>
      <c r="M165" s="32" t="n">
        <v>12</v>
      </c>
      <c r="N165" s="34" t="n">
        <v>1407</v>
      </c>
      <c r="O165" s="34" t="n">
        <v>4.1</v>
      </c>
      <c r="P165" s="0" t="s">
        <v>404</v>
      </c>
    </row>
    <row r="166" customFormat="false" ht="12.75" hidden="false" customHeight="false" outlineLevel="0" collapsed="false">
      <c r="A166" s="32" t="n">
        <v>19</v>
      </c>
      <c r="B166" s="32" t="n">
        <v>66125</v>
      </c>
      <c r="C166" s="32" t="n">
        <v>5512</v>
      </c>
      <c r="D166" s="33" t="s">
        <v>394</v>
      </c>
      <c r="E166" s="32" t="s">
        <v>367</v>
      </c>
      <c r="F166" s="32" t="n">
        <v>9</v>
      </c>
      <c r="G166" s="32" t="n">
        <v>12</v>
      </c>
      <c r="H166" s="34" t="n">
        <v>1727</v>
      </c>
      <c r="I166" s="32" t="n">
        <v>5553</v>
      </c>
      <c r="J166" s="33" t="s">
        <v>371</v>
      </c>
      <c r="K166" s="32" t="s">
        <v>367</v>
      </c>
      <c r="L166" s="32" t="n">
        <v>9</v>
      </c>
      <c r="M166" s="32" t="n">
        <v>12</v>
      </c>
      <c r="N166" s="34" t="n">
        <v>613</v>
      </c>
      <c r="O166" s="34" t="n">
        <v>6.2</v>
      </c>
      <c r="P166" s="0" t="s">
        <v>405</v>
      </c>
    </row>
    <row r="167" customFormat="false" ht="12.75" hidden="false" customHeight="false" outlineLevel="0" collapsed="false">
      <c r="A167" s="32" t="n">
        <v>19</v>
      </c>
      <c r="B167" s="32" t="n">
        <v>66125</v>
      </c>
      <c r="C167" s="32" t="n">
        <v>5516</v>
      </c>
      <c r="D167" s="33" t="s">
        <v>406</v>
      </c>
      <c r="E167" s="32" t="s">
        <v>367</v>
      </c>
      <c r="F167" s="32" t="n">
        <v>9</v>
      </c>
      <c r="G167" s="32" t="n">
        <v>12</v>
      </c>
      <c r="H167" s="34" t="n">
        <v>1802</v>
      </c>
      <c r="I167" s="32" t="n">
        <v>5735</v>
      </c>
      <c r="J167" s="33" t="s">
        <v>407</v>
      </c>
      <c r="K167" s="32" t="s">
        <v>367</v>
      </c>
      <c r="L167" s="32" t="n">
        <v>9</v>
      </c>
      <c r="M167" s="32" t="n">
        <v>12</v>
      </c>
      <c r="N167" s="34" t="n">
        <v>562</v>
      </c>
      <c r="O167" s="34" t="n">
        <v>1.7</v>
      </c>
      <c r="P167" s="0" t="s">
        <v>408</v>
      </c>
    </row>
    <row r="168" customFormat="false" ht="12.75" hidden="false" customHeight="false" outlineLevel="0" collapsed="false">
      <c r="A168" s="32" t="n">
        <v>19</v>
      </c>
      <c r="B168" s="32" t="n">
        <v>66125</v>
      </c>
      <c r="C168" s="32" t="n">
        <v>5530</v>
      </c>
      <c r="D168" s="33" t="s">
        <v>409</v>
      </c>
      <c r="E168" s="32" t="s">
        <v>51</v>
      </c>
      <c r="F168" s="32" t="n">
        <v>6</v>
      </c>
      <c r="G168" s="32" t="n">
        <v>8</v>
      </c>
      <c r="H168" s="34" t="n">
        <v>669</v>
      </c>
      <c r="I168" s="32" t="n">
        <v>1327</v>
      </c>
      <c r="J168" s="33" t="s">
        <v>242</v>
      </c>
      <c r="K168" s="32" t="s">
        <v>51</v>
      </c>
      <c r="L168" s="32" t="s">
        <v>52</v>
      </c>
      <c r="M168" s="32" t="n">
        <v>5</v>
      </c>
      <c r="N168" s="34" t="n">
        <v>448</v>
      </c>
      <c r="O168" s="34" t="n">
        <v>0.6</v>
      </c>
      <c r="P168" s="0" t="s">
        <v>410</v>
      </c>
    </row>
    <row r="169" customFormat="false" ht="12.75" hidden="false" customHeight="false" outlineLevel="0" collapsed="false">
      <c r="A169" s="32" t="n">
        <v>19</v>
      </c>
      <c r="B169" s="32" t="n">
        <v>66125</v>
      </c>
      <c r="C169" s="32" t="n">
        <v>5552</v>
      </c>
      <c r="D169" s="33" t="s">
        <v>411</v>
      </c>
      <c r="E169" s="32" t="s">
        <v>367</v>
      </c>
      <c r="F169" s="32" t="n">
        <v>9</v>
      </c>
      <c r="G169" s="32" t="n">
        <v>12</v>
      </c>
      <c r="H169" s="34" t="n">
        <v>1359</v>
      </c>
      <c r="I169" s="32" t="n">
        <v>5553</v>
      </c>
      <c r="J169" s="33" t="s">
        <v>371</v>
      </c>
      <c r="K169" s="32" t="s">
        <v>367</v>
      </c>
      <c r="L169" s="32" t="n">
        <v>9</v>
      </c>
      <c r="M169" s="32" t="n">
        <v>12</v>
      </c>
      <c r="N169" s="34" t="n">
        <v>613</v>
      </c>
      <c r="O169" s="34" t="n">
        <v>2</v>
      </c>
      <c r="P169" s="0" t="s">
        <v>412</v>
      </c>
    </row>
    <row r="170" customFormat="false" ht="12.75" hidden="false" customHeight="false" outlineLevel="0" collapsed="false">
      <c r="A170" s="32" t="n">
        <v>19</v>
      </c>
      <c r="B170" s="32" t="n">
        <v>66125</v>
      </c>
      <c r="C170" s="32" t="n">
        <v>5553</v>
      </c>
      <c r="D170" s="33" t="s">
        <v>371</v>
      </c>
      <c r="E170" s="32" t="s">
        <v>367</v>
      </c>
      <c r="F170" s="32" t="n">
        <v>9</v>
      </c>
      <c r="G170" s="32" t="n">
        <v>12</v>
      </c>
      <c r="H170" s="34" t="n">
        <v>613</v>
      </c>
      <c r="I170" s="32" t="n">
        <v>5281</v>
      </c>
      <c r="J170" s="33" t="s">
        <v>381</v>
      </c>
      <c r="K170" s="32" t="s">
        <v>367</v>
      </c>
      <c r="L170" s="32" t="n">
        <v>9</v>
      </c>
      <c r="M170" s="32" t="n">
        <v>12</v>
      </c>
      <c r="N170" s="34" t="n">
        <v>1366</v>
      </c>
      <c r="O170" s="34" t="n">
        <v>0.5</v>
      </c>
      <c r="P170" s="0" t="s">
        <v>413</v>
      </c>
    </row>
    <row r="171" customFormat="false" ht="12.75" hidden="false" customHeight="false" outlineLevel="0" collapsed="false">
      <c r="A171" s="32" t="n">
        <v>19</v>
      </c>
      <c r="B171" s="32" t="n">
        <v>66125</v>
      </c>
      <c r="C171" s="32" t="n">
        <v>5593</v>
      </c>
      <c r="D171" s="33" t="s">
        <v>414</v>
      </c>
      <c r="E171" s="32" t="s">
        <v>367</v>
      </c>
      <c r="F171" s="32" t="n">
        <v>9</v>
      </c>
      <c r="G171" s="32" t="n">
        <v>12</v>
      </c>
      <c r="H171" s="34" t="n">
        <v>987</v>
      </c>
      <c r="I171" s="32" t="n">
        <v>5264</v>
      </c>
      <c r="J171" s="33" t="s">
        <v>376</v>
      </c>
      <c r="K171" s="32" t="s">
        <v>367</v>
      </c>
      <c r="L171" s="32" t="n">
        <v>9</v>
      </c>
      <c r="M171" s="32" t="n">
        <v>12</v>
      </c>
      <c r="N171" s="34" t="n">
        <v>1263</v>
      </c>
      <c r="O171" s="34" t="n">
        <v>2</v>
      </c>
      <c r="P171" s="0" t="s">
        <v>415</v>
      </c>
    </row>
    <row r="172" customFormat="false" ht="12.75" hidden="false" customHeight="false" outlineLevel="0" collapsed="false">
      <c r="A172" s="32" t="n">
        <v>19</v>
      </c>
      <c r="B172" s="32" t="n">
        <v>66125</v>
      </c>
      <c r="C172" s="32" t="n">
        <v>5685</v>
      </c>
      <c r="D172" s="33" t="s">
        <v>402</v>
      </c>
      <c r="E172" s="32" t="s">
        <v>367</v>
      </c>
      <c r="F172" s="32" t="n">
        <v>9</v>
      </c>
      <c r="G172" s="32" t="n">
        <v>12</v>
      </c>
      <c r="H172" s="34" t="n">
        <v>1505</v>
      </c>
      <c r="I172" s="32" t="n">
        <v>5735</v>
      </c>
      <c r="J172" s="33" t="s">
        <v>407</v>
      </c>
      <c r="K172" s="32" t="s">
        <v>367</v>
      </c>
      <c r="L172" s="32" t="n">
        <v>9</v>
      </c>
      <c r="M172" s="32" t="n">
        <v>12</v>
      </c>
      <c r="N172" s="34" t="n">
        <v>562</v>
      </c>
      <c r="O172" s="34" t="n">
        <v>2.9</v>
      </c>
      <c r="P172" s="0" t="s">
        <v>416</v>
      </c>
    </row>
    <row r="173" customFormat="false" ht="12.75" hidden="false" customHeight="false" outlineLevel="0" collapsed="false">
      <c r="A173" s="32" t="n">
        <v>19</v>
      </c>
      <c r="B173" s="32" t="n">
        <v>66125</v>
      </c>
      <c r="C173" s="32" t="n">
        <v>5706</v>
      </c>
      <c r="D173" s="33" t="s">
        <v>417</v>
      </c>
      <c r="E173" s="32" t="s">
        <v>367</v>
      </c>
      <c r="F173" s="32" t="n">
        <v>9</v>
      </c>
      <c r="G173" s="32" t="n">
        <v>12</v>
      </c>
      <c r="H173" s="34" t="n">
        <v>1177</v>
      </c>
      <c r="I173" s="32" t="n">
        <v>5593</v>
      </c>
      <c r="J173" s="33" t="s">
        <v>414</v>
      </c>
      <c r="K173" s="32" t="s">
        <v>367</v>
      </c>
      <c r="L173" s="32" t="n">
        <v>9</v>
      </c>
      <c r="M173" s="32" t="n">
        <v>12</v>
      </c>
      <c r="N173" s="34" t="n">
        <v>987</v>
      </c>
      <c r="O173" s="34" t="n">
        <v>3.6</v>
      </c>
      <c r="P173" s="0" t="s">
        <v>418</v>
      </c>
    </row>
    <row r="174" customFormat="false" ht="12.75" hidden="false" customHeight="false" outlineLevel="0" collapsed="false">
      <c r="A174" s="32" t="n">
        <v>19</v>
      </c>
      <c r="B174" s="32" t="n">
        <v>66125</v>
      </c>
      <c r="C174" s="32" t="n">
        <v>5735</v>
      </c>
      <c r="D174" s="33" t="s">
        <v>407</v>
      </c>
      <c r="E174" s="32" t="s">
        <v>367</v>
      </c>
      <c r="F174" s="32" t="n">
        <v>9</v>
      </c>
      <c r="G174" s="32" t="n">
        <v>12</v>
      </c>
      <c r="H174" s="34" t="n">
        <v>562</v>
      </c>
      <c r="I174" s="32" t="n">
        <v>5516</v>
      </c>
      <c r="J174" s="33" t="s">
        <v>406</v>
      </c>
      <c r="K174" s="32" t="s">
        <v>367</v>
      </c>
      <c r="L174" s="32" t="n">
        <v>9</v>
      </c>
      <c r="M174" s="32" t="n">
        <v>12</v>
      </c>
      <c r="N174" s="34" t="n">
        <v>1802</v>
      </c>
      <c r="O174" s="34" t="n">
        <v>1.7</v>
      </c>
      <c r="P174" s="0" t="s">
        <v>419</v>
      </c>
    </row>
    <row r="175" customFormat="false" ht="12.75" hidden="false" customHeight="false" outlineLevel="0" collapsed="false">
      <c r="A175" s="32" t="n">
        <v>19</v>
      </c>
      <c r="B175" s="32" t="n">
        <v>66125</v>
      </c>
      <c r="C175" s="32" t="n">
        <v>5755</v>
      </c>
      <c r="D175" s="33" t="s">
        <v>420</v>
      </c>
      <c r="E175" s="32" t="s">
        <v>367</v>
      </c>
      <c r="F175" s="32" t="n">
        <v>9</v>
      </c>
      <c r="G175" s="32" t="n">
        <v>12</v>
      </c>
      <c r="H175" s="34" t="n">
        <v>1659</v>
      </c>
      <c r="I175" s="32" t="n">
        <v>5241</v>
      </c>
      <c r="J175" s="33" t="s">
        <v>370</v>
      </c>
      <c r="K175" s="32" t="s">
        <v>367</v>
      </c>
      <c r="L175" s="32" t="n">
        <v>9</v>
      </c>
      <c r="M175" s="32" t="n">
        <v>12</v>
      </c>
      <c r="N175" s="34" t="n">
        <v>1563</v>
      </c>
      <c r="O175" s="34" t="n">
        <v>7.9</v>
      </c>
      <c r="P175" s="0" t="s">
        <v>421</v>
      </c>
    </row>
    <row r="176" customFormat="false" ht="12.75" hidden="false" customHeight="false" outlineLevel="0" collapsed="false">
      <c r="A176" s="32" t="n">
        <v>19</v>
      </c>
      <c r="B176" s="32" t="n">
        <v>66125</v>
      </c>
      <c r="C176" s="32" t="n">
        <v>5769</v>
      </c>
      <c r="D176" s="33" t="s">
        <v>387</v>
      </c>
      <c r="E176" s="32" t="s">
        <v>367</v>
      </c>
      <c r="F176" s="32" t="n">
        <v>9</v>
      </c>
      <c r="G176" s="32" t="n">
        <v>12</v>
      </c>
      <c r="H176" s="34" t="n">
        <v>1332</v>
      </c>
      <c r="I176" s="32" t="n">
        <v>5706</v>
      </c>
      <c r="J176" s="33" t="s">
        <v>417</v>
      </c>
      <c r="K176" s="32" t="s">
        <v>367</v>
      </c>
      <c r="L176" s="32" t="n">
        <v>9</v>
      </c>
      <c r="M176" s="32" t="n">
        <v>12</v>
      </c>
      <c r="N176" s="34" t="n">
        <v>1177</v>
      </c>
      <c r="O176" s="34" t="n">
        <v>4.1</v>
      </c>
      <c r="P176" s="0" t="s">
        <v>422</v>
      </c>
    </row>
    <row r="177" customFormat="false" ht="12.75" hidden="false" customHeight="false" outlineLevel="0" collapsed="false">
      <c r="A177" s="32" t="n">
        <v>19</v>
      </c>
      <c r="B177" s="32" t="n">
        <v>66125</v>
      </c>
      <c r="C177" s="32" t="n">
        <v>6080</v>
      </c>
      <c r="D177" s="33" t="s">
        <v>423</v>
      </c>
      <c r="E177" s="32" t="s">
        <v>51</v>
      </c>
      <c r="F177" s="32" t="s">
        <v>52</v>
      </c>
      <c r="G177" s="32" t="n">
        <v>5</v>
      </c>
      <c r="H177" s="34" t="n">
        <v>477</v>
      </c>
      <c r="I177" s="32" t="n">
        <v>9918</v>
      </c>
      <c r="J177" s="33" t="s">
        <v>282</v>
      </c>
      <c r="K177" s="32" t="s">
        <v>51</v>
      </c>
      <c r="L177" s="32" t="n">
        <v>6</v>
      </c>
      <c r="M177" s="32" t="n">
        <v>8</v>
      </c>
      <c r="N177" s="34" t="n">
        <v>552</v>
      </c>
      <c r="O177" s="34" t="n">
        <v>0.9</v>
      </c>
      <c r="P177" s="0" t="s">
        <v>424</v>
      </c>
    </row>
    <row r="178" customFormat="false" ht="12.75" hidden="false" customHeight="false" outlineLevel="0" collapsed="false">
      <c r="A178" s="32" t="n">
        <v>19</v>
      </c>
      <c r="B178" s="32" t="n">
        <v>66125</v>
      </c>
      <c r="C178" s="32" t="n">
        <v>6081</v>
      </c>
      <c r="D178" s="33" t="s">
        <v>425</v>
      </c>
      <c r="E178" s="32" t="s">
        <v>367</v>
      </c>
      <c r="F178" s="32" t="n">
        <v>9</v>
      </c>
      <c r="G178" s="32" t="n">
        <v>12</v>
      </c>
      <c r="H178" s="34" t="n">
        <v>1930</v>
      </c>
      <c r="I178" s="32" t="n">
        <v>5685</v>
      </c>
      <c r="J178" s="33" t="s">
        <v>402</v>
      </c>
      <c r="K178" s="32" t="s">
        <v>367</v>
      </c>
      <c r="L178" s="32" t="n">
        <v>9</v>
      </c>
      <c r="M178" s="32" t="n">
        <v>12</v>
      </c>
      <c r="N178" s="34" t="n">
        <v>1505</v>
      </c>
      <c r="O178" s="34" t="n">
        <v>3.6</v>
      </c>
      <c r="P178" s="0" t="s">
        <v>426</v>
      </c>
    </row>
    <row r="179" customFormat="false" ht="12.75" hidden="false" customHeight="false" outlineLevel="0" collapsed="false">
      <c r="A179" s="32" t="n">
        <v>19</v>
      </c>
      <c r="B179" s="32" t="n">
        <v>66125</v>
      </c>
      <c r="C179" s="32" t="n">
        <v>9767</v>
      </c>
      <c r="D179" s="33" t="s">
        <v>351</v>
      </c>
      <c r="E179" s="32" t="s">
        <v>51</v>
      </c>
      <c r="F179" s="32" t="n">
        <v>6</v>
      </c>
      <c r="G179" s="32" t="n">
        <v>8</v>
      </c>
      <c r="H179" s="34" t="n">
        <v>908</v>
      </c>
      <c r="I179" s="32" t="n">
        <v>2395</v>
      </c>
      <c r="J179" s="33" t="s">
        <v>350</v>
      </c>
      <c r="K179" s="32" t="s">
        <v>51</v>
      </c>
      <c r="L179" s="32" t="s">
        <v>52</v>
      </c>
      <c r="M179" s="32" t="n">
        <v>6</v>
      </c>
      <c r="N179" s="34" t="n">
        <v>707</v>
      </c>
      <c r="O179" s="34" t="n">
        <v>0.9</v>
      </c>
      <c r="P179" s="0" t="s">
        <v>427</v>
      </c>
    </row>
    <row r="180" customFormat="false" ht="12.75" hidden="false" customHeight="false" outlineLevel="0" collapsed="false">
      <c r="A180" s="32" t="n">
        <v>19</v>
      </c>
      <c r="B180" s="32" t="n">
        <v>66125</v>
      </c>
      <c r="C180" s="32" t="n">
        <v>9770</v>
      </c>
      <c r="D180" s="33" t="s">
        <v>428</v>
      </c>
      <c r="E180" s="32" t="s">
        <v>51</v>
      </c>
      <c r="F180" s="32" t="s">
        <v>52</v>
      </c>
      <c r="G180" s="32" t="n">
        <v>5</v>
      </c>
      <c r="H180" s="34" t="n">
        <v>550.5</v>
      </c>
      <c r="I180" s="32" t="n">
        <v>9920</v>
      </c>
      <c r="J180" s="33" t="s">
        <v>429</v>
      </c>
      <c r="K180" s="32" t="s">
        <v>51</v>
      </c>
      <c r="L180" s="32" t="s">
        <v>52</v>
      </c>
      <c r="M180" s="32" t="n">
        <v>5</v>
      </c>
      <c r="N180" s="34" t="n">
        <v>753</v>
      </c>
      <c r="O180" s="34" t="n">
        <v>1.6</v>
      </c>
      <c r="P180" s="0" t="s">
        <v>430</v>
      </c>
    </row>
    <row r="181" customFormat="false" ht="12.75" hidden="false" customHeight="false" outlineLevel="0" collapsed="false">
      <c r="A181" s="32" t="n">
        <v>19</v>
      </c>
      <c r="B181" s="32" t="n">
        <v>66125</v>
      </c>
      <c r="C181" s="32" t="n">
        <v>9771</v>
      </c>
      <c r="D181" s="33" t="s">
        <v>257</v>
      </c>
      <c r="E181" s="32" t="s">
        <v>51</v>
      </c>
      <c r="F181" s="32" t="s">
        <v>52</v>
      </c>
      <c r="G181" s="32" t="n">
        <v>8</v>
      </c>
      <c r="H181" s="34" t="n">
        <v>1077</v>
      </c>
      <c r="I181" s="32" t="n">
        <v>1427</v>
      </c>
      <c r="J181" s="33" t="s">
        <v>256</v>
      </c>
      <c r="K181" s="32" t="s">
        <v>51</v>
      </c>
      <c r="L181" s="32" t="s">
        <v>52</v>
      </c>
      <c r="M181" s="32" t="n">
        <v>5</v>
      </c>
      <c r="N181" s="34" t="n">
        <v>539</v>
      </c>
      <c r="O181" s="34" t="n">
        <v>1.5</v>
      </c>
      <c r="P181" s="0" t="s">
        <v>431</v>
      </c>
    </row>
    <row r="182" customFormat="false" ht="12.75" hidden="false" customHeight="false" outlineLevel="0" collapsed="false">
      <c r="A182" s="32" t="n">
        <v>19</v>
      </c>
      <c r="B182" s="32" t="n">
        <v>66125</v>
      </c>
      <c r="C182" s="32" t="n">
        <v>9778</v>
      </c>
      <c r="D182" s="33" t="s">
        <v>432</v>
      </c>
      <c r="E182" s="32" t="s">
        <v>51</v>
      </c>
      <c r="F182" s="32" t="s">
        <v>52</v>
      </c>
      <c r="G182" s="32" t="n">
        <v>5</v>
      </c>
      <c r="H182" s="34" t="n">
        <v>565</v>
      </c>
      <c r="I182" s="32" t="n">
        <v>1833</v>
      </c>
      <c r="J182" s="33" t="s">
        <v>155</v>
      </c>
      <c r="K182" s="32" t="s">
        <v>51</v>
      </c>
      <c r="L182" s="32" t="s">
        <v>52</v>
      </c>
      <c r="M182" s="32" t="n">
        <v>6</v>
      </c>
      <c r="N182" s="34" t="n">
        <v>496</v>
      </c>
      <c r="O182" s="34" t="n">
        <v>1.9</v>
      </c>
      <c r="P182" s="0" t="s">
        <v>433</v>
      </c>
    </row>
    <row r="183" customFormat="false" ht="12.75" hidden="false" customHeight="false" outlineLevel="0" collapsed="false">
      <c r="A183" s="32" t="n">
        <v>19</v>
      </c>
      <c r="B183" s="32" t="n">
        <v>66125</v>
      </c>
      <c r="C183" s="32" t="n">
        <v>9779</v>
      </c>
      <c r="D183" s="33" t="s">
        <v>274</v>
      </c>
      <c r="E183" s="32" t="s">
        <v>51</v>
      </c>
      <c r="F183" s="32" t="s">
        <v>52</v>
      </c>
      <c r="G183" s="32" t="n">
        <v>5</v>
      </c>
      <c r="H183" s="34" t="n">
        <v>606</v>
      </c>
      <c r="I183" s="32" t="n">
        <v>1536</v>
      </c>
      <c r="J183" s="33" t="s">
        <v>273</v>
      </c>
      <c r="K183" s="32" t="s">
        <v>51</v>
      </c>
      <c r="L183" s="32" t="s">
        <v>52</v>
      </c>
      <c r="M183" s="32" t="n">
        <v>5</v>
      </c>
      <c r="N183" s="34" t="n">
        <v>517</v>
      </c>
      <c r="O183" s="34" t="n">
        <v>1</v>
      </c>
      <c r="P183" s="0" t="s">
        <v>434</v>
      </c>
    </row>
    <row r="184" customFormat="false" ht="12.75" hidden="false" customHeight="false" outlineLevel="0" collapsed="false">
      <c r="A184" s="32" t="n">
        <v>19</v>
      </c>
      <c r="B184" s="32" t="n">
        <v>66125</v>
      </c>
      <c r="C184" s="32" t="n">
        <v>9786</v>
      </c>
      <c r="D184" s="33" t="s">
        <v>206</v>
      </c>
      <c r="E184" s="32" t="s">
        <v>51</v>
      </c>
      <c r="F184" s="32" t="s">
        <v>52</v>
      </c>
      <c r="G184" s="32" t="n">
        <v>8</v>
      </c>
      <c r="H184" s="34" t="n">
        <v>588.5</v>
      </c>
      <c r="I184" s="32" t="n">
        <v>998</v>
      </c>
      <c r="J184" s="33" t="s">
        <v>205</v>
      </c>
      <c r="K184" s="32" t="s">
        <v>51</v>
      </c>
      <c r="L184" s="32" t="s">
        <v>52</v>
      </c>
      <c r="M184" s="32" t="n">
        <v>6</v>
      </c>
      <c r="N184" s="34" t="n">
        <v>649</v>
      </c>
      <c r="O184" s="34" t="n">
        <v>1.7</v>
      </c>
      <c r="P184" s="0" t="s">
        <v>435</v>
      </c>
    </row>
    <row r="185" customFormat="false" ht="12.75" hidden="false" customHeight="false" outlineLevel="0" collapsed="false">
      <c r="A185" s="32" t="n">
        <v>19</v>
      </c>
      <c r="B185" s="32" t="n">
        <v>66125</v>
      </c>
      <c r="C185" s="32" t="n">
        <v>9816</v>
      </c>
      <c r="D185" s="33" t="s">
        <v>436</v>
      </c>
      <c r="E185" s="32" t="s">
        <v>51</v>
      </c>
      <c r="F185" s="32" t="s">
        <v>52</v>
      </c>
      <c r="G185" s="32" t="n">
        <v>8</v>
      </c>
      <c r="H185" s="34" t="n">
        <v>710.5</v>
      </c>
      <c r="I185" s="32" t="n">
        <v>10403</v>
      </c>
      <c r="J185" s="33" t="s">
        <v>437</v>
      </c>
      <c r="K185" s="32" t="s">
        <v>51</v>
      </c>
      <c r="L185" s="32" t="s">
        <v>52</v>
      </c>
      <c r="M185" s="32" t="n">
        <v>8</v>
      </c>
      <c r="N185" s="34" t="n">
        <v>722</v>
      </c>
      <c r="O185" s="34" t="n">
        <v>1.7</v>
      </c>
      <c r="P185" s="0" t="s">
        <v>438</v>
      </c>
    </row>
    <row r="186" customFormat="false" ht="12.75" hidden="false" customHeight="false" outlineLevel="0" collapsed="false">
      <c r="A186" s="32" t="n">
        <v>19</v>
      </c>
      <c r="B186" s="32" t="n">
        <v>66125</v>
      </c>
      <c r="C186" s="32" t="n">
        <v>9896</v>
      </c>
      <c r="D186" s="33" t="s">
        <v>152</v>
      </c>
      <c r="E186" s="32" t="s">
        <v>51</v>
      </c>
      <c r="F186" s="32" t="s">
        <v>52</v>
      </c>
      <c r="G186" s="32" t="n">
        <v>5</v>
      </c>
      <c r="H186" s="34" t="n">
        <v>705.5</v>
      </c>
      <c r="I186" s="32" t="n">
        <v>790</v>
      </c>
      <c r="J186" s="33" t="s">
        <v>176</v>
      </c>
      <c r="K186" s="32" t="s">
        <v>51</v>
      </c>
      <c r="L186" s="32" t="n">
        <v>6</v>
      </c>
      <c r="M186" s="32" t="n">
        <v>8</v>
      </c>
      <c r="N186" s="34" t="n">
        <v>700</v>
      </c>
      <c r="O186" s="34" t="n">
        <v>0.7</v>
      </c>
      <c r="P186" s="0" t="s">
        <v>439</v>
      </c>
    </row>
    <row r="187" customFormat="false" ht="12.75" hidden="false" customHeight="false" outlineLevel="0" collapsed="false">
      <c r="A187" s="32" t="n">
        <v>19</v>
      </c>
      <c r="B187" s="32" t="n">
        <v>66125</v>
      </c>
      <c r="C187" s="32" t="n">
        <v>9897</v>
      </c>
      <c r="D187" s="33" t="s">
        <v>440</v>
      </c>
      <c r="E187" s="32" t="s">
        <v>51</v>
      </c>
      <c r="F187" s="32" t="s">
        <v>52</v>
      </c>
      <c r="G187" s="32" t="n">
        <v>5</v>
      </c>
      <c r="H187" s="34" t="n">
        <v>601</v>
      </c>
      <c r="I187" s="32" t="n">
        <v>1518</v>
      </c>
      <c r="J187" s="33" t="s">
        <v>270</v>
      </c>
      <c r="K187" s="32" t="s">
        <v>51</v>
      </c>
      <c r="L187" s="32" t="s">
        <v>52</v>
      </c>
      <c r="M187" s="32" t="n">
        <v>4</v>
      </c>
      <c r="N187" s="34" t="n">
        <v>384</v>
      </c>
      <c r="O187" s="34" t="n">
        <v>3.1</v>
      </c>
      <c r="P187" s="0" t="s">
        <v>441</v>
      </c>
    </row>
    <row r="188" customFormat="false" ht="12.75" hidden="false" customHeight="false" outlineLevel="0" collapsed="false">
      <c r="A188" s="32" t="n">
        <v>19</v>
      </c>
      <c r="B188" s="32" t="n">
        <v>66125</v>
      </c>
      <c r="C188" s="32" t="n">
        <v>9898</v>
      </c>
      <c r="D188" s="33" t="s">
        <v>442</v>
      </c>
      <c r="E188" s="32" t="s">
        <v>51</v>
      </c>
      <c r="F188" s="32" t="s">
        <v>52</v>
      </c>
      <c r="G188" s="32" t="n">
        <v>4</v>
      </c>
      <c r="H188" s="34" t="n">
        <v>678</v>
      </c>
      <c r="I188" s="32" t="n">
        <v>1545</v>
      </c>
      <c r="J188" s="33" t="s">
        <v>276</v>
      </c>
      <c r="K188" s="32" t="s">
        <v>51</v>
      </c>
      <c r="L188" s="32" t="s">
        <v>52</v>
      </c>
      <c r="M188" s="32" t="n">
        <v>6</v>
      </c>
      <c r="N188" s="34" t="n">
        <v>396.5</v>
      </c>
      <c r="O188" s="34" t="n">
        <v>1.9</v>
      </c>
      <c r="P188" s="0" t="s">
        <v>443</v>
      </c>
    </row>
    <row r="189" customFormat="false" ht="12.75" hidden="false" customHeight="false" outlineLevel="0" collapsed="false">
      <c r="A189" s="32" t="n">
        <v>19</v>
      </c>
      <c r="B189" s="32" t="n">
        <v>66125</v>
      </c>
      <c r="C189" s="32" t="n">
        <v>9914</v>
      </c>
      <c r="D189" s="33" t="s">
        <v>111</v>
      </c>
      <c r="E189" s="32" t="s">
        <v>51</v>
      </c>
      <c r="F189" s="32" t="s">
        <v>52</v>
      </c>
      <c r="G189" s="32" t="n">
        <v>8</v>
      </c>
      <c r="H189" s="34" t="n">
        <v>1266</v>
      </c>
      <c r="I189" s="32" t="n">
        <v>2007</v>
      </c>
      <c r="J189" s="33" t="s">
        <v>313</v>
      </c>
      <c r="K189" s="32" t="s">
        <v>51</v>
      </c>
      <c r="L189" s="32" t="s">
        <v>52</v>
      </c>
      <c r="M189" s="32" t="n">
        <v>8</v>
      </c>
      <c r="N189" s="34" t="n">
        <v>874</v>
      </c>
      <c r="O189" s="34" t="n">
        <v>0.2</v>
      </c>
      <c r="P189" s="0" t="s">
        <v>444</v>
      </c>
    </row>
    <row r="190" customFormat="false" ht="12.75" hidden="false" customHeight="false" outlineLevel="0" collapsed="false">
      <c r="A190" s="32" t="n">
        <v>19</v>
      </c>
      <c r="B190" s="32" t="n">
        <v>66125</v>
      </c>
      <c r="C190" s="32" t="n">
        <v>9916</v>
      </c>
      <c r="D190" s="33" t="s">
        <v>271</v>
      </c>
      <c r="E190" s="32" t="s">
        <v>51</v>
      </c>
      <c r="F190" s="32" t="n">
        <v>5</v>
      </c>
      <c r="G190" s="32" t="n">
        <v>8</v>
      </c>
      <c r="H190" s="34" t="n">
        <v>618</v>
      </c>
      <c r="I190" s="32" t="n">
        <v>1518</v>
      </c>
      <c r="J190" s="33" t="s">
        <v>270</v>
      </c>
      <c r="K190" s="32" t="s">
        <v>51</v>
      </c>
      <c r="L190" s="32" t="s">
        <v>52</v>
      </c>
      <c r="M190" s="32" t="n">
        <v>4</v>
      </c>
      <c r="N190" s="34" t="n">
        <v>384</v>
      </c>
      <c r="O190" s="34" t="n">
        <v>0.5</v>
      </c>
      <c r="P190" s="0" t="s">
        <v>445</v>
      </c>
    </row>
    <row r="191" customFormat="false" ht="12.75" hidden="false" customHeight="false" outlineLevel="0" collapsed="false">
      <c r="A191" s="32" t="n">
        <v>19</v>
      </c>
      <c r="B191" s="32" t="n">
        <v>66125</v>
      </c>
      <c r="C191" s="32" t="n">
        <v>9917</v>
      </c>
      <c r="D191" s="33" t="s">
        <v>446</v>
      </c>
      <c r="E191" s="32" t="s">
        <v>51</v>
      </c>
      <c r="F191" s="32" t="s">
        <v>52</v>
      </c>
      <c r="G191" s="32" t="n">
        <v>8</v>
      </c>
      <c r="H191" s="34" t="n">
        <v>1083</v>
      </c>
      <c r="I191" s="32" t="n">
        <v>10402</v>
      </c>
      <c r="J191" s="33" t="s">
        <v>447</v>
      </c>
      <c r="K191" s="32" t="s">
        <v>51</v>
      </c>
      <c r="L191" s="32" t="s">
        <v>52</v>
      </c>
      <c r="M191" s="32" t="n">
        <v>5</v>
      </c>
      <c r="N191" s="34" t="n">
        <v>633</v>
      </c>
      <c r="O191" s="34" t="n">
        <v>1.1</v>
      </c>
      <c r="P191" s="0" t="s">
        <v>448</v>
      </c>
    </row>
    <row r="192" customFormat="false" ht="12.75" hidden="false" customHeight="false" outlineLevel="0" collapsed="false">
      <c r="A192" s="32" t="n">
        <v>19</v>
      </c>
      <c r="B192" s="32" t="n">
        <v>66125</v>
      </c>
      <c r="C192" s="32" t="n">
        <v>9918</v>
      </c>
      <c r="D192" s="33" t="s">
        <v>282</v>
      </c>
      <c r="E192" s="32" t="s">
        <v>51</v>
      </c>
      <c r="F192" s="32" t="n">
        <v>6</v>
      </c>
      <c r="G192" s="32" t="n">
        <v>8</v>
      </c>
      <c r="H192" s="34" t="n">
        <v>552</v>
      </c>
      <c r="I192" s="32" t="n">
        <v>6080</v>
      </c>
      <c r="J192" s="33" t="s">
        <v>423</v>
      </c>
      <c r="K192" s="32" t="s">
        <v>51</v>
      </c>
      <c r="L192" s="32" t="s">
        <v>52</v>
      </c>
      <c r="M192" s="32" t="n">
        <v>5</v>
      </c>
      <c r="N192" s="34" t="n">
        <v>477</v>
      </c>
      <c r="O192" s="34" t="n">
        <v>0.9</v>
      </c>
      <c r="P192" s="0" t="s">
        <v>449</v>
      </c>
    </row>
    <row r="193" customFormat="false" ht="12.75" hidden="false" customHeight="false" outlineLevel="0" collapsed="false">
      <c r="A193" s="32" t="n">
        <v>19</v>
      </c>
      <c r="B193" s="32" t="n">
        <v>66125</v>
      </c>
      <c r="C193" s="32" t="n">
        <v>9919</v>
      </c>
      <c r="D193" s="33" t="s">
        <v>173</v>
      </c>
      <c r="E193" s="32" t="s">
        <v>51</v>
      </c>
      <c r="F193" s="32" t="s">
        <v>52</v>
      </c>
      <c r="G193" s="32" t="n">
        <v>5</v>
      </c>
      <c r="H193" s="34" t="n">
        <v>475</v>
      </c>
      <c r="I193" s="32" t="n">
        <v>786</v>
      </c>
      <c r="J193" s="33" t="s">
        <v>114</v>
      </c>
      <c r="K193" s="32" t="s">
        <v>51</v>
      </c>
      <c r="L193" s="32" t="n">
        <v>6</v>
      </c>
      <c r="M193" s="32" t="n">
        <v>8</v>
      </c>
      <c r="N193" s="34" t="n">
        <v>827</v>
      </c>
      <c r="O193" s="34" t="n">
        <v>0.8</v>
      </c>
      <c r="P193" s="0" t="s">
        <v>450</v>
      </c>
    </row>
    <row r="194" customFormat="false" ht="12.75" hidden="false" customHeight="false" outlineLevel="0" collapsed="false">
      <c r="A194" s="32" t="n">
        <v>19</v>
      </c>
      <c r="B194" s="32" t="n">
        <v>66125</v>
      </c>
      <c r="C194" s="32" t="n">
        <v>9920</v>
      </c>
      <c r="D194" s="33" t="s">
        <v>429</v>
      </c>
      <c r="E194" s="32" t="s">
        <v>51</v>
      </c>
      <c r="F194" s="32" t="s">
        <v>52</v>
      </c>
      <c r="G194" s="32" t="n">
        <v>5</v>
      </c>
      <c r="H194" s="34" t="n">
        <v>753</v>
      </c>
      <c r="I194" s="32" t="n">
        <v>990</v>
      </c>
      <c r="J194" s="33" t="s">
        <v>202</v>
      </c>
      <c r="K194" s="32" t="s">
        <v>51</v>
      </c>
      <c r="L194" s="32" t="n">
        <v>6</v>
      </c>
      <c r="M194" s="32" t="n">
        <v>8</v>
      </c>
      <c r="N194" s="34" t="n">
        <v>957</v>
      </c>
      <c r="O194" s="34" t="n">
        <v>1.2</v>
      </c>
      <c r="P194" s="0" t="s">
        <v>451</v>
      </c>
    </row>
    <row r="195" customFormat="false" ht="12.75" hidden="false" customHeight="false" outlineLevel="0" collapsed="false">
      <c r="A195" s="32" t="n">
        <v>19</v>
      </c>
      <c r="B195" s="32" t="n">
        <v>66125</v>
      </c>
      <c r="C195" s="32" t="n">
        <v>9921</v>
      </c>
      <c r="D195" s="33" t="s">
        <v>160</v>
      </c>
      <c r="E195" s="32" t="s">
        <v>51</v>
      </c>
      <c r="F195" s="32" t="n">
        <v>6</v>
      </c>
      <c r="G195" s="32" t="n">
        <v>8</v>
      </c>
      <c r="H195" s="34" t="n">
        <v>580</v>
      </c>
      <c r="I195" s="32" t="n">
        <v>730</v>
      </c>
      <c r="J195" s="33" t="s">
        <v>57</v>
      </c>
      <c r="K195" s="32" t="s">
        <v>51</v>
      </c>
      <c r="L195" s="32" t="s">
        <v>52</v>
      </c>
      <c r="M195" s="32" t="n">
        <v>5</v>
      </c>
      <c r="N195" s="34" t="n">
        <v>421</v>
      </c>
      <c r="O195" s="34" t="n">
        <v>1</v>
      </c>
      <c r="P195" s="0" t="s">
        <v>452</v>
      </c>
    </row>
    <row r="196" customFormat="false" ht="12.75" hidden="false" customHeight="false" outlineLevel="0" collapsed="false">
      <c r="A196" s="32" t="n">
        <v>19</v>
      </c>
      <c r="B196" s="32" t="n">
        <v>66125</v>
      </c>
      <c r="C196" s="32" t="n">
        <v>10106</v>
      </c>
      <c r="D196" s="33" t="s">
        <v>399</v>
      </c>
      <c r="E196" s="32" t="s">
        <v>367</v>
      </c>
      <c r="F196" s="32" t="n">
        <v>9</v>
      </c>
      <c r="G196" s="32" t="n">
        <v>12</v>
      </c>
      <c r="H196" s="34" t="n">
        <v>0</v>
      </c>
      <c r="I196" s="32" t="n">
        <v>5442</v>
      </c>
      <c r="J196" s="33" t="s">
        <v>397</v>
      </c>
      <c r="K196" s="32" t="s">
        <v>367</v>
      </c>
      <c r="L196" s="32" t="n">
        <v>9</v>
      </c>
      <c r="M196" s="32" t="n">
        <v>12</v>
      </c>
      <c r="N196" s="34" t="n">
        <v>1982</v>
      </c>
      <c r="O196" s="34" t="n">
        <v>0.1</v>
      </c>
      <c r="P196" s="0" t="s">
        <v>453</v>
      </c>
    </row>
    <row r="197" customFormat="false" ht="12.75" hidden="false" customHeight="false" outlineLevel="0" collapsed="false">
      <c r="A197" s="32" t="n">
        <v>19</v>
      </c>
      <c r="B197" s="32" t="n">
        <v>66125</v>
      </c>
      <c r="C197" s="32" t="n">
        <v>10132</v>
      </c>
      <c r="D197" s="33" t="s">
        <v>65</v>
      </c>
      <c r="E197" s="32" t="s">
        <v>51</v>
      </c>
      <c r="F197" s="32" t="s">
        <v>52</v>
      </c>
      <c r="G197" s="32" t="n">
        <v>4</v>
      </c>
      <c r="H197" s="34" t="n">
        <v>654.5</v>
      </c>
      <c r="I197" s="32" t="n">
        <v>10402</v>
      </c>
      <c r="J197" s="33" t="s">
        <v>447</v>
      </c>
      <c r="K197" s="32" t="s">
        <v>51</v>
      </c>
      <c r="L197" s="32" t="s">
        <v>52</v>
      </c>
      <c r="M197" s="32" t="n">
        <v>5</v>
      </c>
      <c r="N197" s="34" t="n">
        <v>633</v>
      </c>
      <c r="O197" s="34" t="n">
        <v>2.5</v>
      </c>
      <c r="P197" s="0" t="s">
        <v>454</v>
      </c>
    </row>
    <row r="198" customFormat="false" ht="12.75" hidden="false" customHeight="false" outlineLevel="0" collapsed="false">
      <c r="A198" s="32" t="n">
        <v>19</v>
      </c>
      <c r="B198" s="32" t="n">
        <v>66125</v>
      </c>
      <c r="C198" s="32" t="n">
        <v>10133</v>
      </c>
      <c r="D198" s="33" t="s">
        <v>455</v>
      </c>
      <c r="E198" s="32" t="s">
        <v>51</v>
      </c>
      <c r="F198" s="32" t="s">
        <v>52</v>
      </c>
      <c r="G198" s="32" t="n">
        <v>8</v>
      </c>
      <c r="H198" s="34" t="n">
        <v>1182.5</v>
      </c>
      <c r="I198" s="32" t="n">
        <v>10406</v>
      </c>
      <c r="J198" s="33" t="s">
        <v>456</v>
      </c>
      <c r="K198" s="32" t="s">
        <v>51</v>
      </c>
      <c r="L198" s="32" t="s">
        <v>52</v>
      </c>
      <c r="M198" s="32" t="n">
        <v>8</v>
      </c>
      <c r="N198" s="34" t="n">
        <v>516.5</v>
      </c>
      <c r="O198" s="34" t="n">
        <v>2.6</v>
      </c>
      <c r="P198" s="0" t="s">
        <v>457</v>
      </c>
    </row>
    <row r="199" customFormat="false" ht="12.75" hidden="false" customHeight="false" outlineLevel="0" collapsed="false">
      <c r="A199" s="32" t="n">
        <v>19</v>
      </c>
      <c r="B199" s="32" t="n">
        <v>66125</v>
      </c>
      <c r="C199" s="32" t="n">
        <v>10134</v>
      </c>
      <c r="D199" s="33" t="s">
        <v>374</v>
      </c>
      <c r="E199" s="32" t="s">
        <v>367</v>
      </c>
      <c r="F199" s="32" t="n">
        <v>9</v>
      </c>
      <c r="G199" s="32" t="n">
        <v>12</v>
      </c>
      <c r="H199" s="34" t="n">
        <v>1187</v>
      </c>
      <c r="I199" s="32" t="n">
        <v>5273</v>
      </c>
      <c r="J199" s="33" t="s">
        <v>379</v>
      </c>
      <c r="K199" s="32" t="s">
        <v>367</v>
      </c>
      <c r="L199" s="32" t="n">
        <v>9</v>
      </c>
      <c r="M199" s="32" t="n">
        <v>12</v>
      </c>
      <c r="N199" s="34" t="n">
        <v>1275</v>
      </c>
      <c r="O199" s="34" t="n">
        <v>1.8</v>
      </c>
      <c r="P199" s="0" t="s">
        <v>458</v>
      </c>
    </row>
    <row r="200" customFormat="false" ht="12.75" hidden="false" customHeight="false" outlineLevel="0" collapsed="false">
      <c r="A200" s="32" t="n">
        <v>19</v>
      </c>
      <c r="B200" s="32" t="n">
        <v>66125</v>
      </c>
      <c r="C200" s="32" t="n">
        <v>10135</v>
      </c>
      <c r="D200" s="33" t="s">
        <v>284</v>
      </c>
      <c r="E200" s="32" t="s">
        <v>51</v>
      </c>
      <c r="F200" s="32" t="s">
        <v>52</v>
      </c>
      <c r="G200" s="32" t="n">
        <v>5</v>
      </c>
      <c r="H200" s="34" t="n">
        <v>661.5</v>
      </c>
      <c r="I200" s="32" t="n">
        <v>1673</v>
      </c>
      <c r="J200" s="33" t="s">
        <v>79</v>
      </c>
      <c r="K200" s="32" t="s">
        <v>51</v>
      </c>
      <c r="L200" s="32" t="s">
        <v>52</v>
      </c>
      <c r="M200" s="32" t="n">
        <v>5</v>
      </c>
      <c r="N200" s="34" t="n">
        <v>562</v>
      </c>
      <c r="O200" s="34" t="n">
        <v>0.6</v>
      </c>
      <c r="P200" s="0" t="s">
        <v>459</v>
      </c>
    </row>
    <row r="201" customFormat="false" ht="12.75" hidden="false" customHeight="false" outlineLevel="0" collapsed="false">
      <c r="A201" s="32" t="n">
        <v>19</v>
      </c>
      <c r="B201" s="32" t="n">
        <v>66125</v>
      </c>
      <c r="C201" s="32" t="n">
        <v>10137</v>
      </c>
      <c r="D201" s="33" t="s">
        <v>460</v>
      </c>
      <c r="E201" s="32" t="s">
        <v>51</v>
      </c>
      <c r="F201" s="32" t="s">
        <v>52</v>
      </c>
      <c r="G201" s="32" t="n">
        <v>5</v>
      </c>
      <c r="H201" s="34" t="n">
        <v>433.5</v>
      </c>
      <c r="I201" s="32" t="n">
        <v>2329</v>
      </c>
      <c r="J201" s="33" t="s">
        <v>246</v>
      </c>
      <c r="K201" s="32" t="s">
        <v>51</v>
      </c>
      <c r="L201" s="32" t="s">
        <v>52</v>
      </c>
      <c r="M201" s="32" t="n">
        <v>5</v>
      </c>
      <c r="N201" s="34" t="n">
        <v>522</v>
      </c>
      <c r="O201" s="34" t="n">
        <v>1.8</v>
      </c>
      <c r="P201" s="0" t="s">
        <v>461</v>
      </c>
    </row>
    <row r="202" customFormat="false" ht="12.75" hidden="false" customHeight="false" outlineLevel="0" collapsed="false">
      <c r="A202" s="32" t="n">
        <v>19</v>
      </c>
      <c r="B202" s="32" t="n">
        <v>66125</v>
      </c>
      <c r="C202" s="32" t="n">
        <v>10138</v>
      </c>
      <c r="D202" s="33" t="s">
        <v>462</v>
      </c>
      <c r="E202" s="32" t="s">
        <v>51</v>
      </c>
      <c r="F202" s="32" t="s">
        <v>52</v>
      </c>
      <c r="G202" s="32" t="n">
        <v>8</v>
      </c>
      <c r="H202" s="34" t="n">
        <v>591.5</v>
      </c>
      <c r="I202" s="32" t="n">
        <v>2170</v>
      </c>
      <c r="J202" s="33" t="s">
        <v>339</v>
      </c>
      <c r="K202" s="32" t="s">
        <v>51</v>
      </c>
      <c r="L202" s="32" t="s">
        <v>52</v>
      </c>
      <c r="M202" s="32" t="n">
        <v>6</v>
      </c>
      <c r="N202" s="34" t="n">
        <v>440.5</v>
      </c>
      <c r="O202" s="34" t="n">
        <v>2.8</v>
      </c>
      <c r="P202" s="0" t="s">
        <v>463</v>
      </c>
    </row>
    <row r="203" customFormat="false" ht="12.75" hidden="false" customHeight="false" outlineLevel="0" collapsed="false">
      <c r="A203" s="32" t="n">
        <v>19</v>
      </c>
      <c r="B203" s="32" t="n">
        <v>66125</v>
      </c>
      <c r="C203" s="32" t="n">
        <v>10401</v>
      </c>
      <c r="D203" s="33" t="s">
        <v>171</v>
      </c>
      <c r="E203" s="32" t="s">
        <v>51</v>
      </c>
      <c r="F203" s="32" t="n">
        <v>6</v>
      </c>
      <c r="G203" s="32" t="n">
        <v>8</v>
      </c>
      <c r="H203" s="34" t="n">
        <v>539</v>
      </c>
      <c r="I203" s="32" t="n">
        <v>784</v>
      </c>
      <c r="J203" s="33" t="s">
        <v>170</v>
      </c>
      <c r="K203" s="32" t="s">
        <v>51</v>
      </c>
      <c r="L203" s="32" t="s">
        <v>52</v>
      </c>
      <c r="M203" s="32" t="n">
        <v>5</v>
      </c>
      <c r="N203" s="34" t="n">
        <v>411</v>
      </c>
      <c r="O203" s="34" t="n">
        <v>1.6</v>
      </c>
      <c r="P203" s="0" t="s">
        <v>464</v>
      </c>
    </row>
    <row r="204" customFormat="false" ht="12.75" hidden="false" customHeight="false" outlineLevel="0" collapsed="false">
      <c r="A204" s="32" t="n">
        <v>19</v>
      </c>
      <c r="B204" s="32" t="n">
        <v>66125</v>
      </c>
      <c r="C204" s="32" t="n">
        <v>10402</v>
      </c>
      <c r="D204" s="33" t="s">
        <v>447</v>
      </c>
      <c r="E204" s="32" t="s">
        <v>51</v>
      </c>
      <c r="F204" s="32" t="s">
        <v>52</v>
      </c>
      <c r="G204" s="32" t="n">
        <v>5</v>
      </c>
      <c r="H204" s="34" t="n">
        <v>633</v>
      </c>
      <c r="I204" s="32" t="n">
        <v>9917</v>
      </c>
      <c r="J204" s="33" t="s">
        <v>446</v>
      </c>
      <c r="K204" s="32" t="s">
        <v>51</v>
      </c>
      <c r="L204" s="32" t="s">
        <v>52</v>
      </c>
      <c r="M204" s="32" t="n">
        <v>8</v>
      </c>
      <c r="N204" s="34" t="n">
        <v>1083</v>
      </c>
      <c r="O204" s="34" t="n">
        <v>1.1</v>
      </c>
      <c r="P204" s="0" t="s">
        <v>465</v>
      </c>
    </row>
    <row r="205" customFormat="false" ht="12.75" hidden="false" customHeight="false" outlineLevel="0" collapsed="false">
      <c r="A205" s="32" t="n">
        <v>19</v>
      </c>
      <c r="B205" s="32" t="n">
        <v>66125</v>
      </c>
      <c r="C205" s="32" t="n">
        <v>10403</v>
      </c>
      <c r="D205" s="33" t="s">
        <v>437</v>
      </c>
      <c r="E205" s="32" t="s">
        <v>51</v>
      </c>
      <c r="F205" s="32" t="s">
        <v>52</v>
      </c>
      <c r="G205" s="32" t="n">
        <v>8</v>
      </c>
      <c r="H205" s="34" t="n">
        <v>722</v>
      </c>
      <c r="I205" s="32" t="n">
        <v>9771</v>
      </c>
      <c r="J205" s="33" t="s">
        <v>257</v>
      </c>
      <c r="K205" s="32" t="s">
        <v>51</v>
      </c>
      <c r="L205" s="32" t="s">
        <v>52</v>
      </c>
      <c r="M205" s="32" t="n">
        <v>8</v>
      </c>
      <c r="N205" s="34" t="n">
        <v>1077</v>
      </c>
      <c r="O205" s="34" t="n">
        <v>1.5</v>
      </c>
      <c r="P205" s="0" t="s">
        <v>466</v>
      </c>
    </row>
    <row r="206" customFormat="false" ht="12.75" hidden="false" customHeight="false" outlineLevel="0" collapsed="false">
      <c r="A206" s="32" t="n">
        <v>19</v>
      </c>
      <c r="B206" s="32" t="n">
        <v>66125</v>
      </c>
      <c r="C206" s="32" t="n">
        <v>10404</v>
      </c>
      <c r="D206" s="33" t="s">
        <v>268</v>
      </c>
      <c r="E206" s="32" t="s">
        <v>51</v>
      </c>
      <c r="F206" s="32" t="n">
        <v>6</v>
      </c>
      <c r="G206" s="32" t="n">
        <v>8</v>
      </c>
      <c r="H206" s="34" t="n">
        <v>787</v>
      </c>
      <c r="I206" s="32" t="n">
        <v>10405</v>
      </c>
      <c r="J206" s="33" t="s">
        <v>192</v>
      </c>
      <c r="K206" s="32" t="s">
        <v>51</v>
      </c>
      <c r="L206" s="32" t="s">
        <v>52</v>
      </c>
      <c r="M206" s="32" t="n">
        <v>8</v>
      </c>
      <c r="N206" s="34" t="n">
        <v>422</v>
      </c>
      <c r="O206" s="34" t="n">
        <v>0</v>
      </c>
      <c r="P206" s="0" t="s">
        <v>467</v>
      </c>
    </row>
    <row r="207" customFormat="false" ht="12.75" hidden="false" customHeight="false" outlineLevel="0" collapsed="false">
      <c r="A207" s="32" t="n">
        <v>19</v>
      </c>
      <c r="B207" s="32" t="n">
        <v>66125</v>
      </c>
      <c r="C207" s="32" t="n">
        <v>10405</v>
      </c>
      <c r="D207" s="33" t="s">
        <v>192</v>
      </c>
      <c r="E207" s="32" t="s">
        <v>51</v>
      </c>
      <c r="F207" s="32" t="s">
        <v>52</v>
      </c>
      <c r="G207" s="32" t="n">
        <v>8</v>
      </c>
      <c r="H207" s="34" t="n">
        <v>422</v>
      </c>
      <c r="I207" s="32" t="n">
        <v>10404</v>
      </c>
      <c r="J207" s="33" t="s">
        <v>268</v>
      </c>
      <c r="K207" s="32" t="s">
        <v>51</v>
      </c>
      <c r="L207" s="32" t="n">
        <v>6</v>
      </c>
      <c r="M207" s="32" t="n">
        <v>8</v>
      </c>
      <c r="N207" s="34" t="n">
        <v>787</v>
      </c>
      <c r="O207" s="34" t="n">
        <v>0</v>
      </c>
      <c r="P207" s="0" t="s">
        <v>468</v>
      </c>
    </row>
    <row r="208" customFormat="false" ht="12.75" hidden="false" customHeight="false" outlineLevel="0" collapsed="false">
      <c r="A208" s="32" t="n">
        <v>19</v>
      </c>
      <c r="B208" s="32" t="n">
        <v>66125</v>
      </c>
      <c r="C208" s="32" t="n">
        <v>10406</v>
      </c>
      <c r="D208" s="33" t="s">
        <v>456</v>
      </c>
      <c r="E208" s="32" t="s">
        <v>51</v>
      </c>
      <c r="F208" s="32" t="s">
        <v>52</v>
      </c>
      <c r="G208" s="32" t="n">
        <v>8</v>
      </c>
      <c r="H208" s="34" t="n">
        <v>516.5</v>
      </c>
      <c r="I208" s="32" t="n">
        <v>10133</v>
      </c>
      <c r="J208" s="33" t="s">
        <v>455</v>
      </c>
      <c r="K208" s="32" t="s">
        <v>51</v>
      </c>
      <c r="L208" s="32" t="s">
        <v>52</v>
      </c>
      <c r="M208" s="32" t="n">
        <v>8</v>
      </c>
      <c r="N208" s="34" t="n">
        <v>1182.5</v>
      </c>
      <c r="O208" s="34" t="n">
        <v>2.6</v>
      </c>
      <c r="P208" s="0" t="s">
        <v>469</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28:15Z</dcterms:created>
  <dc:creator>AndersMa</dc:creator>
  <dc:description/>
  <dc:language>en-US</dc:language>
  <cp:lastModifiedBy>AndersMa</cp:lastModifiedBy>
  <dcterms:modified xsi:type="dcterms:W3CDTF">2003-10-04T17:14:58Z</dcterms:modified>
  <cp:revision>0</cp:revision>
  <dc:subject/>
  <dc:title/>
</cp:coreProperties>
</file>