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chool Authorities (Isolate Boards)</t>
  </si>
  <si>
    <t xml:space="preserve">2004-05 Enhancements</t>
  </si>
  <si>
    <t xml:space="preserve">Good School Open</t>
  </si>
  <si>
    <t xml:space="preserve">Community Use of Schools</t>
  </si>
  <si>
    <t xml:space="preserve">Learning Opportunities Grant</t>
  </si>
  <si>
    <t xml:space="preserve">Total</t>
  </si>
  <si>
    <t xml:space="preserve">Airy &amp; Sabine DSAB</t>
  </si>
  <si>
    <t xml:space="preserve">Asquith Garvey DSAB</t>
  </si>
  <si>
    <t xml:space="preserve">Atikokan RCSSB</t>
  </si>
  <si>
    <t xml:space="preserve">Caramat DSAB</t>
  </si>
  <si>
    <t xml:space="preserve">Collins DSAB</t>
  </si>
  <si>
    <t xml:space="preserve">Connell &amp; Ponsford DSAB</t>
  </si>
  <si>
    <t xml:space="preserve">Dubreuilville RCSSB</t>
  </si>
  <si>
    <t xml:space="preserve">Foleyet DSAB</t>
  </si>
  <si>
    <t xml:space="preserve">Foleyet RCSSB</t>
  </si>
  <si>
    <t xml:space="preserve">Gogama DSAB</t>
  </si>
  <si>
    <t xml:space="preserve">Gogama RCSSB</t>
  </si>
  <si>
    <t xml:space="preserve">Hornepayne RCSSB</t>
  </si>
  <si>
    <t xml:space="preserve">Ignace RCSSB</t>
  </si>
  <si>
    <t xml:space="preserve">James Bay Lowlands SSB</t>
  </si>
  <si>
    <t xml:space="preserve">Mine Centre DSAB</t>
  </si>
  <si>
    <t xml:space="preserve">Missarenda DSAB</t>
  </si>
  <si>
    <t xml:space="preserve">Moose Factory Island DSAB</t>
  </si>
  <si>
    <t xml:space="preserve">Moosonee DSAB</t>
  </si>
  <si>
    <t xml:space="preserve">Moosonee RCSSB</t>
  </si>
  <si>
    <t xml:space="preserve">Murchison &amp; Lyell DSAB</t>
  </si>
  <si>
    <t xml:space="preserve">Nakina DSAB</t>
  </si>
  <si>
    <t xml:space="preserve">Northern DSAB</t>
  </si>
  <si>
    <t xml:space="preserve">Parry Sound RCSSB</t>
  </si>
  <si>
    <t xml:space="preserve">Penetanguishene PSSB</t>
  </si>
  <si>
    <t xml:space="preserve">Red Lake RCSSB</t>
  </si>
  <si>
    <t xml:space="preserve">Summer Beaver DSAB</t>
  </si>
  <si>
    <t xml:space="preserve">Upsala DS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3" style="0" width="2.7"/>
    <col collapsed="false" customWidth="true" hidden="false" outlineLevel="0" max="5" min="5" style="0" width="2.7"/>
    <col collapsed="false" customWidth="true" hidden="false" outlineLevel="0" max="7" min="7" style="0" width="2.7"/>
  </cols>
  <sheetData>
    <row r="1" customFormat="false" ht="15.75" hidden="false" customHeight="false" outlineLevel="0" collapsed="false">
      <c r="H1" s="1"/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</row>
    <row r="7" customFormat="false" ht="12.75" hidden="false" customHeight="true" outlineLevel="0" collapsed="false">
      <c r="B7" s="4" t="s">
        <v>2</v>
      </c>
      <c r="C7" s="5"/>
      <c r="D7" s="4" t="s">
        <v>3</v>
      </c>
      <c r="E7" s="2"/>
      <c r="F7" s="4" t="s">
        <v>4</v>
      </c>
      <c r="H7" s="4" t="s">
        <v>5</v>
      </c>
    </row>
    <row r="8" customFormat="false" ht="12.75" hidden="false" customHeight="false" outlineLevel="0" collapsed="false">
      <c r="B8" s="4"/>
      <c r="C8" s="5"/>
      <c r="D8" s="4"/>
      <c r="E8" s="2"/>
      <c r="F8" s="4"/>
      <c r="H8" s="4"/>
    </row>
    <row r="9" customFormat="false" ht="12.75" hidden="false" customHeight="false" outlineLevel="0" collapsed="false">
      <c r="B9" s="4"/>
      <c r="C9" s="5"/>
      <c r="D9" s="4"/>
      <c r="E9" s="2"/>
      <c r="F9" s="4"/>
      <c r="H9" s="4"/>
    </row>
    <row r="10" customFormat="false" ht="12.75" hidden="false" customHeight="false" outlineLevel="0" collapsed="false">
      <c r="B10" s="5"/>
      <c r="C10" s="5"/>
      <c r="D10" s="5"/>
      <c r="E10" s="2"/>
      <c r="F10" s="5"/>
      <c r="H10" s="5"/>
    </row>
    <row r="11" customFormat="false" ht="12.75" hidden="false" customHeight="false" outlineLevel="0" collapsed="false">
      <c r="A11" s="0" t="s">
        <v>6</v>
      </c>
      <c r="B11" s="6" t="n">
        <v>26980</v>
      </c>
      <c r="C11" s="6"/>
      <c r="D11" s="6" t="n">
        <v>600</v>
      </c>
      <c r="F11" s="6" t="n">
        <v>378</v>
      </c>
      <c r="H11" s="6" t="n">
        <f aca="false">+B11+D11+F11</f>
        <v>27958</v>
      </c>
    </row>
    <row r="12" customFormat="false" ht="12.75" hidden="false" customHeight="false" outlineLevel="0" collapsed="false">
      <c r="A12" s="0" t="s">
        <v>7</v>
      </c>
      <c r="B12" s="7" t="n">
        <v>26980</v>
      </c>
      <c r="C12" s="7"/>
      <c r="D12" s="7" t="n">
        <v>178</v>
      </c>
      <c r="F12" s="7" t="n">
        <v>155</v>
      </c>
      <c r="H12" s="7" t="n">
        <f aca="false">+B12+D12+F12</f>
        <v>27313</v>
      </c>
    </row>
    <row r="13" customFormat="false" ht="12.75" hidden="false" customHeight="false" outlineLevel="0" collapsed="false">
      <c r="A13" s="0" t="s">
        <v>8</v>
      </c>
      <c r="B13" s="7" t="n">
        <v>26980</v>
      </c>
      <c r="C13" s="7"/>
      <c r="D13" s="7" t="n">
        <v>2264</v>
      </c>
      <c r="F13" s="7" t="n">
        <v>2534</v>
      </c>
      <c r="H13" s="7" t="n">
        <f aca="false">+B13+D13+F13</f>
        <v>31778</v>
      </c>
    </row>
    <row r="14" customFormat="false" ht="12.75" hidden="false" customHeight="false" outlineLevel="0" collapsed="false">
      <c r="A14" s="0" t="s">
        <v>9</v>
      </c>
      <c r="B14" s="7" t="n">
        <v>26980</v>
      </c>
      <c r="C14" s="7"/>
      <c r="D14" s="7" t="n">
        <v>398</v>
      </c>
      <c r="F14" s="7" t="n">
        <v>224</v>
      </c>
      <c r="H14" s="7" t="n">
        <f aca="false">+B14+D14+F14</f>
        <v>27602</v>
      </c>
    </row>
    <row r="15" customFormat="false" ht="12.75" hidden="false" customHeight="false" outlineLevel="0" collapsed="false">
      <c r="A15" s="0" t="s">
        <v>10</v>
      </c>
      <c r="B15" s="7" t="n">
        <v>26980</v>
      </c>
      <c r="C15" s="7"/>
      <c r="D15" s="7" t="n">
        <v>330</v>
      </c>
      <c r="F15" s="7" t="n">
        <v>280</v>
      </c>
      <c r="H15" s="7" t="n">
        <f aca="false">+B15+D15+F15</f>
        <v>27590</v>
      </c>
    </row>
    <row r="16" customFormat="false" ht="12.75" hidden="false" customHeight="false" outlineLevel="0" collapsed="false">
      <c r="A16" s="0" t="s">
        <v>11</v>
      </c>
      <c r="B16" s="7" t="n">
        <v>26980</v>
      </c>
      <c r="C16" s="7"/>
      <c r="D16" s="7" t="n">
        <v>2307</v>
      </c>
      <c r="F16" s="7" t="n">
        <v>2254</v>
      </c>
      <c r="H16" s="7" t="n">
        <f aca="false">+B16+D16+F16</f>
        <v>31541</v>
      </c>
    </row>
    <row r="17" customFormat="false" ht="12.75" hidden="false" customHeight="false" outlineLevel="0" collapsed="false">
      <c r="A17" s="0" t="s">
        <v>12</v>
      </c>
      <c r="B17" s="7" t="n">
        <v>26980</v>
      </c>
      <c r="C17" s="7"/>
      <c r="D17" s="7" t="n">
        <v>1822</v>
      </c>
      <c r="F17" s="7" t="n">
        <v>1701</v>
      </c>
      <c r="H17" s="7" t="n">
        <f aca="false">+B17+D17+F17</f>
        <v>30503</v>
      </c>
    </row>
    <row r="18" customFormat="false" ht="12.75" hidden="false" customHeight="false" outlineLevel="0" collapsed="false">
      <c r="A18" s="0" t="s">
        <v>13</v>
      </c>
      <c r="B18" s="7" t="n">
        <v>26980</v>
      </c>
      <c r="C18" s="7"/>
      <c r="D18" s="7" t="n">
        <v>339</v>
      </c>
      <c r="F18" s="7" t="n">
        <v>210</v>
      </c>
      <c r="H18" s="7" t="n">
        <f aca="false">+B18+D18+F18</f>
        <v>27529</v>
      </c>
    </row>
    <row r="19" customFormat="false" ht="12.75" hidden="false" customHeight="false" outlineLevel="0" collapsed="false">
      <c r="A19" s="0" t="s">
        <v>14</v>
      </c>
      <c r="B19" s="7" t="n">
        <v>26980</v>
      </c>
      <c r="C19" s="7"/>
      <c r="D19" s="7" t="n">
        <v>692</v>
      </c>
      <c r="F19" s="7" t="n">
        <v>182</v>
      </c>
      <c r="H19" s="7" t="n">
        <f aca="false">+B19+D19+F19</f>
        <v>27854</v>
      </c>
    </row>
    <row r="20" customFormat="false" ht="12.75" hidden="false" customHeight="false" outlineLevel="0" collapsed="false">
      <c r="A20" s="0" t="s">
        <v>15</v>
      </c>
      <c r="B20" s="7" t="n">
        <v>26980</v>
      </c>
      <c r="C20" s="7"/>
      <c r="D20" s="7" t="n">
        <v>223</v>
      </c>
      <c r="F20" s="7" t="n">
        <v>63</v>
      </c>
      <c r="H20" s="7" t="n">
        <f aca="false">+B20+D20+F20</f>
        <v>27266</v>
      </c>
    </row>
    <row r="21" customFormat="false" ht="12.75" hidden="false" customHeight="false" outlineLevel="0" collapsed="false">
      <c r="A21" s="0" t="s">
        <v>16</v>
      </c>
      <c r="B21" s="7" t="n">
        <v>26980</v>
      </c>
      <c r="C21" s="7"/>
      <c r="D21" s="7" t="n">
        <v>1315</v>
      </c>
      <c r="F21" s="7" t="n">
        <v>385</v>
      </c>
      <c r="H21" s="7" t="n">
        <f aca="false">+B21+D21+F21</f>
        <v>28680</v>
      </c>
    </row>
    <row r="22" customFormat="false" ht="12.75" hidden="false" customHeight="false" outlineLevel="0" collapsed="false">
      <c r="A22" s="0" t="s">
        <v>17</v>
      </c>
      <c r="B22" s="7" t="n">
        <v>26980</v>
      </c>
      <c r="C22" s="7"/>
      <c r="D22" s="7" t="n">
        <v>1226</v>
      </c>
      <c r="F22" s="7" t="n">
        <v>994</v>
      </c>
      <c r="H22" s="7" t="n">
        <f aca="false">+B22+D22+F22</f>
        <v>29200</v>
      </c>
    </row>
    <row r="23" customFormat="false" ht="12.75" hidden="false" customHeight="false" outlineLevel="0" collapsed="false">
      <c r="A23" s="0" t="s">
        <v>18</v>
      </c>
      <c r="B23" s="7" t="n">
        <v>26980</v>
      </c>
      <c r="C23" s="7"/>
      <c r="D23" s="7" t="n">
        <v>605</v>
      </c>
      <c r="F23" s="7" t="n">
        <v>329</v>
      </c>
      <c r="H23" s="7" t="n">
        <f aca="false">+B23+D23+F23</f>
        <v>27914</v>
      </c>
    </row>
    <row r="24" customFormat="false" ht="12.75" hidden="false" customHeight="false" outlineLevel="0" collapsed="false">
      <c r="A24" s="0" t="s">
        <v>19</v>
      </c>
      <c r="B24" s="7" t="n">
        <v>26980</v>
      </c>
      <c r="C24" s="7"/>
      <c r="D24" s="7" t="n">
        <v>4060</v>
      </c>
      <c r="F24" s="7" t="n">
        <v>5026</v>
      </c>
      <c r="H24" s="7" t="n">
        <f aca="false">+B24+D24+F24</f>
        <v>36066</v>
      </c>
    </row>
    <row r="25" customFormat="false" ht="12.75" hidden="false" customHeight="false" outlineLevel="0" collapsed="false">
      <c r="A25" s="0" t="s">
        <v>20</v>
      </c>
      <c r="B25" s="7" t="n">
        <v>26980</v>
      </c>
      <c r="C25" s="7"/>
      <c r="D25" s="7" t="n">
        <v>1116</v>
      </c>
      <c r="F25" s="7" t="n">
        <v>2100</v>
      </c>
      <c r="H25" s="7" t="n">
        <f aca="false">+B25+D25+F25</f>
        <v>30196</v>
      </c>
    </row>
    <row r="26" customFormat="false" ht="12.75" hidden="false" customHeight="false" outlineLevel="0" collapsed="false">
      <c r="A26" s="0" t="s">
        <v>21</v>
      </c>
      <c r="B26" s="7" t="n">
        <v>26980</v>
      </c>
      <c r="C26" s="7"/>
      <c r="D26" s="7" t="n">
        <v>376</v>
      </c>
      <c r="F26" s="7" t="n">
        <v>63</v>
      </c>
      <c r="H26" s="7" t="n">
        <f aca="false">+B26+D26+F26</f>
        <v>27419</v>
      </c>
    </row>
    <row r="27" customFormat="false" ht="12.75" hidden="false" customHeight="false" outlineLevel="0" collapsed="false">
      <c r="A27" s="0" t="s">
        <v>22</v>
      </c>
      <c r="B27" s="7" t="n">
        <v>26980</v>
      </c>
      <c r="C27" s="7"/>
      <c r="D27" s="7" t="n">
        <v>3759</v>
      </c>
      <c r="F27" s="7" t="n">
        <v>8750</v>
      </c>
      <c r="H27" s="7" t="n">
        <f aca="false">+B27+D27+F27</f>
        <v>39489</v>
      </c>
    </row>
    <row r="28" customFormat="false" ht="12.75" hidden="false" customHeight="false" outlineLevel="0" collapsed="false">
      <c r="A28" s="0" t="s">
        <v>23</v>
      </c>
      <c r="B28" s="7" t="n">
        <v>26980</v>
      </c>
      <c r="C28" s="7"/>
      <c r="D28" s="7" t="n">
        <v>2526</v>
      </c>
      <c r="F28" s="7" t="n">
        <v>8302</v>
      </c>
      <c r="H28" s="7" t="n">
        <f aca="false">+B28+D28+F28</f>
        <v>37808</v>
      </c>
    </row>
    <row r="29" customFormat="false" ht="12.75" hidden="false" customHeight="false" outlineLevel="0" collapsed="false">
      <c r="A29" s="0" t="s">
        <v>24</v>
      </c>
      <c r="B29" s="7" t="n">
        <v>26980</v>
      </c>
      <c r="C29" s="7"/>
      <c r="D29" s="7" t="n">
        <v>1382</v>
      </c>
      <c r="F29" s="7" t="n">
        <v>2198</v>
      </c>
      <c r="H29" s="7" t="n">
        <f aca="false">+B29+D29+F29</f>
        <v>30560</v>
      </c>
    </row>
    <row r="30" customFormat="false" ht="12.75" hidden="false" customHeight="false" outlineLevel="0" collapsed="false">
      <c r="A30" s="0" t="s">
        <v>25</v>
      </c>
      <c r="B30" s="7" t="n">
        <v>26980</v>
      </c>
      <c r="C30" s="7"/>
      <c r="D30" s="7" t="n">
        <v>180</v>
      </c>
      <c r="F30" s="7" t="n">
        <v>231</v>
      </c>
      <c r="H30" s="7" t="n">
        <f aca="false">+B30+D30+F30</f>
        <v>27391</v>
      </c>
    </row>
    <row r="31" customFormat="false" ht="12.75" hidden="false" customHeight="false" outlineLevel="0" collapsed="false">
      <c r="A31" s="0" t="s">
        <v>26</v>
      </c>
      <c r="B31" s="7" t="n">
        <v>26980</v>
      </c>
      <c r="C31" s="7"/>
      <c r="D31" s="7" t="n">
        <v>1147</v>
      </c>
      <c r="F31" s="7" t="n">
        <v>553</v>
      </c>
      <c r="H31" s="7" t="n">
        <f aca="false">+B31+D31+F31</f>
        <v>28680</v>
      </c>
    </row>
    <row r="32" customFormat="false" ht="12.75" hidden="false" customHeight="false" outlineLevel="0" collapsed="false">
      <c r="A32" s="0" t="s">
        <v>27</v>
      </c>
      <c r="B32" s="7" t="n">
        <f aca="false">26980*2</f>
        <v>53960</v>
      </c>
      <c r="C32" s="7"/>
      <c r="D32" s="7" t="n">
        <f aca="false">2014+439</f>
        <v>2453</v>
      </c>
      <c r="F32" s="7" t="n">
        <v>3052</v>
      </c>
      <c r="H32" s="7" t="n">
        <f aca="false">+B32+D32+F32</f>
        <v>59465</v>
      </c>
    </row>
    <row r="33" customFormat="false" ht="12.75" hidden="false" customHeight="false" outlineLevel="0" collapsed="false">
      <c r="A33" s="0" t="s">
        <v>28</v>
      </c>
      <c r="B33" s="7" t="n">
        <v>26980</v>
      </c>
      <c r="C33" s="7"/>
      <c r="D33" s="7" t="n">
        <v>1726</v>
      </c>
      <c r="F33" s="7" t="n">
        <v>2576</v>
      </c>
      <c r="H33" s="7" t="n">
        <f aca="false">+B33+D33+F33</f>
        <v>31282</v>
      </c>
    </row>
    <row r="34" customFormat="false" ht="12.75" hidden="false" customHeight="false" outlineLevel="0" collapsed="false">
      <c r="A34" s="0" t="s">
        <v>29</v>
      </c>
      <c r="B34" s="7" t="n">
        <v>26980</v>
      </c>
      <c r="C34" s="7"/>
      <c r="D34" s="7" t="n">
        <v>1565</v>
      </c>
      <c r="F34" s="7" t="n">
        <v>3374</v>
      </c>
      <c r="H34" s="7" t="n">
        <f aca="false">+B34+D34+F34</f>
        <v>31919</v>
      </c>
    </row>
    <row r="35" customFormat="false" ht="12.75" hidden="false" customHeight="false" outlineLevel="0" collapsed="false">
      <c r="A35" s="0" t="s">
        <v>30</v>
      </c>
      <c r="B35" s="7" t="n">
        <v>26980</v>
      </c>
      <c r="C35" s="7"/>
      <c r="D35" s="7" t="n">
        <v>1855</v>
      </c>
      <c r="F35" s="7" t="n">
        <v>1547</v>
      </c>
      <c r="H35" s="7" t="n">
        <f aca="false">+B35+D35+F35</f>
        <v>30382</v>
      </c>
    </row>
    <row r="36" customFormat="false" ht="12.75" hidden="false" customHeight="false" outlineLevel="0" collapsed="false">
      <c r="A36" s="0" t="s">
        <v>31</v>
      </c>
      <c r="B36" s="7" t="n">
        <v>26980</v>
      </c>
      <c r="C36" s="7"/>
      <c r="D36" s="7" t="n">
        <v>1860</v>
      </c>
      <c r="F36" s="7" t="n">
        <v>2590</v>
      </c>
      <c r="H36" s="7" t="n">
        <f aca="false">+B36+D36+F36</f>
        <v>31430</v>
      </c>
    </row>
    <row r="37" customFormat="false" ht="12.75" hidden="false" customHeight="false" outlineLevel="0" collapsed="false">
      <c r="A37" s="0" t="s">
        <v>32</v>
      </c>
      <c r="B37" s="7" t="n">
        <v>26980</v>
      </c>
      <c r="C37" s="7"/>
      <c r="D37" s="7" t="n">
        <v>759</v>
      </c>
      <c r="F37" s="7" t="n">
        <v>868</v>
      </c>
      <c r="H37" s="7" t="n">
        <f aca="false">+B37+D37+F37</f>
        <v>28607</v>
      </c>
    </row>
    <row r="39" customFormat="false" ht="12.75" hidden="false" customHeight="false" outlineLevel="0" collapsed="false">
      <c r="A39" s="2" t="s">
        <v>5</v>
      </c>
      <c r="B39" s="8" t="n">
        <f aca="false">SUM(B11:B37)</f>
        <v>755440</v>
      </c>
      <c r="C39" s="8"/>
      <c r="D39" s="8" t="n">
        <f aca="false">SUM(D11:D37)</f>
        <v>37063</v>
      </c>
      <c r="E39" s="2"/>
      <c r="F39" s="8" t="n">
        <f aca="false">SUM(F11:F37)</f>
        <v>50919</v>
      </c>
      <c r="G39" s="2"/>
      <c r="H39" s="8" t="n">
        <f aca="false">SUM(H11:H37)</f>
        <v>843422</v>
      </c>
    </row>
  </sheetData>
  <mergeCells count="6">
    <mergeCell ref="A3:H3"/>
    <mergeCell ref="A4:H4"/>
    <mergeCell ref="B7:B9"/>
    <mergeCell ref="D7:D9"/>
    <mergeCell ref="F7:F9"/>
    <mergeCell ref="H7:H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7:16:06Z</dcterms:created>
  <dc:creator>Roland Sauve</dc:creator>
  <dc:description/>
  <dc:language>en-US</dc:language>
  <cp:lastModifiedBy>TumminCa</cp:lastModifiedBy>
  <cp:lastPrinted>2004-10-18T17:46:07Z</cp:lastPrinted>
  <dcterms:modified xsi:type="dcterms:W3CDTF">2004-11-05T15:49:55Z</dcterms:modified>
  <cp:revision>0</cp:revision>
  <dc:subject/>
  <dc:title/>
</cp:coreProperties>
</file>