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0" firstSheet="0" activeTab="0"/>
  </bookViews>
  <sheets>
    <sheet name="Cover" sheetId="1" state="visible" r:id="rId2"/>
    <sheet name="Contents" sheetId="2" state="visible" r:id="rId3"/>
    <sheet name="Sch 1.1 Stmt of Fin. Activities" sheetId="3" state="visible" r:id="rId4"/>
    <sheet name="Sch 2.1 Operating Fund" sheetId="4" state="visible" r:id="rId5"/>
    <sheet name="Sch. 2.2 Capital Fund" sheetId="5" state="visible" r:id="rId6"/>
    <sheet name="Sch 2.3 Reserve Fund" sheetId="6" state="visible" r:id="rId7"/>
    <sheet name="Sch 2.4 School Activities Fund" sheetId="7" state="visible" r:id="rId8"/>
    <sheet name="Sch3 Cap. Fund-Expd &amp; Financing" sheetId="8" state="visible" r:id="rId9"/>
    <sheet name="Sch.5 Reserves-Int. Restricted" sheetId="9" state="visible" r:id="rId10"/>
    <sheet name="Sch.5.1 Deferred Revenues(Ext.)" sheetId="10" state="visible" r:id="rId11"/>
    <sheet name="Sch. 9 Oper. Fund - Revenues" sheetId="11" state="visible" r:id="rId12"/>
    <sheet name="Sch. 10 Operating Fund - Expd" sheetId="12" state="visible" r:id="rId13"/>
    <sheet name="Sch 10ADJ  Oper. Fund- Adj." sheetId="13" state="visible" r:id="rId14"/>
    <sheet name="Enrolment" sheetId="14" state="visible" r:id="rId15"/>
    <sheet name="Grant Calculation" sheetId="15" state="visible" r:id="rId16"/>
    <sheet name="Tuition Calculation" sheetId="16" state="visible" r:id="rId17"/>
    <sheet name="Staffing" sheetId="17" state="visible" r:id="rId18"/>
    <sheet name="Tables" sheetId="18" state="hidden" r:id="rId19"/>
    <sheet name="Ministry Adjustment" sheetId="19" state="visible" r:id="rId20"/>
  </sheets>
  <externalReferences>
    <externalReference r:id="rId21"/>
  </externalReferences>
  <definedNames>
    <definedName function="false" hidden="false" localSheetId="1" name="_xlnm.Print_Area" vbProcedure="false">Contents!$A$1:$E$61</definedName>
    <definedName function="false" hidden="false" localSheetId="1" name="_xlnm.Print_Titles" vbProcedure="false">Contents!$1:$5</definedName>
    <definedName function="false" hidden="false" localSheetId="0" name="_xlnm.Print_Area" vbProcedure="false">Cover!$A$1:$L$29</definedName>
    <definedName function="false" hidden="false" localSheetId="13" name="_xlnm.Print_Area" vbProcedure="false">Enrolment!$A$1:$O$39</definedName>
    <definedName function="false" hidden="false" localSheetId="14" name="_xlnm.Print_Area" vbProcedure="false">'Grant Calculation'!$A$1:$G$43</definedName>
    <definedName function="false" hidden="false" localSheetId="10" name="_xlnm.Print_Area" vbProcedure="false">'Sch. 9 Oper. Fund - Revenues'!$A$1:$I$122</definedName>
    <definedName function="false" hidden="false" name="ISAData" vbProcedure="false">#REF!</definedName>
    <definedName function="false" hidden="false" name="listofboards" vbProcedure="false">[1]Sheet1!$A$5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690">
  <si>
    <t xml:space="preserve">Ministry of Education</t>
  </si>
  <si>
    <t xml:space="preserve">Name of Board</t>
  </si>
  <si>
    <t xml:space="preserve">Board Number</t>
  </si>
  <si>
    <t xml:space="preserve">Niagara Peninsula Children's School Authority</t>
  </si>
  <si>
    <t xml:space="preserve">Bloorview MacMillan School Authority</t>
  </si>
  <si>
    <t xml:space="preserve">Campbell Children's School Authority</t>
  </si>
  <si>
    <t xml:space="preserve">2009 - 2010 Estimates</t>
  </si>
  <si>
    <t xml:space="preserve">KidsAbility School Authority</t>
  </si>
  <si>
    <t xml:space="preserve">John McGivney Children's Centre</t>
  </si>
  <si>
    <t xml:space="preserve">Ottawa Children's Treatment Centre School Authority</t>
  </si>
  <si>
    <t xml:space="preserve">Certificate of Secretary of the Board</t>
  </si>
  <si>
    <t xml:space="preserve">I certify that the estimates shown on the attached schedules are those that were prepared and adopted </t>
  </si>
  <si>
    <t xml:space="preserve">by </t>
  </si>
  <si>
    <t xml:space="preserve">  on</t>
  </si>
  <si>
    <t xml:space="preserve">under the provisions of section 231 of the Education Act for the period September 1, 2009 to August 31, 2010</t>
  </si>
  <si>
    <t xml:space="preserve">Date</t>
  </si>
  <si>
    <t xml:space="preserve">Signed by Chief Executive Officer</t>
  </si>
  <si>
    <t xml:space="preserve">TABLE DES MATIÈRES - Prévisions budgétaires des conseils scolaires pour 2002/2003</t>
  </si>
  <si>
    <t xml:space="preserve">TABLE OF CONTENTS:  2009/2010 Hospital Authority Estimates</t>
  </si>
  <si>
    <t xml:space="preserve">Page</t>
  </si>
  <si>
    <t xml:space="preserve">Page couverture des Prévisions budgétaires 2002/03</t>
  </si>
  <si>
    <t xml:space="preserve">2009/10 Estimates - Cover Page</t>
  </si>
  <si>
    <t xml:space="preserve">Table des matières</t>
  </si>
  <si>
    <t xml:space="preserve">Table of Contents</t>
  </si>
  <si>
    <t xml:space="preserve">Schedules (Tableaux)</t>
  </si>
  <si>
    <t xml:space="preserve">Schedules</t>
  </si>
  <si>
    <t xml:space="preserve">Bilan</t>
  </si>
  <si>
    <t xml:space="preserve">Statement of Financial Position</t>
  </si>
  <si>
    <t xml:space="preserve">N/A</t>
  </si>
  <si>
    <t xml:space="preserve">…………..</t>
  </si>
  <si>
    <t xml:space="preserve">Résultats d'exploitation - fonds d'administration générale</t>
  </si>
  <si>
    <t xml:space="preserve">Statement of Financial Activities</t>
  </si>
  <si>
    <t xml:space="preserve">Résultats d'exploitation - fonds de capital et d'emprunt</t>
  </si>
  <si>
    <t xml:space="preserve">Statement of Changes in Financial Position</t>
  </si>
  <si>
    <t xml:space="preserve">Dépenses en immobilisations et financement</t>
  </si>
  <si>
    <t xml:space="preserve">Operating Fund</t>
  </si>
  <si>
    <t xml:space="preserve">Dépenses d'un conseil dans un territoire non-érigé en municipalité</t>
  </si>
  <si>
    <t xml:space="preserve">Capital Fund</t>
  </si>
  <si>
    <t xml:space="preserve">Fonds de réserve</t>
  </si>
  <si>
    <t xml:space="preserve">Reserve Fund</t>
  </si>
  <si>
    <t xml:space="preserve">Fonds fiduciaires administrés par le conseil</t>
  </si>
  <si>
    <t xml:space="preserve">School Activities Fund</t>
  </si>
  <si>
    <t xml:space="preserve">Tableau des éléments d'actif</t>
  </si>
  <si>
    <t xml:space="preserve">Capital Fund - Expenditures and Financing</t>
  </si>
  <si>
    <t xml:space="preserve">Recettes - fonds d'administration générale</t>
  </si>
  <si>
    <t xml:space="preserve">Reserve Fund (Internally Restricted Reserves) - Statement of Continuity</t>
  </si>
  <si>
    <t xml:space="preserve">Dépenses estimatives - fonds d'administration générale</t>
  </si>
  <si>
    <t xml:space="preserve">Deferred Revenues (Externally Restricted Reserves) - Statement of Continuity</t>
  </si>
  <si>
    <t xml:space="preserve">Statement of Financial Assets, Financial Liabilities and Non-Financial Assets</t>
  </si>
  <si>
    <t xml:space="preserve">Revenue Fund - Schedule of Revenues</t>
  </si>
  <si>
    <t xml:space="preserve">11 - 12</t>
  </si>
  <si>
    <t xml:space="preserve">Revenue Fund - Schedule of Expenditures </t>
  </si>
  <si>
    <t xml:space="preserve">10ADJ</t>
  </si>
  <si>
    <t xml:space="preserve">Revenue Fund - Adjusted Expenditures for Compliance Purposes</t>
  </si>
  <si>
    <t xml:space="preserve">Sections</t>
  </si>
  <si>
    <t xml:space="preserve">Other</t>
  </si>
  <si>
    <t xml:space="preserve">Sommaire des éléments</t>
  </si>
  <si>
    <t xml:space="preserve">Enrolment</t>
  </si>
  <si>
    <t xml:space="preserve">Élément éducation de l'enfance en difficulté</t>
  </si>
  <si>
    <t xml:space="preserve">Grant Calculation</t>
  </si>
  <si>
    <t xml:space="preserve">Élément enseignement des langues</t>
  </si>
  <si>
    <t xml:space="preserve">Tuition Calculation</t>
  </si>
  <si>
    <t xml:space="preserve">Élément petites écoles</t>
  </si>
  <si>
    <t xml:space="preserve">Staffing</t>
  </si>
  <si>
    <r>
      <rPr>
        <sz val="10"/>
        <color rgb="FFFF0000"/>
        <rFont val="Arial"/>
        <family val="2"/>
      </rPr>
      <t xml:space="preserve">Ministry Use Only</t>
    </r>
    <r>
      <rPr>
        <sz val="10"/>
        <rFont val="Arial"/>
        <family val="0"/>
      </rPr>
      <t xml:space="preserve"> - Adjustments to Schedule of Expenditures</t>
    </r>
  </si>
  <si>
    <t xml:space="preserve">Élément éducation des adultes, éducation permanente et cours d'été</t>
  </si>
  <si>
    <t xml:space="preserve">Schedule 1.1 - Statement of Financial Activities</t>
  </si>
  <si>
    <t xml:space="preserve">For the year ended August 31, 2010</t>
  </si>
  <si>
    <t xml:space="preserve">Board No.</t>
  </si>
  <si>
    <t xml:space="preserve">2009-10</t>
  </si>
  <si>
    <t xml:space="preserve">Budget</t>
  </si>
  <si>
    <t xml:space="preserve">1</t>
  </si>
  <si>
    <t xml:space="preserve">REVENUES</t>
  </si>
  <si>
    <t xml:space="preserve">1.1</t>
  </si>
  <si>
    <t xml:space="preserve">Local taxation</t>
  </si>
  <si>
    <t xml:space="preserve">1.2</t>
  </si>
  <si>
    <t xml:space="preserve">Provincial grants - Student Focused Funding</t>
  </si>
  <si>
    <t xml:space="preserve">1.3</t>
  </si>
  <si>
    <t xml:space="preserve">Provincial grants - Other</t>
  </si>
  <si>
    <t xml:space="preserve">1.4</t>
  </si>
  <si>
    <t xml:space="preserve">Federal grants &amp; fees</t>
  </si>
  <si>
    <t xml:space="preserve">1.5</t>
  </si>
  <si>
    <t xml:space="preserve">Other revenues - School boards</t>
  </si>
  <si>
    <t xml:space="preserve">1.6</t>
  </si>
  <si>
    <t xml:space="preserve">Other fees &amp; revenues</t>
  </si>
  <si>
    <t xml:space="preserve">1.7</t>
  </si>
  <si>
    <t xml:space="preserve">Investment income</t>
  </si>
  <si>
    <t xml:space="preserve">1.8</t>
  </si>
  <si>
    <t xml:space="preserve">School fundraising &amp; other revenues</t>
  </si>
  <si>
    <t xml:space="preserve">1.9</t>
  </si>
  <si>
    <t xml:space="preserve">TOTAL REVENUE</t>
  </si>
  <si>
    <t xml:space="preserve">2</t>
  </si>
  <si>
    <t xml:space="preserve">EXPENDITURES</t>
  </si>
  <si>
    <t xml:space="preserve">2.1</t>
  </si>
  <si>
    <t xml:space="preserve">Instruction</t>
  </si>
  <si>
    <t xml:space="preserve">2.2</t>
  </si>
  <si>
    <t xml:space="preserve">Administration</t>
  </si>
  <si>
    <t xml:space="preserve">2.3</t>
  </si>
  <si>
    <t xml:space="preserve">Transportation</t>
  </si>
  <si>
    <t xml:space="preserve">2.4</t>
  </si>
  <si>
    <t xml:space="preserve">School operations &amp; maintenance</t>
  </si>
  <si>
    <t xml:space="preserve">2.5</t>
  </si>
  <si>
    <t xml:space="preserve">Pupil Accomodation</t>
  </si>
  <si>
    <t xml:space="preserve">2.6</t>
  </si>
  <si>
    <t xml:space="preserve">2.7</t>
  </si>
  <si>
    <t xml:space="preserve">School funded activities</t>
  </si>
  <si>
    <t xml:space="preserve">2.8</t>
  </si>
  <si>
    <t xml:space="preserve">TOTAL EXPENDITURES</t>
  </si>
  <si>
    <t xml:space="preserve">3</t>
  </si>
  <si>
    <t xml:space="preserve">NET REVENUE (EXPENDITURE)</t>
  </si>
  <si>
    <t xml:space="preserve">4.1</t>
  </si>
  <si>
    <t xml:space="preserve">Increase (Decrease) in Prepaid Expenses</t>
  </si>
  <si>
    <t xml:space="preserve">4.2</t>
  </si>
  <si>
    <t xml:space="preserve">Increase (Decrease) in Inventories of Supplies</t>
  </si>
  <si>
    <t xml:space="preserve">4.3</t>
  </si>
  <si>
    <t xml:space="preserve">INCREASE (DECREASE) IN NON-FINANCIAL ASSETS</t>
  </si>
  <si>
    <t xml:space="preserve">5</t>
  </si>
  <si>
    <t xml:space="preserve">CHANGE IN NET ASSETS/(LIABILITIES)</t>
  </si>
  <si>
    <t xml:space="preserve">6</t>
  </si>
  <si>
    <t xml:space="preserve">FINANCING TRANSACTIONS</t>
  </si>
  <si>
    <t xml:space="preserve">6.1</t>
  </si>
  <si>
    <t xml:space="preserve">Long term financing issued</t>
  </si>
  <si>
    <t xml:space="preserve">6.2</t>
  </si>
  <si>
    <t xml:space="preserve">Debt repayments and sinking fund contributions</t>
  </si>
  <si>
    <t xml:space="preserve">6.3</t>
  </si>
  <si>
    <t xml:space="preserve">Increase/(Decrease) in unfunded liabilities</t>
  </si>
  <si>
    <t xml:space="preserve">6.4</t>
  </si>
  <si>
    <t xml:space="preserve">CHANGE IN AMOUNTS TO BE RECOVERED</t>
  </si>
  <si>
    <t xml:space="preserve">7</t>
  </si>
  <si>
    <t xml:space="preserve">CHANGE IN FUND BALANCES</t>
  </si>
  <si>
    <t xml:space="preserve">8.1</t>
  </si>
  <si>
    <t xml:space="preserve">Opening Fund Balances</t>
  </si>
  <si>
    <t xml:space="preserve">8.2</t>
  </si>
  <si>
    <t xml:space="preserve">Closing Fund Balances</t>
  </si>
  <si>
    <t xml:space="preserve">Schedule 2.1 - Schedule of Operating Fund</t>
  </si>
  <si>
    <t xml:space="preserve">Provincial legislative grants</t>
  </si>
  <si>
    <t xml:space="preserve">Pupil Accommodation</t>
  </si>
  <si>
    <t xml:space="preserve">5.1</t>
  </si>
  <si>
    <t xml:space="preserve">Debt principal repayments</t>
  </si>
  <si>
    <t xml:space="preserve">5.2</t>
  </si>
  <si>
    <t xml:space="preserve">Increase/(Decrease) in Unfunded liabilities</t>
  </si>
  <si>
    <t xml:space="preserve">5.3</t>
  </si>
  <si>
    <t xml:space="preserve">NET TRANSFERS (TO)/FROM OTHER FUNDS</t>
  </si>
  <si>
    <t xml:space="preserve">Transfers (to)/from Capital Fund</t>
  </si>
  <si>
    <t xml:space="preserve">Transfer (to)/from Reserve Fund</t>
  </si>
  <si>
    <t xml:space="preserve">Transfer (to)/from School Activities Fund</t>
  </si>
  <si>
    <t xml:space="preserve">CHANGE IN OPERATING FUND BALANCE</t>
  </si>
  <si>
    <t xml:space="preserve">Opening Balance - Operating Fund</t>
  </si>
  <si>
    <t xml:space="preserve">Closing Balance - Operating Fund</t>
  </si>
  <si>
    <t xml:space="preserve">Schedule 2.2 - Schedule of Capital Fund</t>
  </si>
  <si>
    <t xml:space="preserve">Federal Grants</t>
  </si>
  <si>
    <t xml:space="preserve">Education Development Charges</t>
  </si>
  <si>
    <t xml:space="preserve">Other Revenues</t>
  </si>
  <si>
    <t xml:space="preserve">Investment Income</t>
  </si>
  <si>
    <t xml:space="preserve">TOTAL REVENUES</t>
  </si>
  <si>
    <t xml:space="preserve">CAPITAL EXPENDITURES</t>
  </si>
  <si>
    <t xml:space="preserve">School Operations &amp; Maintenance</t>
  </si>
  <si>
    <t xml:space="preserve">4</t>
  </si>
  <si>
    <t xml:space="preserve">LONG TERM FINANCING</t>
  </si>
  <si>
    <t xml:space="preserve">NET TRANSFERS FROM/(TO) OTHER FUNDS</t>
  </si>
  <si>
    <t xml:space="preserve">Transfers from/(to) Operating Fund</t>
  </si>
  <si>
    <t xml:space="preserve">Transfers from/(to) Reserve Fund</t>
  </si>
  <si>
    <t xml:space="preserve">Transfers from/(to) School Activities Fund</t>
  </si>
  <si>
    <t xml:space="preserve">5.4</t>
  </si>
  <si>
    <t xml:space="preserve">CHANGE IN CAPITAL FUND BALANCE</t>
  </si>
  <si>
    <t xml:space="preserve">7.1</t>
  </si>
  <si>
    <t xml:space="preserve">Opening Balance - Capital Fund</t>
  </si>
  <si>
    <t xml:space="preserve">7.2</t>
  </si>
  <si>
    <t xml:space="preserve">Closing Balance - Capital Fund</t>
  </si>
  <si>
    <t xml:space="preserve">Schedule 2.3 - Schedule of Reserve Funds</t>
  </si>
  <si>
    <t xml:space="preserve">NET REVENUE </t>
  </si>
  <si>
    <t xml:space="preserve">Transfers from/(to) Operations </t>
  </si>
  <si>
    <t xml:space="preserve">Transfer from (to) Capital</t>
  </si>
  <si>
    <t xml:space="preserve">Transfer from (to) School Activities Fund</t>
  </si>
  <si>
    <t xml:space="preserve">CHANGE IN RESERVE FUND BALANCE</t>
  </si>
  <si>
    <t xml:space="preserve">Opening Balance - Reserve Fund</t>
  </si>
  <si>
    <t xml:space="preserve">Closing Balance - Reserve Fund</t>
  </si>
  <si>
    <t xml:space="preserve">Schedule 2.4 - Schedule of School Activities Fund</t>
  </si>
  <si>
    <t xml:space="preserve">Elementary school fundraising &amp; other revenues</t>
  </si>
  <si>
    <t xml:space="preserve">Secondary school fundraising &amp; other revenues</t>
  </si>
  <si>
    <t xml:space="preserve">Total school fundraising &amp; other revenues</t>
  </si>
  <si>
    <t xml:space="preserve">3.1.1</t>
  </si>
  <si>
    <t xml:space="preserve">Parent involvement funding</t>
  </si>
  <si>
    <t xml:space="preserve">3.1.2</t>
  </si>
  <si>
    <t xml:space="preserve">Other transfers</t>
  </si>
  <si>
    <t xml:space="preserve">3.1</t>
  </si>
  <si>
    <t xml:space="preserve">3.2</t>
  </si>
  <si>
    <t xml:space="preserve">Transfer from (to) Capital Fund</t>
  </si>
  <si>
    <t xml:space="preserve">3.3</t>
  </si>
  <si>
    <t xml:space="preserve">Transfer from (to) Reserve Fund</t>
  </si>
  <si>
    <t xml:space="preserve">3.4</t>
  </si>
  <si>
    <t xml:space="preserve">CHANGE IN SCHOOL ACTIVITIES FUND BALANCE</t>
  </si>
  <si>
    <t xml:space="preserve">Opening Balance - School Activities Fund</t>
  </si>
  <si>
    <t xml:space="preserve">Closing Balance - School Activities Fund</t>
  </si>
  <si>
    <t xml:space="preserve">Schedule 3 - Capital Fund - Expenditures and Financing</t>
  </si>
  <si>
    <t xml:space="preserve">Expenditure Categories (as used in Uniform Code of Accounts)</t>
  </si>
  <si>
    <t xml:space="preserve">Total Capital Expenditures</t>
  </si>
  <si>
    <t xml:space="preserve">Capital Fund Revenues</t>
  </si>
  <si>
    <t xml:space="preserve">Transfer from Operating Fund </t>
  </si>
  <si>
    <t xml:space="preserve">Transfer (to) Operating Fund </t>
  </si>
  <si>
    <t xml:space="preserve">Transfer from (to) Internally Restricted Reserves</t>
  </si>
  <si>
    <t xml:space="preserve">Long-term Financing</t>
  </si>
  <si>
    <t xml:space="preserve">Change</t>
  </si>
  <si>
    <t xml:space="preserve">DÉP. LIÉES AUX CLASSES</t>
  </si>
  <si>
    <t xml:space="preserve">CLASSROOM</t>
  </si>
  <si>
    <t xml:space="preserve">Titulaires de classe</t>
  </si>
  <si>
    <t xml:space="preserve">Classroom Teachers</t>
  </si>
  <si>
    <t xml:space="preserve">Enseignants suppléants</t>
  </si>
  <si>
    <t xml:space="preserve">Occasional / Supply Teachers</t>
  </si>
  <si>
    <t xml:space="preserve">Aide-enseignants</t>
  </si>
  <si>
    <t xml:space="preserve">Teacher Assistants</t>
  </si>
  <si>
    <t xml:space="preserve">Manuels scolaires, matériel didactique et fournitures et matériels de classes</t>
  </si>
  <si>
    <t xml:space="preserve">Textbooks, Learning Materials &amp; Classroom supplies &amp; Equipment</t>
  </si>
  <si>
    <t xml:space="preserve">Ordinateurs utilisés en classe</t>
  </si>
  <si>
    <t xml:space="preserve">Classroom Computers</t>
  </si>
  <si>
    <t xml:space="preserve">Services soutien professionnel, paraprof. et technique</t>
  </si>
  <si>
    <t xml:space="preserve">Professionals, Paraprofessionals and Technicians</t>
  </si>
  <si>
    <t xml:space="preserve">Service de bibliothèque et d'orientation</t>
  </si>
  <si>
    <t xml:space="preserve">Library &amp; Guidance</t>
  </si>
  <si>
    <t xml:space="preserve">Perfectionnement du personnel</t>
  </si>
  <si>
    <t xml:space="preserve">Staff Development</t>
  </si>
  <si>
    <t xml:space="preserve">Department Heads</t>
  </si>
  <si>
    <t xml:space="preserve">Sub-total</t>
  </si>
  <si>
    <t xml:space="preserve">DÉP. NON LIÉES AUX CLASSES</t>
  </si>
  <si>
    <t xml:space="preserve">NON-CLASSROOM</t>
  </si>
  <si>
    <t xml:space="preserve">Directeurs et directeurs adjoints</t>
  </si>
  <si>
    <t xml:space="preserve">Principals &amp; Vice-Principals </t>
  </si>
  <si>
    <t xml:space="preserve">Admin. école - secrétariat et fournitures</t>
  </si>
  <si>
    <t xml:space="preserve">School Office - Secretarial &amp; Supplies</t>
  </si>
  <si>
    <t xml:space="preserve">Coordinateurs et consultants</t>
  </si>
  <si>
    <t xml:space="preserve">Coordinators &amp; Consultants</t>
  </si>
  <si>
    <t xml:space="preserve">Éducation permanente, cours d'été et langues internationales</t>
  </si>
  <si>
    <t xml:space="preserve">Continuing Education, Summer School &amp; International Language</t>
  </si>
  <si>
    <t xml:space="preserve">ADMINISTRATION</t>
  </si>
  <si>
    <t xml:space="preserve">Conseillers scolaires</t>
  </si>
  <si>
    <t xml:space="preserve">Trustees</t>
  </si>
  <si>
    <t xml:space="preserve">Directeur de l'éducation et agents de supervision</t>
  </si>
  <si>
    <t xml:space="preserve">Directors &amp; Supervisory Officers</t>
  </si>
  <si>
    <t xml:space="preserve">Admin.du conseil - fonctionnement, entretien et immobilisations à des fins non éducatifs inclus</t>
  </si>
  <si>
    <t xml:space="preserve">Board Administration including non-instructional operations, maintenance and capital</t>
  </si>
  <si>
    <t xml:space="preserve">TRANSPORT</t>
  </si>
  <si>
    <t xml:space="preserve">TRANSPORTATION</t>
  </si>
  <si>
    <t xml:space="preserve">Transport des élèves (exclure le transport des élèves aux écoles prov.)</t>
  </si>
  <si>
    <t xml:space="preserve">Pupil Transportation (excl. transportation to/from provincial schools)</t>
  </si>
  <si>
    <t xml:space="preserve">Transport des élèves aux écoles prov.</t>
  </si>
  <si>
    <t xml:space="preserve">Transportation to/from provincial schools</t>
  </si>
  <si>
    <t xml:space="preserve">INSTALLATIONS DESTINÉES AUX ÉLÈVES </t>
  </si>
  <si>
    <t xml:space="preserve">PUPIL ACCOMMODATION </t>
  </si>
  <si>
    <t xml:space="preserve">Fonctionnement et entretien - Écoles</t>
  </si>
  <si>
    <t xml:space="preserve">Operations &amp; Maintenance - Schools</t>
  </si>
  <si>
    <t xml:space="preserve">Réfection des écoles</t>
  </si>
  <si>
    <t xml:space="preserve">School Renewal</t>
  </si>
  <si>
    <t xml:space="preserve">Good Places to Learn</t>
  </si>
  <si>
    <t xml:space="preserve">Nouvelles places</t>
  </si>
  <si>
    <t xml:space="preserve">New Pupil Places</t>
  </si>
  <si>
    <t xml:space="preserve">Growth Schools, PCS, Cap Trans Adj., PTR</t>
  </si>
  <si>
    <t xml:space="preserve">Autres dép. en immobilisations et dettes approuvées</t>
  </si>
  <si>
    <t xml:space="preserve">Other Capital and Leases</t>
  </si>
  <si>
    <t xml:space="preserve">Teacherage</t>
  </si>
  <si>
    <t xml:space="preserve">AUTRES</t>
  </si>
  <si>
    <t xml:space="preserve">OTHER</t>
  </si>
  <si>
    <t xml:space="preserve">Autres - dép. non liées au fonctionnement</t>
  </si>
  <si>
    <t xml:space="preserve">Other - Non-Operating Expenditure</t>
  </si>
  <si>
    <t xml:space="preserve">DÉPENSES TOTALES</t>
  </si>
  <si>
    <t xml:space="preserve">TOTAL EXPENDITURE  </t>
  </si>
  <si>
    <t xml:space="preserve">Schedule 5 - Reserve Funds (Internally Restricted Reserves)</t>
  </si>
  <si>
    <t xml:space="preserve">                      - Statement of Continuity</t>
  </si>
  <si>
    <t xml:space="preserve">Internally Restricted Reserve Funds</t>
  </si>
  <si>
    <t xml:space="preserve">Purpose for which the fund was established</t>
  </si>
  <si>
    <t xml:space="preserve">Balance at August 31, 2009</t>
  </si>
  <si>
    <t xml:space="preserve">Transfers to the Reserve Fund</t>
  </si>
  <si>
    <t xml:space="preserve">Earnings on Reserve Fund Investments</t>
  </si>
  <si>
    <t xml:space="preserve">Transfer from the Reserve Fund</t>
  </si>
  <si>
    <t xml:space="preserve">Balance at August 31, 2010</t>
  </si>
  <si>
    <t xml:space="preserve">Retirement Gratuities</t>
  </si>
  <si>
    <t xml:space="preserve">Reserve for Working Funds</t>
  </si>
  <si>
    <t xml:space="preserve">Other Operating Reserves (specify)</t>
  </si>
  <si>
    <t xml:space="preserve">Sub-Total Operating Reserve Funds</t>
  </si>
  <si>
    <t xml:space="preserve">Other Capital Reserves (specify)</t>
  </si>
  <si>
    <t xml:space="preserve">1.10</t>
  </si>
  <si>
    <t xml:space="preserve">Sub-Total Capital Reserve Funds</t>
  </si>
  <si>
    <t xml:space="preserve">1.11</t>
  </si>
  <si>
    <t xml:space="preserve">Total Reserve Funds (Internally Restricted)</t>
  </si>
  <si>
    <t xml:space="preserve">Schedule 5.1 - Deferred Revenues (Externally Restricted Reserves) - Statement of Continuity</t>
  </si>
  <si>
    <t xml:space="preserve">Earnings on Reserve Fund Investment</t>
  </si>
  <si>
    <t xml:space="preserve">Reserve for Classroom Expenditure</t>
  </si>
  <si>
    <t xml:space="preserve">Special Education Reserve</t>
  </si>
  <si>
    <t xml:space="preserve">Distant Schools Reserve</t>
  </si>
  <si>
    <t xml:space="preserve">Strike Savings Reserve</t>
  </si>
  <si>
    <t xml:space="preserve">Pupil Accomodation Allocation Reserve (Note 1)</t>
  </si>
  <si>
    <t xml:space="preserve">Sub-total before Other</t>
  </si>
  <si>
    <r>
      <rPr>
        <b val="true"/>
        <sz val="12"/>
        <rFont val="Times New Roman"/>
        <family val="1"/>
      </rPr>
      <t xml:space="preserve">Other Operating Deferred Revenues </t>
    </r>
    <r>
      <rPr>
        <sz val="12"/>
        <rFont val="Times New Roman"/>
        <family val="1"/>
      </rPr>
      <t xml:space="preserve">(specify)</t>
    </r>
  </si>
  <si>
    <t xml:space="preserve">Improved Access for Special Education Reserve</t>
  </si>
  <si>
    <t xml:space="preserve">1.12</t>
  </si>
  <si>
    <t xml:space="preserve">Sub-total - Operating Deferred Revenues</t>
  </si>
  <si>
    <t xml:space="preserve">1.13</t>
  </si>
  <si>
    <t xml:space="preserve">Proceeds of Dispositions Reserve-School Buildings</t>
  </si>
  <si>
    <t xml:space="preserve">1.14</t>
  </si>
  <si>
    <t xml:space="preserve">Proceeds of Dispositions Reserve-Other</t>
  </si>
  <si>
    <t xml:space="preserve">1.15</t>
  </si>
  <si>
    <t xml:space="preserve">MECR / BECR Reserve</t>
  </si>
  <si>
    <t xml:space="preserve">1.16</t>
  </si>
  <si>
    <t xml:space="preserve">Education Development Charge Reserve</t>
  </si>
  <si>
    <t xml:space="preserve">1.17</t>
  </si>
  <si>
    <r>
      <rPr>
        <b val="true"/>
        <sz val="12"/>
        <rFont val="Times New Roman"/>
        <family val="1"/>
      </rPr>
      <t xml:space="preserve">Other Capital Deferred Revenues </t>
    </r>
    <r>
      <rPr>
        <sz val="12"/>
        <rFont val="Times New Roman"/>
        <family val="1"/>
      </rPr>
      <t xml:space="preserve">(specify)</t>
    </r>
  </si>
  <si>
    <t xml:space="preserve">1.18</t>
  </si>
  <si>
    <t xml:space="preserve">1.19</t>
  </si>
  <si>
    <t xml:space="preserve">1.20</t>
  </si>
  <si>
    <t xml:space="preserve">1.21</t>
  </si>
  <si>
    <t xml:space="preserve">Sub-total - Capital Deferred Revenues</t>
  </si>
  <si>
    <t xml:space="preserve">1.22</t>
  </si>
  <si>
    <t xml:space="preserve">Total Deferred Revenues (Externally Restricted)</t>
  </si>
  <si>
    <t xml:space="preserve">Note 1 -  Boards should report school renewal surplus funds in the Pupil Accommodation Allocation Reserve</t>
  </si>
  <si>
    <t xml:space="preserve">Schedule 9 - Operating Fund - Revenues</t>
  </si>
  <si>
    <t xml:space="preserve">******************Revenues recorded according to the CICA Public Sector Accounting Handbook******************</t>
  </si>
  <si>
    <t xml:space="preserve">FEES:</t>
  </si>
  <si>
    <t xml:space="preserve">Government of Canada - Day School</t>
  </si>
  <si>
    <t xml:space="preserve">Boards outside Ontario</t>
  </si>
  <si>
    <t xml:space="preserve">Individuals - Day School, Ontario Residents</t>
  </si>
  <si>
    <t xml:space="preserve">Individuals - Day School, Other</t>
  </si>
  <si>
    <t xml:space="preserve">Individuals - Adult &amp; Continuing Education</t>
  </si>
  <si>
    <t xml:space="preserve">Total Fees </t>
  </si>
  <si>
    <t xml:space="preserve">TRANSPORTATION RECOVERIES:</t>
  </si>
  <si>
    <t xml:space="preserve">Other School Boards</t>
  </si>
  <si>
    <t xml:space="preserve">Government of Canada</t>
  </si>
  <si>
    <t xml:space="preserve">Other Sources</t>
  </si>
  <si>
    <t xml:space="preserve">Total Transportation Recoveries</t>
  </si>
  <si>
    <t xml:space="preserve">RENTAL REVENUE:</t>
  </si>
  <si>
    <t xml:space="preserve">Instructional accommodation &amp; school sites - Other boards</t>
  </si>
  <si>
    <t xml:space="preserve">Instructional accommodation &amp; school sites - Other</t>
  </si>
  <si>
    <t xml:space="preserve">Non-instructional accommodation -Other boards</t>
  </si>
  <si>
    <t xml:space="preserve">Non-instructional accommodation -Other</t>
  </si>
  <si>
    <t xml:space="preserve">Community use</t>
  </si>
  <si>
    <t xml:space="preserve">Total Rental Revenue  </t>
  </si>
  <si>
    <t xml:space="preserve">SALES OF PROPERTIES AND INSURANCE PROCEEDS: </t>
  </si>
  <si>
    <t xml:space="preserve">Sale of furniture and equipment</t>
  </si>
  <si>
    <t xml:space="preserve">Sale of pupil transportation vehicles</t>
  </si>
  <si>
    <t xml:space="preserve">Insurance claim proceeds re: capital appurtenances</t>
  </si>
  <si>
    <t xml:space="preserve">4.4</t>
  </si>
  <si>
    <t xml:space="preserve">Other capital recoveries </t>
  </si>
  <si>
    <t xml:space="preserve">4.5</t>
  </si>
  <si>
    <t xml:space="preserve">Total Sales of Properties and Insurance Proceeds</t>
  </si>
  <si>
    <t xml:space="preserve">OTHER REVENUE:</t>
  </si>
  <si>
    <t xml:space="preserve">Government of Ontario - Non grant payment</t>
  </si>
  <si>
    <t xml:space="preserve">Government of Canada - Other  (e.g.. LINC)</t>
  </si>
  <si>
    <t xml:space="preserve">Other school boards</t>
  </si>
  <si>
    <t xml:space="preserve">Insurance claims re:  other than capital appurtenances</t>
  </si>
  <si>
    <t xml:space="preserve">5.5</t>
  </si>
  <si>
    <t xml:space="preserve">Cafeteria income</t>
  </si>
  <si>
    <t xml:space="preserve">5.6</t>
  </si>
  <si>
    <t xml:space="preserve">Interest income</t>
  </si>
  <si>
    <t xml:space="preserve">5.7</t>
  </si>
  <si>
    <t xml:space="preserve">Interest on Sinking Fund Assets</t>
  </si>
  <si>
    <t xml:space="preserve">5.8</t>
  </si>
  <si>
    <t xml:space="preserve">Donations  -  to be applied to Classroom Expenditures</t>
  </si>
  <si>
    <t xml:space="preserve">5.9</t>
  </si>
  <si>
    <t xml:space="preserve">Donations  -  Other</t>
  </si>
  <si>
    <t xml:space="preserve">Other: specify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Total Other Revenue</t>
  </si>
  <si>
    <t xml:space="preserve">LOCAL TAXATION:</t>
  </si>
  <si>
    <t xml:space="preserve">Tax Revenue - on municipalities</t>
  </si>
  <si>
    <t xml:space="preserve">                            - on unorganized territories</t>
  </si>
  <si>
    <t xml:space="preserve">Tax Revenue Adjustment for 2009 Calendar Year</t>
  </si>
  <si>
    <t xml:space="preserve">6.3.1</t>
  </si>
  <si>
    <t xml:space="preserve">Tax supplementay and tax write-off adjustment - accrual re 2010 amounts</t>
  </si>
  <si>
    <t xml:space="preserve">Total  Local Taxation</t>
  </si>
  <si>
    <t xml:space="preserve">GOVERNMENT OF ONTARIO - Legislative Grants</t>
  </si>
  <si>
    <t xml:space="preserve">Legislative grants - current year</t>
  </si>
  <si>
    <t xml:space="preserve">Plus:  Amounts from deferred revenue - reserves for legislative grants</t>
  </si>
  <si>
    <t xml:space="preserve">7.3</t>
  </si>
  <si>
    <t xml:space="preserve">Less: Amounts to deferred revenue - reserves for legislative grants</t>
  </si>
  <si>
    <t xml:space="preserve">7.4</t>
  </si>
  <si>
    <t xml:space="preserve">Total Legislative Grant Revenue</t>
  </si>
  <si>
    <t xml:space="preserve">OTHER OPERATING GRANTS:</t>
  </si>
  <si>
    <t xml:space="preserve">Other Grants - Ministry of Education</t>
  </si>
  <si>
    <t xml:space="preserve">8.1.1</t>
  </si>
  <si>
    <t xml:space="preserve">Grants in aid of education research</t>
  </si>
  <si>
    <t xml:space="preserve">8.1.2</t>
  </si>
  <si>
    <t xml:space="preserve">Literacy and Basic Skills</t>
  </si>
  <si>
    <t xml:space="preserve">8.1.3</t>
  </si>
  <si>
    <t xml:space="preserve">Tutors in the classroom</t>
  </si>
  <si>
    <t xml:space="preserve">8.1.4</t>
  </si>
  <si>
    <t xml:space="preserve">Textbooks</t>
  </si>
  <si>
    <t xml:space="preserve">8.1.5</t>
  </si>
  <si>
    <t xml:space="preserve">Teacher Training</t>
  </si>
  <si>
    <t xml:space="preserve">8.1.6</t>
  </si>
  <si>
    <t xml:space="preserve">Grants for early years learning materials</t>
  </si>
  <si>
    <t xml:space="preserve">8.1.7</t>
  </si>
  <si>
    <t xml:space="preserve">Other grants for operating (specify)</t>
  </si>
  <si>
    <t xml:space="preserve">8.1.8</t>
  </si>
  <si>
    <t xml:space="preserve">8.1.9</t>
  </si>
  <si>
    <t xml:space="preserve">8.1.10</t>
  </si>
  <si>
    <t xml:space="preserve">Other Capital Expenditures grants (specify)</t>
  </si>
  <si>
    <t xml:space="preserve">8.1.11</t>
  </si>
  <si>
    <t xml:space="preserve">8.1.12</t>
  </si>
  <si>
    <t xml:space="preserve">8.1.13</t>
  </si>
  <si>
    <t xml:space="preserve">Subtotal - EDU other grants</t>
  </si>
  <si>
    <t xml:space="preserve">Grants from other Ministries:</t>
  </si>
  <si>
    <t xml:space="preserve">8.2.1</t>
  </si>
  <si>
    <t xml:space="preserve">Provincial employment assistance programs</t>
  </si>
  <si>
    <t xml:space="preserve">Other grants from other Ministries (specify)</t>
  </si>
  <si>
    <t xml:space="preserve">8.2.2</t>
  </si>
  <si>
    <t xml:space="preserve">8.2.3</t>
  </si>
  <si>
    <t xml:space="preserve">8.2.4</t>
  </si>
  <si>
    <t xml:space="preserve">Subtotal - Grants from other Ministries</t>
  </si>
  <si>
    <t xml:space="preserve">8.3</t>
  </si>
  <si>
    <t xml:space="preserve">Other Grants - Non-GREs(specify):</t>
  </si>
  <si>
    <t xml:space="preserve">8.3.1</t>
  </si>
  <si>
    <t xml:space="preserve">8.3.2</t>
  </si>
  <si>
    <t xml:space="preserve">8.3.3</t>
  </si>
  <si>
    <t xml:space="preserve">Subtotal - Grants from Non-GREs</t>
  </si>
  <si>
    <t xml:space="preserve">9</t>
  </si>
  <si>
    <t xml:space="preserve">PRIOR YEAR' GRANT ADJUSTMENTS (specify)</t>
  </si>
  <si>
    <t xml:space="preserve">9.1</t>
  </si>
  <si>
    <t xml:space="preserve">9.2</t>
  </si>
  <si>
    <t xml:space="preserve">9.3</t>
  </si>
  <si>
    <t xml:space="preserve">Subtotal - Grant Adjustments</t>
  </si>
  <si>
    <t xml:space="preserve">10</t>
  </si>
  <si>
    <t xml:space="preserve">Total Other Operating and Capital Grants and Prior Year Adjustments</t>
  </si>
  <si>
    <t xml:space="preserve">11</t>
  </si>
  <si>
    <t xml:space="preserve">SURPLUS/DEFICIT - OPERATING FUND BALANCE CALCULATION</t>
  </si>
  <si>
    <t xml:space="preserve">12</t>
  </si>
  <si>
    <t xml:space="preserve">Opening Accumulated Surplus/(Deficit) - Operating Fund Balance</t>
  </si>
  <si>
    <t xml:space="preserve">12.1</t>
  </si>
  <si>
    <t xml:space="preserve">Plus:    Operating Fund Revenue</t>
  </si>
  <si>
    <t xml:space="preserve">12.2</t>
  </si>
  <si>
    <t xml:space="preserve">Less:   Adjusted Expenditures for Compliance</t>
  </si>
  <si>
    <t xml:space="preserve">12.3</t>
  </si>
  <si>
    <t xml:space="preserve">Plus:    Transfers from (to) Capital Fund</t>
  </si>
  <si>
    <t xml:space="preserve">12.4</t>
  </si>
  <si>
    <t xml:space="preserve">Plus:    Transfers from (to) Reserves Fund</t>
  </si>
  <si>
    <t xml:space="preserve">12.5</t>
  </si>
  <si>
    <t xml:space="preserve">Plus:    Transfers from (to) School Activities Fund</t>
  </si>
  <si>
    <t xml:space="preserve">12.6</t>
  </si>
  <si>
    <t xml:space="preserve">In-Year Surplus/(Deficit) - Change in Operating Fund</t>
  </si>
  <si>
    <t xml:space="preserve">12.7</t>
  </si>
  <si>
    <t xml:space="preserve">Closing Accumulated Surplus/(Deficit) - Operating Fund Balance</t>
  </si>
  <si>
    <t xml:space="preserve">Schedule 10 - Operating Fund - Expenditures</t>
  </si>
  <si>
    <t xml:space="preserve">**********************************************************Expenditures recorded according to the CICA Public Sector Accounting Handbook**********************************************************</t>
  </si>
  <si>
    <t xml:space="preserve">Salaries &amp; Wages</t>
  </si>
  <si>
    <t xml:space="preserve">Employee Benefits</t>
  </si>
  <si>
    <t xml:space="preserve">Supplies &amp; Services</t>
  </si>
  <si>
    <t xml:space="preserve">Replacement Furniture &amp; Equipment</t>
  </si>
  <si>
    <t xml:space="preserve">Interest Charges on Long Term Debt</t>
  </si>
  <si>
    <t xml:space="preserve">Rental Expenditure</t>
  </si>
  <si>
    <t xml:space="preserve">Fees &amp; Contractual Services</t>
  </si>
  <si>
    <t xml:space="preserve">Transfer to Other Boards</t>
  </si>
  <si>
    <t xml:space="preserve">Total Operating Expenditures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Textbooks / Supplies &amp; Equipment</t>
  </si>
  <si>
    <t xml:space="preserve">School Office</t>
  </si>
  <si>
    <t xml:space="preserve">Coordinators &amp; Consultants (Liaison Teachers)</t>
  </si>
  <si>
    <t xml:space="preserve"> </t>
  </si>
  <si>
    <t xml:space="preserve">Directors &amp; Supervisory Officers / Business Administrators</t>
  </si>
  <si>
    <t xml:space="preserve">Board Administration </t>
  </si>
  <si>
    <t xml:space="preserve">Growth Schools, PCS, Cap Trans Adj, PTR</t>
  </si>
  <si>
    <t xml:space="preserve">Other Capital / Approved Debt</t>
  </si>
  <si>
    <t xml:space="preserve">Teacherages</t>
  </si>
  <si>
    <t xml:space="preserve">Contingency fund/Unallocated expenditures</t>
  </si>
  <si>
    <t xml:space="preserve">Year End Savings</t>
  </si>
  <si>
    <t xml:space="preserve">Schedule 10</t>
  </si>
  <si>
    <t xml:space="preserve">Schedule 10ADJ - Operating Fund - Adjustments for Compliance Purposes</t>
  </si>
  <si>
    <t xml:space="preserve">Plus:
 Principal Payments &amp; Increase in Sinking Funds on Long Term Debt</t>
  </si>
  <si>
    <t xml:space="preserve">Less:
Increase(Decrease) Unfunded Liabilities - Interest Accrued</t>
  </si>
  <si>
    <t xml:space="preserve">Less:
Increase(Decrease) Unfunded Liabilities - Vacation Accrued</t>
  </si>
  <si>
    <t xml:space="preserve">Less:
Increase(Decrease) Unfunded Liabilities - Employee Benefits</t>
  </si>
  <si>
    <t xml:space="preserve">Less:
 Increase(Decrease) in Non-Financial Assets</t>
  </si>
  <si>
    <t xml:space="preserve">Sub-Total Adjustments</t>
  </si>
  <si>
    <t xml:space="preserve">Adjusted Expenditures for Compliance</t>
  </si>
  <si>
    <t xml:space="preserve">Ministry Adjustment from Review</t>
  </si>
  <si>
    <t xml:space="preserve">Adjusted Expenditures for Grant Purposes</t>
  </si>
  <si>
    <t xml:space="preserve">Total</t>
  </si>
  <si>
    <t xml:space="preserve">Autres</t>
  </si>
  <si>
    <t xml:space="preserve">Textbooks, Supplies &amp; Equipment</t>
  </si>
  <si>
    <t xml:space="preserve">Coordinators, Consultants &amp; Liaison Teachers</t>
  </si>
  <si>
    <t xml:space="preserve">Ministry of Education </t>
  </si>
  <si>
    <t xml:space="preserve">Projected Enrolment for 2009/10</t>
  </si>
  <si>
    <t xml:space="preserve">Enrolment by month (report as of last day of the month)</t>
  </si>
  <si>
    <t xml:space="preserve">Enrolment by grade (report as of October 31, 2009)</t>
  </si>
  <si>
    <t xml:space="preserve">2009/10</t>
  </si>
  <si>
    <t xml:space="preserve">Number of pupils enrolled</t>
  </si>
  <si>
    <t xml:space="preserve">FTE*</t>
  </si>
  <si>
    <t xml:space="preserve">FTE</t>
  </si>
  <si>
    <t xml:space="preserve">September</t>
  </si>
  <si>
    <t xml:space="preserve">S1001</t>
  </si>
  <si>
    <t xml:space="preserve">S1012</t>
  </si>
  <si>
    <t xml:space="preserve">JK</t>
  </si>
  <si>
    <t xml:space="preserve">S1047</t>
  </si>
  <si>
    <t xml:space="preserve">October</t>
  </si>
  <si>
    <t xml:space="preserve">S1002</t>
  </si>
  <si>
    <t xml:space="preserve">S1013</t>
  </si>
  <si>
    <t xml:space="preserve">K</t>
  </si>
  <si>
    <t xml:space="preserve">S1048</t>
  </si>
  <si>
    <t xml:space="preserve">November</t>
  </si>
  <si>
    <t xml:space="preserve">S1003</t>
  </si>
  <si>
    <t xml:space="preserve">S1014</t>
  </si>
  <si>
    <t xml:space="preserve">S1049</t>
  </si>
  <si>
    <t xml:space="preserve">December</t>
  </si>
  <si>
    <t xml:space="preserve">S1004</t>
  </si>
  <si>
    <t xml:space="preserve">S1015</t>
  </si>
  <si>
    <t xml:space="preserve">S1050</t>
  </si>
  <si>
    <t xml:space="preserve">January</t>
  </si>
  <si>
    <t xml:space="preserve">S1005</t>
  </si>
  <si>
    <t xml:space="preserve">S1016</t>
  </si>
  <si>
    <t xml:space="preserve">S1051</t>
  </si>
  <si>
    <t xml:space="preserve">February</t>
  </si>
  <si>
    <t xml:space="preserve">S1006</t>
  </si>
  <si>
    <t xml:space="preserve">S1017</t>
  </si>
  <si>
    <t xml:space="preserve">S1052</t>
  </si>
  <si>
    <t xml:space="preserve">March</t>
  </si>
  <si>
    <t xml:space="preserve">S1007</t>
  </si>
  <si>
    <t xml:space="preserve">S1018</t>
  </si>
  <si>
    <t xml:space="preserve">S1053</t>
  </si>
  <si>
    <t xml:space="preserve">April</t>
  </si>
  <si>
    <t xml:space="preserve">S1008</t>
  </si>
  <si>
    <t xml:space="preserve">S1019</t>
  </si>
  <si>
    <t xml:space="preserve">S1054</t>
  </si>
  <si>
    <t xml:space="preserve">May</t>
  </si>
  <si>
    <t xml:space="preserve">S1009</t>
  </si>
  <si>
    <t xml:space="preserve">S1020</t>
  </si>
  <si>
    <t xml:space="preserve">S1055</t>
  </si>
  <si>
    <t xml:space="preserve">June</t>
  </si>
  <si>
    <t xml:space="preserve">S1010</t>
  </si>
  <si>
    <t xml:space="preserve">S1021</t>
  </si>
  <si>
    <t xml:space="preserve">S1056</t>
  </si>
  <si>
    <t xml:space="preserve">Average</t>
  </si>
  <si>
    <t xml:space="preserve">S1011</t>
  </si>
  <si>
    <t xml:space="preserve">S1022</t>
  </si>
  <si>
    <t xml:space="preserve">S1057</t>
  </si>
  <si>
    <t xml:space="preserve">S1058</t>
  </si>
  <si>
    <t xml:space="preserve">Total pupil days 2009/10</t>
  </si>
  <si>
    <t xml:space="preserve">S1023</t>
  </si>
  <si>
    <t xml:space="preserve">S1059</t>
  </si>
  <si>
    <t xml:space="preserve">(Total # of Pupils x number of days enrolled per student)</t>
  </si>
  <si>
    <t xml:space="preserve">S1060</t>
  </si>
  <si>
    <t xml:space="preserve">12+</t>
  </si>
  <si>
    <t xml:space="preserve">S1061</t>
  </si>
  <si>
    <t xml:space="preserve">Note:  The numbers in green should correspond to each other.</t>
  </si>
  <si>
    <t xml:space="preserve">*Full time equivalent (FTE) is to be reported as of the end of each month and is calculated by dividing the average minutes per day</t>
  </si>
  <si>
    <t xml:space="preserve">in a pupil's schedule by 300 minutes.  Pupils scheduled for 210 minutes or more per day are considered full time (1.0).</t>
  </si>
  <si>
    <t xml:space="preserve">Pupils scheduled for less than 210 minutes are weighted at the number of scheduled minutes divided by 300</t>
  </si>
  <si>
    <t xml:space="preserve"> e.g. pupils scheduled for 150 minutes per day are weighted at 0.50</t>
  </si>
  <si>
    <t xml:space="preserve">SCHEDULE OF CALCULATION OF 2009/10 FISCAL YEAR LEGISLATIVE GRANTS</t>
  </si>
  <si>
    <t xml:space="preserve">FOR A TREATMENT CENTRE BOARD ON TAX-EXEMPT LAND</t>
  </si>
  <si>
    <t xml:space="preserve">Section 1</t>
  </si>
  <si>
    <t xml:space="preserve">Legislative Grants Payable</t>
  </si>
  <si>
    <t xml:space="preserve">Item</t>
  </si>
  <si>
    <t xml:space="preserve">Number</t>
  </si>
  <si>
    <t xml:space="preserve">Total expenditure of the board for the 2009/10 fiscal</t>
  </si>
  <si>
    <t xml:space="preserve">year that is acceptable to the Minister for grant purposes.</t>
  </si>
  <si>
    <t xml:space="preserve">(Schedule 10ADJ, Code 9021)</t>
  </si>
  <si>
    <t xml:space="preserve">Expenditure and Reserves Deductions:</t>
  </si>
  <si>
    <t xml:space="preserve">Transfer from other funds and reserves</t>
  </si>
  <si>
    <t xml:space="preserve">(Schedule 5, Total of Column 4)</t>
  </si>
  <si>
    <t xml:space="preserve">Operating expenditure</t>
  </si>
  <si>
    <t xml:space="preserve">Item 1.1 less Item 1.2</t>
  </si>
  <si>
    <t xml:space="preserve">SC001</t>
  </si>
  <si>
    <t xml:space="preserve">Revenue Deductions</t>
  </si>
  <si>
    <t xml:space="preserve">Tuition Fees</t>
  </si>
  <si>
    <t xml:space="preserve">(Schedule 9, Item 1.6)</t>
  </si>
  <si>
    <t xml:space="preserve">Rental Revenue</t>
  </si>
  <si>
    <t xml:space="preserve">(Schedule 9, Item 3.7)</t>
  </si>
  <si>
    <t xml:space="preserve">Other revenue</t>
  </si>
  <si>
    <t xml:space="preserve">(Schedule 9, Item 5.14 - Item 5.9)</t>
  </si>
  <si>
    <t xml:space="preserve">Other operating expenditure grants</t>
  </si>
  <si>
    <t xml:space="preserve">(Schedule 9, Item 8.1 to 8.1.10)</t>
  </si>
  <si>
    <t xml:space="preserve">Total of items 1.4 to 1.7</t>
  </si>
  <si>
    <t xml:space="preserve">SC002</t>
  </si>
  <si>
    <t xml:space="preserve">Legislative grants payable</t>
  </si>
  <si>
    <t xml:space="preserve">Item 1.3 less Item 1.8</t>
  </si>
  <si>
    <t xml:space="preserve">SC003</t>
  </si>
  <si>
    <t xml:space="preserve">CALCULATION OF COST PER PUPIL DAY FOR TUITION FEE PURPOSES</t>
  </si>
  <si>
    <t xml:space="preserve">Operating expenditure (Item 1.3)</t>
  </si>
  <si>
    <t xml:space="preserve">Other capital expenditure grants</t>
  </si>
  <si>
    <t xml:space="preserve">(Schedule 9, Item 8.1.11 + Item 8.1.12)</t>
  </si>
  <si>
    <t xml:space="preserve">Cost of operating for tuition fee purposes</t>
  </si>
  <si>
    <t xml:space="preserve">(Item 2.1. Less sum Item 2.4)</t>
  </si>
  <si>
    <t xml:space="preserve">SC004</t>
  </si>
  <si>
    <r>
      <rPr>
        <sz val="10"/>
        <rFont val="Arial"/>
        <family val="0"/>
      </rPr>
      <t xml:space="preserve">Total number of pupil days of enrolment of </t>
    </r>
    <r>
      <rPr>
        <b val="true"/>
        <sz val="10"/>
        <rFont val="Arial"/>
        <family val="2"/>
      </rPr>
      <t xml:space="preserve">all </t>
    </r>
    <r>
      <rPr>
        <sz val="10"/>
        <rFont val="Arial"/>
        <family val="0"/>
      </rPr>
      <t xml:space="preserve">pupils</t>
    </r>
  </si>
  <si>
    <t xml:space="preserve">attending the board's school</t>
  </si>
  <si>
    <t xml:space="preserve">SC005</t>
  </si>
  <si>
    <r>
      <rPr>
        <sz val="10"/>
        <rFont val="Arial"/>
        <family val="0"/>
      </rPr>
      <t xml:space="preserve">Cost </t>
    </r>
    <r>
      <rPr>
        <b val="true"/>
        <sz val="10"/>
        <rFont val="Arial"/>
        <family val="2"/>
      </rPr>
      <t xml:space="preserve">per pupil per day</t>
    </r>
    <r>
      <rPr>
        <sz val="10"/>
        <rFont val="Arial"/>
        <family val="0"/>
      </rPr>
      <t xml:space="preserve"> for tuition fee purposes</t>
    </r>
  </si>
  <si>
    <t xml:space="preserve">(Item 2.5/item2.6)</t>
  </si>
  <si>
    <t xml:space="preserve">SC006</t>
  </si>
  <si>
    <t xml:space="preserve">(Two decimals)</t>
  </si>
  <si>
    <t xml:space="preserve">Appendix H - 2009/10 Staffing</t>
  </si>
  <si>
    <r>
      <rPr>
        <b val="true"/>
        <sz val="12"/>
        <rFont val="Arial"/>
        <family val="2"/>
      </rPr>
      <t xml:space="preserve">Total </t>
    </r>
    <r>
      <rPr>
        <sz val="8"/>
        <rFont val="Arial"/>
        <family val="2"/>
      </rPr>
      <t xml:space="preserve">(Sommes des Col.2 à 5)</t>
    </r>
  </si>
  <si>
    <t xml:space="preserve">Programme régulier </t>
  </si>
  <si>
    <t xml:space="preserve">L'enfance en difficulté</t>
  </si>
  <si>
    <t xml:space="preserve">Report board staffing, based on FTE as of October 31, 2009 (Two decimals)</t>
  </si>
  <si>
    <t xml:space="preserve">Code of Accounts References</t>
  </si>
  <si>
    <t xml:space="preserve">Fn 0bj (Prg)</t>
  </si>
  <si>
    <t xml:space="preserve">Teachers (including Preparation Time)</t>
  </si>
  <si>
    <t xml:space="preserve">Classroom Teachers </t>
  </si>
  <si>
    <t xml:space="preserve">10-170</t>
  </si>
  <si>
    <t xml:space="preserve">Principals - instruction time only</t>
  </si>
  <si>
    <t xml:space="preserve">10-151</t>
  </si>
  <si>
    <t xml:space="preserve">Vice-Principals - instruction time only</t>
  </si>
  <si>
    <t xml:space="preserve">10-152</t>
  </si>
  <si>
    <t xml:space="preserve">Other School Based Teachers &amp; Resource Teachers</t>
  </si>
  <si>
    <t xml:space="preserve">10-171, 173, 192</t>
  </si>
  <si>
    <t xml:space="preserve">Care and Treatment and Correctional Facilities Teachers (ISA 4)</t>
  </si>
  <si>
    <t xml:space="preserve">10-170-(305)</t>
  </si>
  <si>
    <t xml:space="preserve">Teacher Assistants - General</t>
  </si>
  <si>
    <t xml:space="preserve">10-191*</t>
  </si>
  <si>
    <t xml:space="preserve">Care and Treatment and Correctional Facilities Assistants (ISA 4)</t>
  </si>
  <si>
    <t xml:space="preserve">10-191-(305)</t>
  </si>
  <si>
    <t xml:space="preserve">Student Support - Professionals, Paraprofessionals and Technicians</t>
  </si>
  <si>
    <t xml:space="preserve">Social Services</t>
  </si>
  <si>
    <t xml:space="preserve">21-134</t>
  </si>
  <si>
    <t xml:space="preserve">Child and Youth Workers</t>
  </si>
  <si>
    <t xml:space="preserve">Speech Services</t>
  </si>
  <si>
    <t xml:space="preserve">21-133</t>
  </si>
  <si>
    <t xml:space="preserve">Psychological Services</t>
  </si>
  <si>
    <t xml:space="preserve">21-132</t>
  </si>
  <si>
    <t xml:space="preserve">Attendance Counselling</t>
  </si>
  <si>
    <t xml:space="preserve">21-131</t>
  </si>
  <si>
    <t xml:space="preserve">Lunchroom/Noon hour/Bus/Yard Supervision</t>
  </si>
  <si>
    <t xml:space="preserve">21-121</t>
  </si>
  <si>
    <t xml:space="preserve">Computer and Other Technical Student Support Services</t>
  </si>
  <si>
    <t xml:space="preserve">22-135, 21 or 22-110</t>
  </si>
  <si>
    <t xml:space="preserve">Clerical and Secretarial staff</t>
  </si>
  <si>
    <t xml:space="preserve">21-112</t>
  </si>
  <si>
    <t xml:space="preserve">Other Prof. and Paraprof. Staff (please specify):</t>
  </si>
  <si>
    <t xml:space="preserve">21- 136, 170, 191</t>
  </si>
  <si>
    <t xml:space="preserve">Library and Guidance </t>
  </si>
  <si>
    <t xml:space="preserve">Library Teachers</t>
  </si>
  <si>
    <t xml:space="preserve">23-170</t>
  </si>
  <si>
    <t xml:space="preserve">Guidance Teachers</t>
  </si>
  <si>
    <t xml:space="preserve">24-170</t>
  </si>
  <si>
    <t xml:space="preserve">Technicians &amp; Other Staff - Library/Guidance</t>
  </si>
  <si>
    <t xml:space="preserve">See Instructions</t>
  </si>
  <si>
    <t xml:space="preserve">Coordinators and Consultants</t>
  </si>
  <si>
    <t xml:space="preserve">Coordinators and Consultants  (Liaison Teachers)</t>
  </si>
  <si>
    <t xml:space="preserve">25-161,170,151,152</t>
  </si>
  <si>
    <t xml:space="preserve">25-112</t>
  </si>
  <si>
    <t xml:space="preserve">School Administration</t>
  </si>
  <si>
    <t xml:space="preserve">Principals - Administrative Time</t>
  </si>
  <si>
    <t xml:space="preserve">15-151</t>
  </si>
  <si>
    <t xml:space="preserve">Vice-Principals - Administrative Time</t>
  </si>
  <si>
    <t xml:space="preserve">15-152, 15-170*</t>
  </si>
  <si>
    <t xml:space="preserve">Dept. Head Release Time</t>
  </si>
  <si>
    <t xml:space="preserve">15-154</t>
  </si>
  <si>
    <t xml:space="preserve">Clerical &amp; Secretarial Staff</t>
  </si>
  <si>
    <t xml:space="preserve">Continuing Education</t>
  </si>
  <si>
    <t xml:space="preserve">Principals, VP's, Teachers</t>
  </si>
  <si>
    <t xml:space="preserve">55-151,152,161,170</t>
  </si>
  <si>
    <t xml:space="preserve">55-103, 55-112</t>
  </si>
  <si>
    <t xml:space="preserve">Administration and Governance</t>
  </si>
  <si>
    <t xml:space="preserve">31-101</t>
  </si>
  <si>
    <t xml:space="preserve">Directors and Supervisory Officers / Business Administrators</t>
  </si>
  <si>
    <t xml:space="preserve">32-102</t>
  </si>
  <si>
    <t xml:space="preserve">Other Academic Staff - Teachers, Principals, Vice-Principals</t>
  </si>
  <si>
    <t xml:space="preserve">Managerial/Professional Staff</t>
  </si>
  <si>
    <t xml:space="preserve">Clerical/Secretarial/Technical &amp; Specialized  Staff</t>
  </si>
  <si>
    <t xml:space="preserve">Pupil Transportation</t>
  </si>
  <si>
    <t xml:space="preserve">50 to 54 - 103</t>
  </si>
  <si>
    <t xml:space="preserve">Clerical and Secretarial Staff</t>
  </si>
  <si>
    <t xml:space="preserve">50 to 54 - 112</t>
  </si>
  <si>
    <t xml:space="preserve">Technical &amp; Specialized /Bus Drivers (employed by the Board)</t>
  </si>
  <si>
    <t xml:space="preserve">50 to 54 -110</t>
  </si>
  <si>
    <t xml:space="preserve">Transportation Assistants</t>
  </si>
  <si>
    <t xml:space="preserve">50 to 54 -122</t>
  </si>
  <si>
    <t xml:space="preserve">40-103,41-103</t>
  </si>
  <si>
    <t xml:space="preserve">40-112,41-112</t>
  </si>
  <si>
    <t xml:space="preserve">Custodial and Maintenance Staff</t>
  </si>
  <si>
    <t xml:space="preserve">40-110,41-110</t>
  </si>
  <si>
    <t xml:space="preserve">Other Non-Operating</t>
  </si>
  <si>
    <t xml:space="preserve">All Staff - Other Non-Operating</t>
  </si>
  <si>
    <t xml:space="preserve">59-xxx</t>
  </si>
  <si>
    <t xml:space="preserve">TOTAL</t>
  </si>
  <si>
    <t xml:space="preserve">*  see instructions for detail on Code of Account references and exceptions.</t>
  </si>
  <si>
    <t xml:space="preserve">School Boards</t>
  </si>
  <si>
    <t xml:space="preserve">Col 1</t>
  </si>
  <si>
    <t xml:space="preserve">Col 2</t>
  </si>
  <si>
    <t xml:space="preserve">#</t>
  </si>
  <si>
    <t xml:space="preserve">Name</t>
  </si>
  <si>
    <t xml:space="preserve">Old #</t>
  </si>
  <si>
    <t xml:space="preserve">Niagara Peninsula Children's Centre School Authority</t>
  </si>
  <si>
    <t xml:space="preserve">Schedule 10 - Operating Fund - Expenditures Adjustment Sheet</t>
  </si>
  <si>
    <t xml:space="preserve">Ministry Use Onl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000"/>
    <numFmt numFmtId="167" formatCode="00"/>
    <numFmt numFmtId="168" formatCode="[$-409]#,##0_);\(#,##0\)"/>
    <numFmt numFmtId="169" formatCode="[$-409]d\-mmm\-yy"/>
    <numFmt numFmtId="170" formatCode="[$-409]d\-mmm"/>
    <numFmt numFmtId="171" formatCode="@"/>
    <numFmt numFmtId="172" formatCode="_(* #,##0.00_);_(* \(#,##0.00\);_(* \-??_);_(@_)"/>
    <numFmt numFmtId="173" formatCode="0.00"/>
    <numFmt numFmtId="174" formatCode="_(* #,##0_);_(* \(#,##0\);_(* \-??_);_(@_)"/>
    <numFmt numFmtId="175" formatCode="General"/>
    <numFmt numFmtId="176" formatCode="#,##0"/>
    <numFmt numFmtId="177" formatCode="_-* #,##0_-;\-* #,##0_-;_-* \-??_-;_-@_-"/>
    <numFmt numFmtId="178" formatCode="0.0"/>
    <numFmt numFmtId="179" formatCode="mmmm\ d&quot;, &quot;yyyy"/>
    <numFmt numFmtId="180" formatCode="[$-409]#,##0.00_);\(#,##0.00\)"/>
    <numFmt numFmtId="181" formatCode="0_);\(0\)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26"/>
      <name val="Arial"/>
      <family val="2"/>
    </font>
    <font>
      <b val="true"/>
      <sz val="18"/>
      <name val="Arial"/>
      <family val="0"/>
    </font>
    <font>
      <sz val="12"/>
      <name val="Arial"/>
      <family val="2"/>
    </font>
    <font>
      <sz val="11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b val="true"/>
      <sz val="11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10"/>
      <name val="Arial Narrow"/>
      <family val="2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22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2" borderId="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applyFont="true" applyBorder="false" applyAlignment="false" applyProtection="true">
      <protection locked="false" hidden="false"/>
    </xf>
    <xf numFmtId="164" fontId="17" fillId="2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0" fillId="25" borderId="8" applyFont="true" applyBorder="true" applyAlignment="false" applyProtection="false"/>
    <xf numFmtId="164" fontId="21" fillId="20" borderId="9" applyFont="true" applyBorder="true" applyAlignment="false" applyProtection="false"/>
    <xf numFmtId="164" fontId="17" fillId="2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0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0" xfId="4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6" fillId="23" borderId="0" xfId="4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7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4" fillId="2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2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7" fillId="0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23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23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36" fillId="23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34" fillId="2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27" fillId="2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3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2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2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2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7" fillId="2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bottom" textRotation="0" wrapText="false" indent="13" shrinkToFit="false"/>
      <protection locked="true" hidden="false"/>
    </xf>
    <xf numFmtId="164" fontId="34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22" borderId="3" xfId="51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7" fontId="36" fillId="22" borderId="3" xfId="5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4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6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7" fillId="23" borderId="3" xfId="51" applyFont="true" applyBorder="false" applyAlignment="false" applyProtection="true">
      <alignment horizontal="center" vertical="top" textRotation="0" wrapText="false" indent="0" shrinkToFit="false"/>
      <protection locked="true" hidden="false"/>
    </xf>
    <xf numFmtId="164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23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4" fillId="23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23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23" borderId="3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34" fillId="23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4" borderId="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23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23" borderId="2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0" borderId="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4" fillId="24" borderId="23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34" fillId="23" borderId="2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3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3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3" borderId="3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4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23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23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2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2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7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23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23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7" fontId="34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7" fillId="23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4" fillId="23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6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0" xfId="4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36" fillId="23" borderId="0" xfId="4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34" fillId="0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24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3" borderId="0" xfId="47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34" fillId="20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7" fillId="23" borderId="0" xfId="4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7" fontId="34" fillId="24" borderId="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36" fillId="23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23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23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3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26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23" borderId="27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4" fillId="23" borderId="3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4" fillId="23" borderId="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23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4" fillId="23" borderId="21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3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28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2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2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3" borderId="2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2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7" fillId="23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4" fillId="23" borderId="3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3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4" borderId="2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20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23" borderId="2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23" borderId="32" xfId="5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7" fontId="27" fillId="23" borderId="22" xfId="5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34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3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4" fillId="23" borderId="3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3" borderId="22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7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6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2" borderId="3" xfId="5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8" fontId="27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7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23" borderId="19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3" xfId="51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8" fontId="34" fillId="24" borderId="3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1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6" fillId="2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0" fillId="23" borderId="18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3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8" fontId="22" fillId="2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40" fillId="2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9" fillId="2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2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2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2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5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5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80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6" fillId="2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4" fontId="1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3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8" fontId="0" fillId="23" borderId="1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3" borderId="0" xfId="0" applyFont="true" applyBorder="false" applyAlignment="true" applyProtection="true">
      <alignment horizontal="left" vertical="bottom" textRotation="0" wrapText="false" indent="15" shrinkToFit="false"/>
      <protection locked="true" hidden="false"/>
    </xf>
    <xf numFmtId="181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23" borderId="1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6" fillId="23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3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2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20" borderId="3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3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8" fillId="23" borderId="0" xfId="50" applyFont="true" applyBorder="true" applyAlignment="false" applyProtection="true">
      <alignment horizontal="right" vertical="top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2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4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3" fontId="26" fillId="2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3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2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23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0" borderId="3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9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9" fillId="2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6" fillId="2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2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6" fillId="2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13 Conversion and New Ministry Forms" xfId="47"/>
    <cellStyle name="Comma_EstS6803-04" xfId="48"/>
    <cellStyle name="Comma_Staffing Form 2" xfId="49"/>
    <cellStyle name="CP" xfId="50"/>
    <cellStyle name="CP2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Heading 5" xfId="58"/>
    <cellStyle name="Input" xfId="59"/>
    <cellStyle name="Left" xfId="60"/>
    <cellStyle name="Linked Cell" xfId="61"/>
    <cellStyle name="Min" xfId="62"/>
    <cellStyle name="Neutral 1" xfId="63"/>
    <cellStyle name="Note 1" xfId="64"/>
    <cellStyle name="Output" xfId="65"/>
    <cellStyle name="Right" xfId="66"/>
    <cellStyle name="Sub heading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orary/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2.28125" defaultRowHeight="12.75" zeroHeight="tru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13"/>
    <col collapsed="false" customWidth="true" hidden="false" outlineLevel="0" max="10" min="3" style="1" width="9.14"/>
    <col collapsed="false" customWidth="true" hidden="false" outlineLevel="0" max="11" min="11" style="1" width="21.56"/>
    <col collapsed="false" customWidth="true" hidden="false" outlineLevel="0" max="12" min="12" style="2" width="2.84"/>
    <col collapsed="false" customWidth="false" hidden="true" outlineLevel="0" max="257" min="13" style="2" width="2.28"/>
  </cols>
  <sheetData>
    <row r="1" s="4" customFormat="tru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5" t="s">
        <v>0</v>
      </c>
      <c r="B2" s="3"/>
      <c r="C2" s="3"/>
      <c r="D2" s="3"/>
      <c r="E2" s="3"/>
      <c r="F2" s="3"/>
      <c r="G2" s="5" t="s">
        <v>1</v>
      </c>
      <c r="H2" s="6"/>
      <c r="I2" s="7" t="str">
        <f aca="false">IF(I3=0,"",VLOOKUP(I3,M3:N8,2))</f>
        <v/>
      </c>
      <c r="J2" s="7"/>
      <c r="K2" s="7"/>
    </row>
    <row r="3" s="4" customFormat="true" ht="16.5" hidden="false" customHeight="false" outlineLevel="0" collapsed="false">
      <c r="A3" s="3"/>
      <c r="B3" s="3"/>
      <c r="C3" s="3"/>
      <c r="D3" s="8"/>
      <c r="E3" s="3"/>
      <c r="F3" s="3"/>
      <c r="G3" s="5" t="s">
        <v>2</v>
      </c>
      <c r="H3" s="6"/>
      <c r="I3" s="9"/>
      <c r="J3" s="6"/>
      <c r="K3" s="6"/>
      <c r="M3" s="4" t="n">
        <v>800041</v>
      </c>
      <c r="N3" s="4" t="s">
        <v>3</v>
      </c>
    </row>
    <row r="4" s="4" customFormat="tru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M4" s="4" t="n">
        <v>800121</v>
      </c>
      <c r="N4" s="4" t="s">
        <v>4</v>
      </c>
    </row>
    <row r="5" s="4" customFormat="true" ht="20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M5" s="4" t="n">
        <v>800201</v>
      </c>
      <c r="N5" s="4" t="s">
        <v>5</v>
      </c>
    </row>
    <row r="6" s="4" customFormat="true" ht="34.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M6" s="4" t="n">
        <v>800391</v>
      </c>
      <c r="N6" s="4" t="s">
        <v>7</v>
      </c>
    </row>
    <row r="7" s="4" customFormat="tru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M7" s="4" t="n">
        <v>800471</v>
      </c>
      <c r="N7" s="4" t="s">
        <v>8</v>
      </c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M8" s="4" t="n">
        <v>800551</v>
      </c>
      <c r="N8" s="4" t="s">
        <v>9</v>
      </c>
    </row>
    <row r="9" s="4" customFormat="tru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23.25" hidden="false" customHeight="fals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4" customFormat="tru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15" hidden="false" customHeight="fals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s="4" customFormat="true" ht="15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s="4" customFormat="true" ht="15.75" hidden="false" customHeight="false" outlineLevel="0" collapsed="false">
      <c r="A16" s="13" t="s">
        <v>12</v>
      </c>
      <c r="B16" s="14" t="str">
        <f aca="false">+I2</f>
        <v/>
      </c>
      <c r="C16" s="14"/>
      <c r="D16" s="14"/>
      <c r="E16" s="14"/>
      <c r="F16" s="14"/>
      <c r="G16" s="14"/>
      <c r="H16" s="14"/>
      <c r="I16" s="12" t="s">
        <v>13</v>
      </c>
      <c r="J16" s="15"/>
      <c r="K16" s="15"/>
    </row>
    <row r="17" s="4" customFormat="true" ht="1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</row>
    <row r="18" s="4" customFormat="true" ht="15" hidden="false" customHeight="false" outlineLevel="0" collapsed="false">
      <c r="A18" s="16" t="s">
        <v>14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s="4" customFormat="true" ht="1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</row>
    <row r="20" s="4" customFormat="tru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s="4" customFormat="tru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12.75" hidden="false" customHeight="false" outlineLevel="0" collapsed="false">
      <c r="A24" s="3"/>
      <c r="B24" s="17"/>
      <c r="C24" s="17"/>
      <c r="D24" s="17"/>
      <c r="E24" s="3"/>
      <c r="F24" s="3"/>
      <c r="G24" s="15"/>
      <c r="H24" s="15"/>
      <c r="I24" s="15"/>
      <c r="J24" s="15"/>
      <c r="K24" s="15"/>
    </row>
    <row r="25" s="4" customFormat="true" ht="13.5" hidden="false" customHeight="false" outlineLevel="0" collapsed="false">
      <c r="A25" s="3" t="s">
        <v>15</v>
      </c>
      <c r="B25" s="17"/>
      <c r="C25" s="17"/>
      <c r="D25" s="17"/>
      <c r="E25" s="18"/>
      <c r="F25" s="3"/>
      <c r="G25" s="15"/>
      <c r="H25" s="15"/>
      <c r="I25" s="15"/>
      <c r="J25" s="15"/>
      <c r="K25" s="15"/>
    </row>
    <row r="26" s="4" customFormat="tru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12.75" hidden="false" customHeight="false" outlineLevel="0" collapsed="false">
      <c r="A27" s="3"/>
      <c r="B27" s="3"/>
      <c r="C27" s="3"/>
      <c r="D27" s="3"/>
      <c r="E27" s="3"/>
      <c r="F27" s="3"/>
      <c r="G27" s="3" t="s">
        <v>16</v>
      </c>
      <c r="H27" s="3"/>
      <c r="I27" s="3"/>
      <c r="J27" s="3"/>
      <c r="K27" s="3"/>
    </row>
    <row r="28" s="4" customFormat="tru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.75" hidden="tru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  <row r="31" customFormat="false" ht="12.75" hidden="tru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tru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tru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tru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tru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>
      <c r="B55" s="19"/>
    </row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true" customHeight="true" outlineLevel="0" collapsed="false"/>
    <row r="69" customFormat="false" ht="12.75" hidden="true" customHeight="true" outlineLevel="0" collapsed="false"/>
    <row r="70" customFormat="false" ht="12.75" hidden="true" customHeight="true" outlineLevel="0" collapsed="false"/>
    <row r="71" customFormat="false" ht="12.75" hidden="true" customHeight="true" outlineLevel="0" collapsed="false"/>
    <row r="72" customFormat="false" ht="12.75" hidden="true" customHeight="true" outlineLevel="0" collapsed="false"/>
    <row r="73" customFormat="false" ht="12.75" hidden="true" customHeight="true" outlineLevel="0" collapsed="false"/>
    <row r="74" customFormat="false" ht="12.75" hidden="true" customHeight="true" outlineLevel="0" collapsed="false"/>
    <row r="75" customFormat="false" ht="12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2.75" hidden="true" customHeight="true" outlineLevel="0" collapsed="false"/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/>
    <row r="87" customFormat="false" ht="12.75" hidden="true" customHeight="true" outlineLevel="0" collapsed="false"/>
    <row r="88" customFormat="false" ht="12.75" hidden="true" customHeight="true" outlineLevel="0" collapsed="false"/>
    <row r="89" customFormat="false" ht="12.75" hidden="true" customHeight="true" outlineLevel="0" collapsed="false"/>
    <row r="90" customFormat="false" ht="12.75" hidden="true" customHeight="true" outlineLevel="0" collapsed="false"/>
    <row r="91" customFormat="false" ht="12.75" hidden="true" customHeight="true" outlineLevel="0" collapsed="false"/>
    <row r="92" customFormat="false" ht="12.75" hidden="true" customHeight="true" outlineLevel="0" collapsed="false"/>
    <row r="93" customFormat="false" ht="12.75" hidden="true" customHeight="true" outlineLevel="0" collapsed="false"/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12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</sheetData>
  <sheetProtection sheet="true" password="c61f" objects="true" scenarios="true"/>
  <mergeCells count="7">
    <mergeCell ref="I2:K2"/>
    <mergeCell ref="A6:K6"/>
    <mergeCell ref="A10:K10"/>
    <mergeCell ref="B16:H16"/>
    <mergeCell ref="J16:K16"/>
    <mergeCell ref="B24:D25"/>
    <mergeCell ref="G24:K25"/>
  </mergeCells>
  <dataValidations count="2">
    <dataValidation allowBlank="true" errorStyle="stop" operator="between" showDropDown="false" showErrorMessage="true" showInputMessage="false" sqref="D5" type="list">
      <formula1>"80004,80012,80020,80039,80047,80055"</formula1>
      <formula2>0</formula2>
    </dataValidation>
    <dataValidation allowBlank="true" errorStyle="stop" operator="between" promptTitle="Select Hospital Board Number" showDropDown="false" showErrorMessage="true" showInputMessage="true" sqref="I3" type="list">
      <formula1>$M$3:$M$8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 19&amp;R2009/2010 Hospital Boards
Estimates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5.75" zeroHeight="true" outlineLevelRow="0" outlineLevelCol="0"/>
  <cols>
    <col collapsed="false" customWidth="true" hidden="false" outlineLevel="0" max="1" min="1" style="209" width="5.28"/>
    <col collapsed="false" customWidth="true" hidden="false" outlineLevel="0" max="2" min="2" style="210" width="47.85"/>
    <col collapsed="false" customWidth="true" hidden="false" outlineLevel="0" max="7" min="3" style="210" width="20.28"/>
    <col collapsed="false" customWidth="true" hidden="false" outlineLevel="0" max="8" min="8" style="210" width="5.28"/>
    <col collapsed="false" customWidth="false" hidden="true" outlineLevel="0" max="257" min="9" style="210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25"/>
      <c r="B1" s="152" t="s">
        <v>0</v>
      </c>
      <c r="C1" s="154"/>
      <c r="D1" s="154"/>
      <c r="E1" s="154"/>
      <c r="F1" s="128"/>
      <c r="G1" s="128"/>
      <c r="H1" s="125"/>
    </row>
    <row r="2" customFormat="false" ht="16.5" hidden="false" customHeight="false" outlineLevel="0" collapsed="false">
      <c r="A2" s="125"/>
      <c r="B2" s="154"/>
      <c r="C2" s="154"/>
      <c r="D2" s="154"/>
      <c r="E2" s="154"/>
      <c r="F2" s="128"/>
      <c r="G2" s="128"/>
      <c r="H2" s="125"/>
    </row>
    <row r="3" customFormat="false" ht="32.25" hidden="false" customHeight="false" outlineLevel="0" collapsed="false">
      <c r="A3" s="211"/>
      <c r="B3" s="212" t="s">
        <v>283</v>
      </c>
      <c r="C3" s="213"/>
      <c r="D3" s="43"/>
      <c r="E3" s="43" t="s">
        <v>1</v>
      </c>
      <c r="F3" s="44" t="str">
        <f aca="false">+Cover!I2</f>
        <v/>
      </c>
      <c r="G3" s="44"/>
      <c r="H3" s="87"/>
    </row>
    <row r="4" customFormat="false" ht="16.5" hidden="false" customHeight="false" outlineLevel="0" collapsed="false">
      <c r="A4" s="211"/>
      <c r="B4" s="214" t="s">
        <v>67</v>
      </c>
      <c r="C4" s="213"/>
      <c r="D4" s="4"/>
      <c r="E4" s="4" t="s">
        <v>68</v>
      </c>
      <c r="F4" s="47" t="n">
        <f aca="false">+Cover!I3</f>
        <v>0</v>
      </c>
      <c r="G4" s="48"/>
      <c r="H4" s="84"/>
    </row>
    <row r="5" customFormat="false" ht="15.75" hidden="false" customHeight="false" outlineLevel="0" collapsed="false">
      <c r="A5" s="180"/>
      <c r="B5" s="214"/>
      <c r="C5" s="214"/>
      <c r="D5" s="214"/>
      <c r="E5" s="214"/>
      <c r="F5" s="214"/>
      <c r="G5" s="214"/>
      <c r="H5" s="125"/>
    </row>
    <row r="6" customFormat="false" ht="15.75" hidden="false" customHeight="false" outlineLevel="0" collapsed="false">
      <c r="A6" s="215"/>
      <c r="B6" s="125"/>
      <c r="C6" s="125"/>
      <c r="D6" s="125"/>
      <c r="E6" s="125"/>
      <c r="F6" s="125"/>
      <c r="G6" s="125"/>
      <c r="H6" s="125"/>
    </row>
    <row r="7" customFormat="false" ht="15.75" hidden="false" customHeight="false" outlineLevel="0" collapsed="false">
      <c r="A7" s="215"/>
      <c r="B7" s="123"/>
      <c r="C7" s="125"/>
      <c r="D7" s="125"/>
      <c r="E7" s="125"/>
      <c r="F7" s="125"/>
      <c r="G7" s="125"/>
      <c r="H7" s="125"/>
    </row>
    <row r="8" customFormat="false" ht="32.25" hidden="false" customHeight="false" outlineLevel="0" collapsed="false">
      <c r="A8" s="215"/>
      <c r="B8" s="216" t="s">
        <v>268</v>
      </c>
      <c r="C8" s="217" t="s">
        <v>269</v>
      </c>
      <c r="D8" s="218" t="s">
        <v>270</v>
      </c>
      <c r="E8" s="218" t="s">
        <v>284</v>
      </c>
      <c r="F8" s="218" t="s">
        <v>272</v>
      </c>
      <c r="G8" s="219" t="s">
        <v>273</v>
      </c>
      <c r="H8" s="220"/>
    </row>
    <row r="9" customFormat="false" ht="16.5" hidden="false" customHeight="false" outlineLevel="0" collapsed="false">
      <c r="A9" s="215"/>
      <c r="B9" s="216"/>
      <c r="C9" s="195" t="n">
        <v>1</v>
      </c>
      <c r="D9" s="195" t="n">
        <v>2</v>
      </c>
      <c r="E9" s="195" t="n">
        <v>3</v>
      </c>
      <c r="F9" s="195" t="n">
        <v>4</v>
      </c>
      <c r="G9" s="195" t="n">
        <v>5</v>
      </c>
      <c r="H9" s="220"/>
    </row>
    <row r="10" customFormat="false" ht="15.75" hidden="false" customHeight="false" outlineLevel="0" collapsed="false">
      <c r="A10" s="221" t="n">
        <v>1.1</v>
      </c>
      <c r="B10" s="222" t="s">
        <v>285</v>
      </c>
      <c r="C10" s="113"/>
      <c r="D10" s="113"/>
      <c r="E10" s="113"/>
      <c r="F10" s="113"/>
      <c r="G10" s="113"/>
      <c r="H10" s="215"/>
    </row>
    <row r="11" customFormat="false" ht="15.75" hidden="false" customHeight="false" outlineLevel="0" collapsed="false">
      <c r="A11" s="221" t="n">
        <v>1.2</v>
      </c>
      <c r="B11" s="222" t="s">
        <v>286</v>
      </c>
      <c r="C11" s="113"/>
      <c r="D11" s="113"/>
      <c r="E11" s="113"/>
      <c r="F11" s="113"/>
      <c r="G11" s="113"/>
      <c r="H11" s="215"/>
    </row>
    <row r="12" customFormat="false" ht="15.75" hidden="false" customHeight="false" outlineLevel="0" collapsed="false">
      <c r="A12" s="221" t="s">
        <v>77</v>
      </c>
      <c r="B12" s="223" t="s">
        <v>287</v>
      </c>
      <c r="C12" s="113"/>
      <c r="D12" s="113"/>
      <c r="E12" s="113"/>
      <c r="F12" s="113"/>
      <c r="G12" s="113"/>
      <c r="H12" s="215"/>
    </row>
    <row r="13" customFormat="false" ht="15.75" hidden="false" customHeight="false" outlineLevel="0" collapsed="false">
      <c r="A13" s="221" t="s">
        <v>79</v>
      </c>
      <c r="B13" s="222" t="s">
        <v>288</v>
      </c>
      <c r="C13" s="113"/>
      <c r="D13" s="113"/>
      <c r="E13" s="113"/>
      <c r="F13" s="113"/>
      <c r="G13" s="113"/>
      <c r="H13" s="215"/>
    </row>
    <row r="14" customFormat="false" ht="15.75" hidden="false" customHeight="false" outlineLevel="0" collapsed="false">
      <c r="A14" s="221" t="s">
        <v>81</v>
      </c>
      <c r="B14" s="222" t="s">
        <v>289</v>
      </c>
      <c r="C14" s="224"/>
      <c r="D14" s="224"/>
      <c r="E14" s="224"/>
      <c r="F14" s="224"/>
      <c r="G14" s="113"/>
      <c r="H14" s="215"/>
    </row>
    <row r="15" customFormat="false" ht="15.75" hidden="false" customHeight="false" outlineLevel="0" collapsed="false">
      <c r="A15" s="221" t="s">
        <v>83</v>
      </c>
      <c r="B15" s="225" t="s">
        <v>290</v>
      </c>
      <c r="C15" s="226"/>
      <c r="D15" s="226"/>
      <c r="E15" s="226"/>
      <c r="F15" s="226"/>
      <c r="G15" s="226"/>
      <c r="H15" s="215"/>
    </row>
    <row r="16" customFormat="false" ht="15.75" hidden="false" customHeight="false" outlineLevel="0" collapsed="false">
      <c r="A16" s="221" t="s">
        <v>85</v>
      </c>
      <c r="B16" s="227" t="s">
        <v>291</v>
      </c>
      <c r="C16" s="226"/>
      <c r="D16" s="226"/>
      <c r="E16" s="226"/>
      <c r="F16" s="226"/>
      <c r="G16" s="226"/>
      <c r="H16" s="215"/>
    </row>
    <row r="17" customFormat="false" ht="15.75" hidden="false" customHeight="false" outlineLevel="0" collapsed="false">
      <c r="A17" s="221" t="s">
        <v>87</v>
      </c>
      <c r="B17" s="222" t="s">
        <v>292</v>
      </c>
      <c r="C17" s="224"/>
      <c r="D17" s="224"/>
      <c r="E17" s="224"/>
      <c r="F17" s="224"/>
      <c r="G17" s="113"/>
      <c r="H17" s="215"/>
    </row>
    <row r="18" customFormat="false" ht="15.75" hidden="false" customHeight="false" outlineLevel="0" collapsed="false">
      <c r="A18" s="221" t="s">
        <v>89</v>
      </c>
      <c r="B18" s="228"/>
      <c r="C18" s="224"/>
      <c r="D18" s="224"/>
      <c r="E18" s="224"/>
      <c r="F18" s="224"/>
      <c r="G18" s="113"/>
      <c r="H18" s="215"/>
    </row>
    <row r="19" customFormat="false" ht="15.75" hidden="false" customHeight="false" outlineLevel="0" collapsed="false">
      <c r="A19" s="221" t="s">
        <v>279</v>
      </c>
      <c r="B19" s="228"/>
      <c r="C19" s="224"/>
      <c r="D19" s="224"/>
      <c r="E19" s="224"/>
      <c r="F19" s="224"/>
      <c r="G19" s="113"/>
      <c r="H19" s="215"/>
    </row>
    <row r="20" customFormat="false" ht="15.75" hidden="false" customHeight="false" outlineLevel="0" collapsed="false">
      <c r="A20" s="221" t="s">
        <v>281</v>
      </c>
      <c r="B20" s="228"/>
      <c r="C20" s="224"/>
      <c r="D20" s="224"/>
      <c r="E20" s="224"/>
      <c r="F20" s="224"/>
      <c r="G20" s="113"/>
      <c r="H20" s="215"/>
    </row>
    <row r="21" customFormat="false" ht="16.5" hidden="false" customHeight="false" outlineLevel="0" collapsed="false">
      <c r="A21" s="221" t="s">
        <v>293</v>
      </c>
      <c r="B21" s="229" t="s">
        <v>294</v>
      </c>
      <c r="C21" s="230"/>
      <c r="D21" s="230"/>
      <c r="E21" s="230"/>
      <c r="F21" s="230"/>
      <c r="G21" s="230"/>
      <c r="H21" s="215"/>
    </row>
    <row r="22" customFormat="false" ht="15.75" hidden="false" customHeight="false" outlineLevel="0" collapsed="false">
      <c r="A22" s="221" t="s">
        <v>295</v>
      </c>
      <c r="B22" s="231" t="s">
        <v>296</v>
      </c>
      <c r="C22" s="232"/>
      <c r="D22" s="232"/>
      <c r="E22" s="232"/>
      <c r="F22" s="232"/>
      <c r="G22" s="113"/>
      <c r="H22" s="215"/>
    </row>
    <row r="23" customFormat="false" ht="15.75" hidden="false" customHeight="false" outlineLevel="0" collapsed="false">
      <c r="A23" s="221" t="s">
        <v>297</v>
      </c>
      <c r="B23" s="231" t="s">
        <v>298</v>
      </c>
      <c r="C23" s="232"/>
      <c r="D23" s="232"/>
      <c r="E23" s="232"/>
      <c r="F23" s="232"/>
      <c r="G23" s="113"/>
      <c r="H23" s="215"/>
    </row>
    <row r="24" customFormat="false" ht="15.75" hidden="false" customHeight="false" outlineLevel="0" collapsed="false">
      <c r="A24" s="221" t="s">
        <v>299</v>
      </c>
      <c r="B24" s="222" t="s">
        <v>300</v>
      </c>
      <c r="C24" s="113"/>
      <c r="D24" s="113"/>
      <c r="E24" s="113"/>
      <c r="F24" s="113"/>
      <c r="G24" s="113"/>
      <c r="H24" s="215"/>
    </row>
    <row r="25" customFormat="false" ht="15.75" hidden="false" customHeight="false" outlineLevel="0" collapsed="false">
      <c r="A25" s="221" t="s">
        <v>301</v>
      </c>
      <c r="B25" s="222" t="s">
        <v>302</v>
      </c>
      <c r="C25" s="233"/>
      <c r="D25" s="233"/>
      <c r="E25" s="233"/>
      <c r="F25" s="233"/>
      <c r="G25" s="233"/>
      <c r="H25" s="215"/>
    </row>
    <row r="26" customFormat="false" ht="15.75" hidden="false" customHeight="false" outlineLevel="0" collapsed="false">
      <c r="A26" s="221" t="s">
        <v>303</v>
      </c>
      <c r="B26" s="234" t="s">
        <v>304</v>
      </c>
      <c r="C26" s="226"/>
      <c r="D26" s="226"/>
      <c r="E26" s="226"/>
      <c r="F26" s="226"/>
      <c r="G26" s="226"/>
      <c r="H26" s="215"/>
    </row>
    <row r="27" customFormat="false" ht="15.75" hidden="false" customHeight="false" outlineLevel="0" collapsed="false">
      <c r="A27" s="221" t="s">
        <v>305</v>
      </c>
      <c r="B27" s="228"/>
      <c r="C27" s="224"/>
      <c r="D27" s="224"/>
      <c r="E27" s="224"/>
      <c r="F27" s="224"/>
      <c r="G27" s="113"/>
      <c r="H27" s="215"/>
    </row>
    <row r="28" customFormat="false" ht="15.75" hidden="false" customHeight="false" outlineLevel="0" collapsed="false">
      <c r="A28" s="221" t="s">
        <v>306</v>
      </c>
      <c r="B28" s="228"/>
      <c r="C28" s="224"/>
      <c r="D28" s="224"/>
      <c r="E28" s="224"/>
      <c r="F28" s="224"/>
      <c r="G28" s="113"/>
      <c r="H28" s="215"/>
    </row>
    <row r="29" customFormat="false" ht="15.75" hidden="false" customHeight="false" outlineLevel="0" collapsed="false">
      <c r="A29" s="221" t="s">
        <v>307</v>
      </c>
      <c r="B29" s="228"/>
      <c r="C29" s="224"/>
      <c r="D29" s="224"/>
      <c r="E29" s="224"/>
      <c r="F29" s="224"/>
      <c r="G29" s="113"/>
      <c r="H29" s="215"/>
    </row>
    <row r="30" customFormat="false" ht="16.5" hidden="false" customHeight="false" outlineLevel="0" collapsed="false">
      <c r="A30" s="221" t="s">
        <v>308</v>
      </c>
      <c r="B30" s="229" t="s">
        <v>309</v>
      </c>
      <c r="C30" s="230"/>
      <c r="D30" s="230"/>
      <c r="E30" s="230"/>
      <c r="F30" s="230"/>
      <c r="G30" s="230"/>
      <c r="H30" s="215"/>
    </row>
    <row r="31" customFormat="false" ht="31.5" hidden="false" customHeight="false" outlineLevel="0" collapsed="false">
      <c r="A31" s="221" t="s">
        <v>310</v>
      </c>
      <c r="B31" s="227" t="s">
        <v>311</v>
      </c>
      <c r="C31" s="235"/>
      <c r="D31" s="235"/>
      <c r="E31" s="235"/>
      <c r="F31" s="235"/>
      <c r="G31" s="235"/>
      <c r="H31" s="215"/>
    </row>
    <row r="32" customFormat="false" ht="15.75" hidden="false" customHeight="false" outlineLevel="0" collapsed="false">
      <c r="A32" s="215"/>
      <c r="B32" s="4"/>
      <c r="C32" s="123"/>
      <c r="D32" s="123"/>
      <c r="E32" s="123"/>
      <c r="F32" s="123"/>
      <c r="G32" s="123"/>
      <c r="H32" s="215"/>
    </row>
    <row r="33" customFormat="false" ht="15.75" hidden="false" customHeight="false" outlineLevel="0" collapsed="false">
      <c r="A33" s="215"/>
      <c r="B33" s="125" t="s">
        <v>312</v>
      </c>
      <c r="C33" s="125"/>
      <c r="D33" s="125"/>
      <c r="E33" s="125"/>
      <c r="F33" s="125"/>
      <c r="G33" s="125"/>
      <c r="H33" s="125"/>
    </row>
    <row r="34" customFormat="false" ht="15.75" hidden="false" customHeight="false" outlineLevel="0" collapsed="false">
      <c r="A34" s="215"/>
      <c r="B34" s="125"/>
      <c r="C34" s="125"/>
      <c r="D34" s="125"/>
      <c r="E34" s="125"/>
      <c r="F34" s="125"/>
      <c r="G34" s="125"/>
      <c r="H34" s="125"/>
    </row>
    <row r="35" customFormat="false" ht="15.75" hidden="true" customHeight="false" outlineLevel="0" collapsed="false">
      <c r="A35" s="215"/>
      <c r="B35" s="125"/>
      <c r="C35" s="125"/>
      <c r="D35" s="125"/>
      <c r="E35" s="125"/>
      <c r="F35" s="125"/>
      <c r="G35" s="125"/>
      <c r="H35" s="125"/>
    </row>
    <row r="36" customFormat="false" ht="15.75" hidden="true" customHeight="false" outlineLevel="0" collapsed="false">
      <c r="A36" s="215"/>
      <c r="B36" s="125"/>
      <c r="C36" s="125"/>
      <c r="D36" s="125"/>
      <c r="E36" s="125"/>
      <c r="F36" s="125"/>
      <c r="G36" s="125"/>
      <c r="H36" s="125"/>
    </row>
    <row r="37" customFormat="false" ht="15.75" hidden="true" customHeight="false" outlineLevel="0" collapsed="false">
      <c r="A37" s="215"/>
      <c r="B37" s="125"/>
      <c r="C37" s="125"/>
      <c r="D37" s="125"/>
      <c r="E37" s="125"/>
      <c r="F37" s="125"/>
      <c r="G37" s="125"/>
      <c r="H37" s="125"/>
    </row>
    <row r="38" customFormat="false" ht="15.75" hidden="true" customHeight="false" outlineLevel="0" collapsed="false">
      <c r="A38" s="215"/>
      <c r="B38" s="125"/>
      <c r="C38" s="125"/>
      <c r="D38" s="125"/>
      <c r="E38" s="125"/>
      <c r="F38" s="125"/>
      <c r="G38" s="125"/>
      <c r="H38" s="125"/>
    </row>
    <row r="39" customFormat="false" ht="15.75" hidden="true" customHeight="false" outlineLevel="0" collapsed="false">
      <c r="A39" s="215"/>
      <c r="B39" s="125"/>
      <c r="C39" s="125"/>
      <c r="D39" s="125"/>
      <c r="E39" s="125"/>
      <c r="F39" s="125"/>
      <c r="G39" s="125"/>
      <c r="H39" s="125"/>
    </row>
    <row r="40" customFormat="false" ht="15.75" hidden="true" customHeight="false" outlineLevel="0" collapsed="false">
      <c r="A40" s="215"/>
      <c r="B40" s="125"/>
      <c r="C40" s="125"/>
      <c r="D40" s="125"/>
      <c r="E40" s="125"/>
      <c r="F40" s="125"/>
      <c r="G40" s="125"/>
      <c r="H40" s="125"/>
    </row>
    <row r="41" customFormat="false" ht="15.75" hidden="true" customHeight="false" outlineLevel="0" collapsed="false">
      <c r="A41" s="215"/>
      <c r="B41" s="125"/>
      <c r="C41" s="125"/>
      <c r="D41" s="125"/>
      <c r="E41" s="125"/>
      <c r="F41" s="125"/>
      <c r="G41" s="125"/>
      <c r="H41" s="125"/>
    </row>
    <row r="42" customFormat="false" ht="15.75" hidden="true" customHeight="false" outlineLevel="0" collapsed="false">
      <c r="A42" s="215"/>
      <c r="B42" s="125"/>
      <c r="C42" s="125"/>
      <c r="D42" s="125"/>
      <c r="E42" s="125"/>
      <c r="F42" s="125"/>
      <c r="G42" s="125"/>
      <c r="H42" s="125"/>
    </row>
    <row r="43" customFormat="false" ht="15.75" hidden="true" customHeight="false" outlineLevel="0" collapsed="false">
      <c r="A43" s="215"/>
      <c r="B43" s="125"/>
      <c r="C43" s="125"/>
      <c r="D43" s="125"/>
      <c r="E43" s="125"/>
      <c r="F43" s="125"/>
      <c r="G43" s="125"/>
      <c r="H43" s="125"/>
    </row>
    <row r="44" customFormat="false" ht="15.75" hidden="true" customHeight="false" outlineLevel="0" collapsed="false">
      <c r="A44" s="215"/>
      <c r="B44" s="125"/>
      <c r="C44" s="125"/>
      <c r="D44" s="125"/>
      <c r="E44" s="125"/>
      <c r="F44" s="125"/>
      <c r="G44" s="125"/>
      <c r="H44" s="125"/>
    </row>
    <row r="45" customFormat="false" ht="15.75" hidden="true" customHeight="false" outlineLevel="0" collapsed="false">
      <c r="A45" s="215"/>
      <c r="B45" s="125"/>
      <c r="C45" s="125"/>
      <c r="D45" s="125"/>
      <c r="E45" s="125"/>
      <c r="F45" s="125"/>
      <c r="G45" s="125"/>
      <c r="H45" s="125"/>
    </row>
    <row r="46" customFormat="false" ht="15.75" hidden="true" customHeight="false" outlineLevel="0" collapsed="false">
      <c r="A46" s="215"/>
      <c r="B46" s="125"/>
      <c r="C46" s="125"/>
      <c r="D46" s="125"/>
      <c r="E46" s="125"/>
      <c r="F46" s="125"/>
      <c r="G46" s="125"/>
      <c r="H46" s="125"/>
    </row>
    <row r="47" customFormat="false" ht="15.75" hidden="true" customHeight="false" outlineLevel="0" collapsed="false">
      <c r="A47" s="215"/>
      <c r="B47" s="125"/>
      <c r="C47" s="125"/>
      <c r="D47" s="125"/>
      <c r="E47" s="125"/>
      <c r="F47" s="125"/>
      <c r="G47" s="125"/>
      <c r="H47" s="125"/>
    </row>
    <row r="48" customFormat="false" ht="15.75" hidden="true" customHeight="false" outlineLevel="0" collapsed="false">
      <c r="A48" s="215"/>
      <c r="B48" s="125"/>
      <c r="C48" s="125"/>
      <c r="D48" s="125"/>
      <c r="E48" s="125"/>
      <c r="F48" s="125"/>
      <c r="G48" s="125"/>
      <c r="H48" s="125"/>
    </row>
    <row r="49" customFormat="false" ht="15.75" hidden="true" customHeight="false" outlineLevel="0" collapsed="false">
      <c r="A49" s="215"/>
      <c r="B49" s="125"/>
      <c r="C49" s="125"/>
      <c r="D49" s="125"/>
      <c r="E49" s="125"/>
      <c r="F49" s="125"/>
      <c r="G49" s="125"/>
      <c r="H49" s="125"/>
    </row>
    <row r="50" customFormat="false" ht="15.75" hidden="true" customHeight="false" outlineLevel="0" collapsed="false">
      <c r="A50" s="215"/>
      <c r="B50" s="125"/>
      <c r="C50" s="125"/>
      <c r="D50" s="125"/>
      <c r="E50" s="125"/>
      <c r="F50" s="125"/>
      <c r="G50" s="125"/>
      <c r="H50" s="125"/>
    </row>
    <row r="51" customFormat="false" ht="15.75" hidden="true" customHeight="false" outlineLevel="0" collapsed="false">
      <c r="A51" s="215"/>
      <c r="B51" s="125"/>
      <c r="C51" s="125"/>
      <c r="D51" s="125"/>
      <c r="E51" s="125"/>
      <c r="F51" s="125"/>
      <c r="G51" s="125"/>
      <c r="H51" s="125"/>
    </row>
    <row r="52" customFormat="false" ht="15.75" hidden="true" customHeight="false" outlineLevel="0" collapsed="false">
      <c r="A52" s="215"/>
      <c r="B52" s="125"/>
      <c r="C52" s="125"/>
      <c r="D52" s="125"/>
      <c r="E52" s="125"/>
      <c r="F52" s="125"/>
      <c r="G52" s="125"/>
      <c r="H52" s="125"/>
    </row>
    <row r="53" customFormat="false" ht="15.75" hidden="true" customHeight="false" outlineLevel="0" collapsed="false">
      <c r="A53" s="215"/>
      <c r="B53" s="125"/>
      <c r="C53" s="125"/>
      <c r="D53" s="125"/>
      <c r="E53" s="125"/>
      <c r="F53" s="125"/>
      <c r="G53" s="125"/>
      <c r="H53" s="125"/>
    </row>
    <row r="54" customFormat="false" ht="15.75" hidden="true" customHeight="false" outlineLevel="0" collapsed="false">
      <c r="A54" s="215"/>
      <c r="B54" s="125"/>
      <c r="C54" s="125"/>
      <c r="D54" s="125"/>
      <c r="E54" s="125"/>
      <c r="F54" s="125"/>
      <c r="G54" s="125"/>
      <c r="H54" s="125"/>
    </row>
    <row r="55" customFormat="false" ht="15.75" hidden="true" customHeight="false" outlineLevel="0" collapsed="false">
      <c r="A55" s="215"/>
      <c r="B55" s="125"/>
      <c r="C55" s="125"/>
      <c r="D55" s="125"/>
      <c r="E55" s="125"/>
      <c r="F55" s="125"/>
      <c r="G55" s="125"/>
      <c r="H55" s="125"/>
    </row>
    <row r="56" customFormat="false" ht="15.75" hidden="true" customHeight="false" outlineLevel="0" collapsed="false">
      <c r="A56" s="215"/>
      <c r="B56" s="125"/>
      <c r="C56" s="125"/>
      <c r="D56" s="125"/>
      <c r="E56" s="125"/>
      <c r="F56" s="125"/>
      <c r="G56" s="125"/>
      <c r="H56" s="125"/>
    </row>
    <row r="57" customFormat="false" ht="15.75" hidden="true" customHeight="false" outlineLevel="0" collapsed="false">
      <c r="A57" s="215"/>
      <c r="B57" s="125"/>
      <c r="C57" s="125"/>
      <c r="D57" s="125"/>
      <c r="E57" s="125"/>
      <c r="F57" s="125"/>
      <c r="G57" s="86"/>
      <c r="H57" s="125"/>
    </row>
    <row r="58" customFormat="false" ht="15.75" hidden="true" customHeight="false" outlineLevel="0" collapsed="false">
      <c r="A58" s="215"/>
      <c r="B58" s="125"/>
      <c r="C58" s="125"/>
      <c r="D58" s="125"/>
      <c r="E58" s="125"/>
      <c r="F58" s="125"/>
      <c r="G58" s="125"/>
      <c r="H58" s="125"/>
    </row>
    <row r="59" customFormat="false" ht="15.75" hidden="true" customHeight="false" outlineLevel="0" collapsed="false">
      <c r="A59" s="215"/>
      <c r="B59" s="125"/>
      <c r="C59" s="125"/>
      <c r="D59" s="125"/>
      <c r="E59" s="125"/>
      <c r="F59" s="125"/>
      <c r="G59" s="125"/>
      <c r="H59" s="105"/>
    </row>
  </sheetData>
  <sheetProtection sheet="true" password="c61f" objects="true" scenarios="true"/>
  <mergeCells count="1">
    <mergeCell ref="F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0 of 19&amp;R2009/2010 Hospital Boards
Estimate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20" activeCellId="0" sqref="C20"/>
    </sheetView>
  </sheetViews>
  <sheetFormatPr defaultColWidth="9.13671875" defaultRowHeight="12.8" zeroHeight="true" outlineLevelRow="0" outlineLevelCol="0"/>
  <cols>
    <col collapsed="false" customWidth="true" hidden="true" outlineLevel="0" max="1" min="1" style="131" width="3.28"/>
    <col collapsed="false" customWidth="true" hidden="false" outlineLevel="0" max="2" min="2" style="131" width="7.99"/>
    <col collapsed="false" customWidth="true" hidden="false" outlineLevel="0" max="3" min="3" style="131" width="85.85"/>
    <col collapsed="false" customWidth="true" hidden="false" outlineLevel="0" max="4" min="4" style="131" width="7.42"/>
    <col collapsed="false" customWidth="true" hidden="false" outlineLevel="0" max="5" min="5" style="131" width="12.7"/>
    <col collapsed="false" customWidth="true" hidden="false" outlineLevel="0" max="7" min="6" style="131" width="12.42"/>
    <col collapsed="false" customWidth="true" hidden="false" outlineLevel="0" max="8" min="8" style="131" width="22.56"/>
    <col collapsed="false" customWidth="true" hidden="false" outlineLevel="0" max="9" min="9" style="131" width="2.99"/>
    <col collapsed="false" customWidth="false" hidden="true" outlineLevel="0" max="257" min="10" style="131" width="9.14"/>
  </cols>
  <sheetData>
    <row r="1" s="182" customFormat="true" ht="15" hidden="false" customHeight="true" outlineLevel="0" collapsed="false">
      <c r="A1" s="131"/>
      <c r="B1" s="236"/>
      <c r="C1" s="189" t="s">
        <v>0</v>
      </c>
      <c r="D1" s="237"/>
      <c r="E1" s="237"/>
      <c r="F1" s="236"/>
      <c r="G1" s="236"/>
      <c r="H1" s="236"/>
      <c r="I1" s="131"/>
      <c r="J1" s="131"/>
    </row>
    <row r="2" s="182" customFormat="true" ht="15" hidden="false" customHeight="true" outlineLevel="0" collapsed="false">
      <c r="A2" s="131"/>
      <c r="B2" s="236"/>
      <c r="C2" s="236"/>
      <c r="D2" s="236"/>
      <c r="E2" s="236"/>
      <c r="F2" s="236"/>
      <c r="G2" s="236"/>
      <c r="H2" s="236"/>
      <c r="I2" s="131"/>
      <c r="J2" s="131"/>
    </row>
    <row r="3" s="182" customFormat="true" ht="19.5" hidden="false" customHeight="true" outlineLevel="0" collapsed="false">
      <c r="A3" s="131"/>
      <c r="B3" s="131"/>
      <c r="C3" s="238" t="s">
        <v>313</v>
      </c>
      <c r="D3" s="239" t="s">
        <v>1</v>
      </c>
      <c r="E3" s="43"/>
      <c r="F3" s="240" t="str">
        <f aca="false">+Cover!I2</f>
        <v/>
      </c>
      <c r="G3" s="240"/>
      <c r="H3" s="240"/>
      <c r="I3" s="131"/>
      <c r="J3" s="131"/>
    </row>
    <row r="4" s="182" customFormat="true" ht="19.5" hidden="false" customHeight="true" outlineLevel="0" collapsed="false">
      <c r="A4" s="131"/>
      <c r="B4" s="131"/>
      <c r="C4" s="238" t="s">
        <v>67</v>
      </c>
      <c r="D4" s="241" t="s">
        <v>68</v>
      </c>
      <c r="E4" s="46"/>
      <c r="F4" s="47" t="n">
        <f aca="false">+Cover!I3</f>
        <v>0</v>
      </c>
      <c r="G4" s="48"/>
      <c r="H4" s="84"/>
      <c r="I4" s="242"/>
      <c r="J4" s="242"/>
    </row>
    <row r="5" s="182" customFormat="true" ht="18.75" hidden="false" customHeight="true" outlineLevel="0" collapsed="false">
      <c r="A5" s="131"/>
      <c r="B5" s="131"/>
      <c r="C5" s="131"/>
      <c r="D5" s="131"/>
      <c r="E5" s="131"/>
      <c r="F5" s="243"/>
      <c r="G5" s="243"/>
      <c r="H5" s="243"/>
      <c r="I5" s="242"/>
      <c r="J5" s="242"/>
    </row>
    <row r="6" s="182" customFormat="true" ht="18.75" hidden="false" customHeight="true" outlineLevel="0" collapsed="false">
      <c r="A6" s="131"/>
      <c r="B6" s="236"/>
      <c r="C6" s="236"/>
      <c r="D6" s="236"/>
      <c r="E6" s="236"/>
      <c r="F6" s="236"/>
      <c r="G6" s="236"/>
      <c r="H6" s="236"/>
      <c r="I6" s="242"/>
      <c r="J6" s="242"/>
    </row>
    <row r="7" s="182" customFormat="true" ht="15" hidden="false" customHeight="true" outlineLevel="0" collapsed="false">
      <c r="A7" s="131"/>
      <c r="B7" s="237" t="s">
        <v>314</v>
      </c>
      <c r="C7" s="237"/>
      <c r="D7" s="237"/>
      <c r="E7" s="237"/>
      <c r="F7" s="237"/>
      <c r="G7" s="237"/>
      <c r="H7" s="237"/>
      <c r="I7" s="237"/>
      <c r="J7" s="237"/>
    </row>
    <row r="8" s="182" customFormat="true" ht="15" hidden="false" customHeight="true" outlineLevel="0" collapsed="false">
      <c r="A8" s="131"/>
      <c r="B8" s="184"/>
      <c r="C8" s="200"/>
      <c r="D8" s="200"/>
      <c r="E8" s="200"/>
      <c r="F8" s="131"/>
      <c r="G8" s="131"/>
      <c r="H8" s="244"/>
      <c r="I8" s="131"/>
      <c r="J8" s="131"/>
    </row>
    <row r="9" s="182" customFormat="true" ht="15" hidden="false" customHeight="true" outlineLevel="0" collapsed="false">
      <c r="A9" s="131"/>
      <c r="B9" s="196" t="n">
        <v>1</v>
      </c>
      <c r="C9" s="189" t="s">
        <v>315</v>
      </c>
      <c r="D9" s="189"/>
      <c r="E9" s="189"/>
      <c r="F9" s="131"/>
      <c r="G9" s="131"/>
      <c r="H9" s="244"/>
      <c r="I9" s="131"/>
      <c r="J9" s="245"/>
    </row>
    <row r="10" s="182" customFormat="true" ht="15.75" hidden="false" customHeight="true" outlineLevel="0" collapsed="false">
      <c r="A10" s="131"/>
      <c r="B10" s="196" t="n">
        <v>1.1</v>
      </c>
      <c r="C10" s="246" t="s">
        <v>316</v>
      </c>
      <c r="D10" s="246"/>
      <c r="E10" s="247"/>
      <c r="F10" s="248"/>
      <c r="G10" s="55"/>
      <c r="H10" s="61"/>
      <c r="I10" s="131"/>
      <c r="J10" s="245"/>
    </row>
    <row r="11" s="182" customFormat="true" ht="15.75" hidden="false" customHeight="true" outlineLevel="0" collapsed="false">
      <c r="A11" s="131"/>
      <c r="B11" s="196" t="n">
        <v>1.2</v>
      </c>
      <c r="C11" s="246" t="s">
        <v>317</v>
      </c>
      <c r="D11" s="246"/>
      <c r="E11" s="247"/>
      <c r="F11" s="248"/>
      <c r="G11" s="55"/>
      <c r="H11" s="61"/>
      <c r="I11" s="131"/>
      <c r="J11" s="245"/>
    </row>
    <row r="12" s="182" customFormat="true" ht="15.75" hidden="false" customHeight="true" outlineLevel="0" collapsed="false">
      <c r="A12" s="131"/>
      <c r="B12" s="196" t="n">
        <v>1.3</v>
      </c>
      <c r="C12" s="246" t="s">
        <v>318</v>
      </c>
      <c r="D12" s="246"/>
      <c r="E12" s="247"/>
      <c r="F12" s="248"/>
      <c r="G12" s="55"/>
      <c r="H12" s="61"/>
      <c r="I12" s="131"/>
      <c r="J12" s="245"/>
    </row>
    <row r="13" s="182" customFormat="true" ht="15.75" hidden="false" customHeight="true" outlineLevel="0" collapsed="false">
      <c r="A13" s="131"/>
      <c r="B13" s="196" t="n">
        <v>1.4</v>
      </c>
      <c r="C13" s="246" t="s">
        <v>319</v>
      </c>
      <c r="D13" s="246"/>
      <c r="E13" s="247"/>
      <c r="F13" s="248"/>
      <c r="G13" s="55"/>
      <c r="H13" s="61"/>
      <c r="I13" s="131"/>
      <c r="J13" s="245"/>
    </row>
    <row r="14" s="182" customFormat="true" ht="15.75" hidden="false" customHeight="true" outlineLevel="0" collapsed="false">
      <c r="A14" s="131"/>
      <c r="B14" s="196" t="n">
        <v>1.5</v>
      </c>
      <c r="C14" s="246" t="s">
        <v>320</v>
      </c>
      <c r="D14" s="246"/>
      <c r="E14" s="247"/>
      <c r="F14" s="248"/>
      <c r="G14" s="55"/>
      <c r="H14" s="61"/>
      <c r="I14" s="131"/>
      <c r="J14" s="245"/>
    </row>
    <row r="15" s="182" customFormat="true" ht="15.75" hidden="false" customHeight="true" outlineLevel="0" collapsed="false">
      <c r="A15" s="131"/>
      <c r="B15" s="196" t="n">
        <v>1.6</v>
      </c>
      <c r="C15" s="189" t="s">
        <v>321</v>
      </c>
      <c r="D15" s="189"/>
      <c r="E15" s="189"/>
      <c r="F15" s="55"/>
      <c r="G15" s="59"/>
      <c r="H15" s="60" t="n">
        <f aca="false">SUM(F10:F14)</f>
        <v>0</v>
      </c>
      <c r="I15" s="131"/>
      <c r="J15" s="245"/>
    </row>
    <row r="16" s="182" customFormat="true" ht="15.75" hidden="false" customHeight="true" outlineLevel="0" collapsed="false">
      <c r="A16" s="131"/>
      <c r="B16" s="196"/>
      <c r="C16" s="189"/>
      <c r="D16" s="189"/>
      <c r="E16" s="189"/>
      <c r="F16" s="55"/>
      <c r="G16" s="55"/>
      <c r="H16" s="61"/>
      <c r="I16" s="131"/>
      <c r="J16" s="245"/>
    </row>
    <row r="17" s="182" customFormat="true" ht="15.75" hidden="false" customHeight="true" outlineLevel="0" collapsed="false">
      <c r="A17" s="131"/>
      <c r="B17" s="196" t="n">
        <v>2</v>
      </c>
      <c r="C17" s="184" t="s">
        <v>322</v>
      </c>
      <c r="D17" s="184"/>
      <c r="E17" s="184"/>
      <c r="F17" s="55"/>
      <c r="G17" s="55"/>
      <c r="H17" s="61"/>
      <c r="I17" s="131"/>
      <c r="J17" s="245"/>
    </row>
    <row r="18" s="182" customFormat="true" ht="15.75" hidden="false" customHeight="true" outlineLevel="0" collapsed="false">
      <c r="A18" s="131"/>
      <c r="B18" s="196" t="n">
        <v>2.1</v>
      </c>
      <c r="C18" s="246" t="s">
        <v>323</v>
      </c>
      <c r="D18" s="246"/>
      <c r="E18" s="247"/>
      <c r="F18" s="91"/>
      <c r="G18" s="55"/>
      <c r="H18" s="61"/>
      <c r="I18" s="131"/>
      <c r="J18" s="245"/>
    </row>
    <row r="19" s="182" customFormat="true" ht="15.75" hidden="false" customHeight="true" outlineLevel="0" collapsed="false">
      <c r="A19" s="131"/>
      <c r="B19" s="196" t="n">
        <v>2.2</v>
      </c>
      <c r="C19" s="246" t="s">
        <v>324</v>
      </c>
      <c r="D19" s="246"/>
      <c r="E19" s="247"/>
      <c r="F19" s="91"/>
      <c r="G19" s="55"/>
      <c r="H19" s="61"/>
      <c r="I19" s="131"/>
      <c r="J19" s="245"/>
    </row>
    <row r="20" s="182" customFormat="true" ht="15.75" hidden="false" customHeight="true" outlineLevel="0" collapsed="false">
      <c r="A20" s="131"/>
      <c r="B20" s="196" t="n">
        <v>2.3</v>
      </c>
      <c r="C20" s="246" t="s">
        <v>325</v>
      </c>
      <c r="D20" s="246"/>
      <c r="E20" s="247"/>
      <c r="F20" s="91"/>
      <c r="G20" s="55"/>
      <c r="H20" s="61"/>
      <c r="I20" s="131"/>
      <c r="J20" s="245"/>
    </row>
    <row r="21" s="182" customFormat="true" ht="15.75" hidden="false" customHeight="true" outlineLevel="0" collapsed="false">
      <c r="A21" s="131"/>
      <c r="B21" s="196" t="n">
        <v>2.4</v>
      </c>
      <c r="C21" s="189" t="s">
        <v>326</v>
      </c>
      <c r="D21" s="189"/>
      <c r="E21" s="189"/>
      <c r="F21" s="55"/>
      <c r="G21" s="59"/>
      <c r="H21" s="60" t="n">
        <f aca="false">SUM(F18:F20)</f>
        <v>0</v>
      </c>
      <c r="I21" s="131"/>
      <c r="J21" s="245"/>
    </row>
    <row r="22" s="182" customFormat="true" ht="15.75" hidden="false" customHeight="true" outlineLevel="0" collapsed="false">
      <c r="A22" s="131"/>
      <c r="B22" s="196"/>
      <c r="C22" s="189"/>
      <c r="D22" s="189"/>
      <c r="E22" s="189"/>
      <c r="F22" s="55"/>
      <c r="G22" s="55"/>
      <c r="H22" s="61"/>
      <c r="I22" s="131"/>
      <c r="J22" s="245"/>
    </row>
    <row r="23" s="182" customFormat="true" ht="15.75" hidden="false" customHeight="true" outlineLevel="0" collapsed="false">
      <c r="A23" s="131"/>
      <c r="B23" s="196" t="n">
        <v>3</v>
      </c>
      <c r="C23" s="184" t="s">
        <v>327</v>
      </c>
      <c r="D23" s="184"/>
      <c r="E23" s="184"/>
      <c r="F23" s="55"/>
      <c r="G23" s="55"/>
      <c r="H23" s="61"/>
      <c r="I23" s="131"/>
      <c r="J23" s="245"/>
    </row>
    <row r="24" s="182" customFormat="true" ht="15.75" hidden="false" customHeight="true" outlineLevel="0" collapsed="false">
      <c r="A24" s="131"/>
      <c r="B24" s="196" t="n">
        <v>3.1</v>
      </c>
      <c r="C24" s="246" t="s">
        <v>328</v>
      </c>
      <c r="D24" s="246"/>
      <c r="E24" s="247"/>
      <c r="F24" s="248"/>
      <c r="G24" s="55"/>
      <c r="H24" s="61"/>
      <c r="I24" s="131"/>
      <c r="J24" s="245"/>
    </row>
    <row r="25" s="182" customFormat="true" ht="15.75" hidden="false" customHeight="true" outlineLevel="0" collapsed="false">
      <c r="A25" s="131"/>
      <c r="B25" s="196" t="n">
        <v>3.2</v>
      </c>
      <c r="C25" s="246" t="s">
        <v>329</v>
      </c>
      <c r="D25" s="246"/>
      <c r="E25" s="247"/>
      <c r="F25" s="248"/>
      <c r="G25" s="55"/>
      <c r="H25" s="61"/>
      <c r="I25" s="131"/>
      <c r="J25" s="245"/>
    </row>
    <row r="26" s="182" customFormat="true" ht="15.75" hidden="false" customHeight="true" outlineLevel="0" collapsed="false">
      <c r="A26" s="131"/>
      <c r="B26" s="196" t="n">
        <v>3.3</v>
      </c>
      <c r="C26" s="246" t="s">
        <v>330</v>
      </c>
      <c r="D26" s="246"/>
      <c r="E26" s="247"/>
      <c r="F26" s="248"/>
      <c r="G26" s="55"/>
      <c r="H26" s="61"/>
      <c r="I26" s="131"/>
      <c r="J26" s="245"/>
    </row>
    <row r="27" s="182" customFormat="true" ht="15.75" hidden="false" customHeight="true" outlineLevel="0" collapsed="false">
      <c r="A27" s="131"/>
      <c r="B27" s="196" t="n">
        <v>3.4</v>
      </c>
      <c r="C27" s="246" t="s">
        <v>331</v>
      </c>
      <c r="D27" s="246"/>
      <c r="E27" s="247"/>
      <c r="F27" s="248"/>
      <c r="G27" s="55"/>
      <c r="H27" s="61"/>
      <c r="I27" s="131"/>
      <c r="J27" s="245"/>
    </row>
    <row r="28" s="182" customFormat="true" ht="15.75" hidden="false" customHeight="true" outlineLevel="0" collapsed="false">
      <c r="A28" s="131"/>
      <c r="B28" s="196" t="n">
        <v>3.5</v>
      </c>
      <c r="C28" s="246" t="s">
        <v>332</v>
      </c>
      <c r="D28" s="246"/>
      <c r="E28" s="247"/>
      <c r="F28" s="248"/>
      <c r="G28" s="55"/>
      <c r="H28" s="61"/>
      <c r="I28" s="131"/>
      <c r="J28" s="245"/>
    </row>
    <row r="29" s="182" customFormat="true" ht="15.75" hidden="false" customHeight="true" outlineLevel="0" collapsed="false">
      <c r="A29" s="131"/>
      <c r="B29" s="196" t="n">
        <v>3.6</v>
      </c>
      <c r="C29" s="246" t="s">
        <v>55</v>
      </c>
      <c r="D29" s="246"/>
      <c r="E29" s="247"/>
      <c r="F29" s="248"/>
      <c r="G29" s="55"/>
      <c r="H29" s="61"/>
      <c r="I29" s="131"/>
      <c r="J29" s="245"/>
    </row>
    <row r="30" s="182" customFormat="true" ht="15.75" hidden="false" customHeight="true" outlineLevel="0" collapsed="false">
      <c r="A30" s="131"/>
      <c r="B30" s="196" t="n">
        <v>3.7</v>
      </c>
      <c r="C30" s="189" t="s">
        <v>333</v>
      </c>
      <c r="D30" s="189"/>
      <c r="E30" s="189"/>
      <c r="F30" s="55"/>
      <c r="G30" s="59"/>
      <c r="H30" s="60" t="n">
        <f aca="false">SUM(F24:F29)</f>
        <v>0</v>
      </c>
      <c r="I30" s="131"/>
      <c r="J30" s="245"/>
    </row>
    <row r="31" s="182" customFormat="true" ht="15.75" hidden="false" customHeight="true" outlineLevel="0" collapsed="false">
      <c r="A31" s="131"/>
      <c r="B31" s="196"/>
      <c r="C31" s="189"/>
      <c r="D31" s="189"/>
      <c r="E31" s="189"/>
      <c r="F31" s="55"/>
      <c r="G31" s="55"/>
      <c r="H31" s="61"/>
      <c r="I31" s="131"/>
      <c r="J31" s="245"/>
    </row>
    <row r="32" s="182" customFormat="true" ht="15.75" hidden="false" customHeight="true" outlineLevel="0" collapsed="false">
      <c r="A32" s="131"/>
      <c r="B32" s="196" t="n">
        <v>4</v>
      </c>
      <c r="C32" s="184" t="s">
        <v>334</v>
      </c>
      <c r="D32" s="184"/>
      <c r="E32" s="184"/>
      <c r="F32" s="55"/>
      <c r="G32" s="55"/>
      <c r="H32" s="61"/>
      <c r="I32" s="131"/>
      <c r="J32" s="245"/>
    </row>
    <row r="33" s="182" customFormat="true" ht="15.75" hidden="false" customHeight="true" outlineLevel="0" collapsed="false">
      <c r="A33" s="131"/>
      <c r="B33" s="196" t="s">
        <v>110</v>
      </c>
      <c r="C33" s="246" t="s">
        <v>335</v>
      </c>
      <c r="D33" s="246"/>
      <c r="E33" s="247"/>
      <c r="F33" s="249"/>
      <c r="G33" s="55"/>
      <c r="H33" s="61"/>
      <c r="I33" s="131"/>
      <c r="J33" s="245"/>
    </row>
    <row r="34" s="182" customFormat="true" ht="15.75" hidden="false" customHeight="true" outlineLevel="0" collapsed="false">
      <c r="A34" s="131"/>
      <c r="B34" s="196" t="s">
        <v>112</v>
      </c>
      <c r="C34" s="246" t="s">
        <v>336</v>
      </c>
      <c r="D34" s="246"/>
      <c r="E34" s="247"/>
      <c r="F34" s="249"/>
      <c r="G34" s="55"/>
      <c r="H34" s="61"/>
      <c r="I34" s="131"/>
      <c r="J34" s="245"/>
    </row>
    <row r="35" s="182" customFormat="true" ht="15.75" hidden="false" customHeight="true" outlineLevel="0" collapsed="false">
      <c r="A35" s="131"/>
      <c r="B35" s="196" t="s">
        <v>114</v>
      </c>
      <c r="C35" s="246" t="s">
        <v>337</v>
      </c>
      <c r="D35" s="246"/>
      <c r="E35" s="247"/>
      <c r="F35" s="91"/>
      <c r="G35" s="55"/>
      <c r="H35" s="61"/>
      <c r="I35" s="131"/>
      <c r="J35" s="245"/>
    </row>
    <row r="36" s="182" customFormat="true" ht="15.75" hidden="false" customHeight="true" outlineLevel="0" collapsed="false">
      <c r="A36" s="131"/>
      <c r="B36" s="196" t="s">
        <v>338</v>
      </c>
      <c r="C36" s="246" t="s">
        <v>339</v>
      </c>
      <c r="D36" s="246"/>
      <c r="E36" s="247"/>
      <c r="F36" s="91"/>
      <c r="G36" s="55"/>
      <c r="H36" s="61"/>
      <c r="I36" s="131"/>
      <c r="J36" s="245"/>
    </row>
    <row r="37" s="182" customFormat="true" ht="15.75" hidden="false" customHeight="true" outlineLevel="0" collapsed="false">
      <c r="A37" s="131"/>
      <c r="B37" s="196" t="s">
        <v>340</v>
      </c>
      <c r="C37" s="189" t="s">
        <v>341</v>
      </c>
      <c r="D37" s="189"/>
      <c r="E37" s="189"/>
      <c r="F37" s="55"/>
      <c r="G37" s="59"/>
      <c r="H37" s="60" t="n">
        <f aca="false">SUM(F33:F36)</f>
        <v>0</v>
      </c>
      <c r="I37" s="131"/>
      <c r="J37" s="245"/>
    </row>
    <row r="38" s="182" customFormat="true" ht="15.75" hidden="false" customHeight="true" outlineLevel="0" collapsed="false">
      <c r="A38" s="131"/>
      <c r="B38" s="196"/>
      <c r="C38" s="189"/>
      <c r="D38" s="189"/>
      <c r="E38" s="189"/>
      <c r="F38" s="55"/>
      <c r="G38" s="55"/>
      <c r="H38" s="61"/>
      <c r="I38" s="131"/>
      <c r="J38" s="245"/>
    </row>
    <row r="39" s="182" customFormat="true" ht="15.75" hidden="false" customHeight="true" outlineLevel="0" collapsed="false">
      <c r="A39" s="131"/>
      <c r="B39" s="196" t="n">
        <v>5</v>
      </c>
      <c r="C39" s="184" t="s">
        <v>342</v>
      </c>
      <c r="D39" s="184"/>
      <c r="E39" s="184"/>
      <c r="F39" s="55"/>
      <c r="G39" s="55"/>
      <c r="H39" s="61"/>
      <c r="I39" s="131"/>
      <c r="J39" s="245"/>
    </row>
    <row r="40" s="182" customFormat="true" ht="15.75" hidden="false" customHeight="true" outlineLevel="0" collapsed="false">
      <c r="A40" s="131"/>
      <c r="B40" s="196"/>
      <c r="C40" s="246"/>
      <c r="D40" s="246"/>
      <c r="E40" s="247"/>
      <c r="F40" s="55"/>
      <c r="G40" s="55"/>
      <c r="H40" s="61"/>
      <c r="I40" s="131"/>
      <c r="J40" s="245"/>
    </row>
    <row r="41" s="182" customFormat="true" ht="15.75" hidden="false" customHeight="true" outlineLevel="0" collapsed="false">
      <c r="A41" s="131"/>
      <c r="B41" s="196" t="s">
        <v>137</v>
      </c>
      <c r="C41" s="246" t="s">
        <v>343</v>
      </c>
      <c r="D41" s="246"/>
      <c r="E41" s="247"/>
      <c r="F41" s="248"/>
      <c r="G41" s="55"/>
      <c r="H41" s="61"/>
      <c r="I41" s="131"/>
      <c r="J41" s="245"/>
    </row>
    <row r="42" s="182" customFormat="true" ht="15.75" hidden="false" customHeight="true" outlineLevel="0" collapsed="false">
      <c r="A42" s="131"/>
      <c r="B42" s="196" t="s">
        <v>139</v>
      </c>
      <c r="C42" s="246" t="s">
        <v>344</v>
      </c>
      <c r="D42" s="246"/>
      <c r="E42" s="247"/>
      <c r="F42" s="91"/>
      <c r="G42" s="55"/>
      <c r="H42" s="61"/>
      <c r="I42" s="131"/>
      <c r="J42" s="245"/>
    </row>
    <row r="43" s="182" customFormat="true" ht="15.75" hidden="false" customHeight="true" outlineLevel="0" collapsed="false">
      <c r="A43" s="131"/>
      <c r="B43" s="196" t="s">
        <v>141</v>
      </c>
      <c r="C43" s="246" t="s">
        <v>345</v>
      </c>
      <c r="D43" s="246"/>
      <c r="E43" s="247"/>
      <c r="F43" s="91"/>
      <c r="G43" s="55"/>
      <c r="H43" s="61"/>
      <c r="I43" s="131"/>
      <c r="J43" s="245"/>
    </row>
    <row r="44" s="182" customFormat="true" ht="15.75" hidden="false" customHeight="true" outlineLevel="0" collapsed="false">
      <c r="A44" s="131"/>
      <c r="B44" s="196" t="s">
        <v>163</v>
      </c>
      <c r="C44" s="246" t="s">
        <v>346</v>
      </c>
      <c r="D44" s="246"/>
      <c r="E44" s="247"/>
      <c r="F44" s="91"/>
      <c r="G44" s="55"/>
      <c r="H44" s="61"/>
      <c r="I44" s="131"/>
      <c r="J44" s="245"/>
    </row>
    <row r="45" s="182" customFormat="true" ht="15.75" hidden="false" customHeight="true" outlineLevel="0" collapsed="false">
      <c r="A45" s="131"/>
      <c r="B45" s="196" t="s">
        <v>347</v>
      </c>
      <c r="C45" s="246" t="s">
        <v>348</v>
      </c>
      <c r="D45" s="246"/>
      <c r="E45" s="247"/>
      <c r="F45" s="91"/>
      <c r="G45" s="55"/>
      <c r="H45" s="61"/>
      <c r="I45" s="131"/>
      <c r="J45" s="245"/>
    </row>
    <row r="46" s="182" customFormat="true" ht="15.75" hidden="false" customHeight="true" outlineLevel="0" collapsed="false">
      <c r="A46" s="131"/>
      <c r="B46" s="196" t="s">
        <v>349</v>
      </c>
      <c r="C46" s="246" t="s">
        <v>350</v>
      </c>
      <c r="D46" s="246"/>
      <c r="E46" s="247"/>
      <c r="F46" s="249"/>
      <c r="G46" s="55"/>
      <c r="H46" s="61"/>
      <c r="I46" s="131"/>
      <c r="J46" s="245"/>
    </row>
    <row r="47" s="182" customFormat="true" ht="15.75" hidden="false" customHeight="true" outlineLevel="0" collapsed="false">
      <c r="A47" s="131"/>
      <c r="B47" s="196" t="s">
        <v>351</v>
      </c>
      <c r="C47" s="246" t="s">
        <v>352</v>
      </c>
      <c r="D47" s="246"/>
      <c r="E47" s="247"/>
      <c r="F47" s="91"/>
      <c r="G47" s="55"/>
      <c r="H47" s="61"/>
      <c r="I47" s="131"/>
      <c r="J47" s="245"/>
    </row>
    <row r="48" s="182" customFormat="true" ht="15.75" hidden="false" customHeight="true" outlineLevel="0" collapsed="false">
      <c r="A48" s="131"/>
      <c r="B48" s="196" t="s">
        <v>353</v>
      </c>
      <c r="C48" s="246" t="s">
        <v>354</v>
      </c>
      <c r="D48" s="246"/>
      <c r="E48" s="247"/>
      <c r="F48" s="249"/>
      <c r="G48" s="55"/>
      <c r="H48" s="61"/>
      <c r="I48" s="131"/>
      <c r="J48" s="245"/>
    </row>
    <row r="49" s="182" customFormat="true" ht="15.75" hidden="false" customHeight="true" outlineLevel="0" collapsed="false">
      <c r="A49" s="131"/>
      <c r="B49" s="196" t="s">
        <v>355</v>
      </c>
      <c r="C49" s="246" t="s">
        <v>356</v>
      </c>
      <c r="D49" s="246"/>
      <c r="E49" s="247"/>
      <c r="F49" s="249"/>
      <c r="G49" s="55"/>
      <c r="H49" s="61"/>
      <c r="I49" s="131"/>
      <c r="J49" s="245"/>
    </row>
    <row r="50" s="182" customFormat="true" ht="15.75" hidden="false" customHeight="true" outlineLevel="0" collapsed="false">
      <c r="A50" s="131"/>
      <c r="B50" s="196"/>
      <c r="C50" s="246" t="s">
        <v>357</v>
      </c>
      <c r="D50" s="246"/>
      <c r="E50" s="246"/>
      <c r="F50" s="55"/>
      <c r="G50" s="55"/>
      <c r="H50" s="61"/>
      <c r="I50" s="131"/>
      <c r="J50" s="245"/>
    </row>
    <row r="51" s="182" customFormat="true" ht="15.75" hidden="false" customHeight="true" outlineLevel="0" collapsed="false">
      <c r="A51" s="131"/>
      <c r="B51" s="196" t="s">
        <v>358</v>
      </c>
      <c r="C51" s="202"/>
      <c r="D51" s="200"/>
      <c r="E51" s="247"/>
      <c r="F51" s="249"/>
      <c r="G51" s="55"/>
      <c r="H51" s="61"/>
      <c r="I51" s="131"/>
      <c r="J51" s="245"/>
    </row>
    <row r="52" s="182" customFormat="true" ht="15.75" hidden="false" customHeight="true" outlineLevel="0" collapsed="false">
      <c r="A52" s="131"/>
      <c r="B52" s="196" t="s">
        <v>359</v>
      </c>
      <c r="C52" s="202"/>
      <c r="D52" s="200"/>
      <c r="E52" s="247"/>
      <c r="F52" s="249"/>
      <c r="G52" s="55"/>
      <c r="H52" s="61"/>
      <c r="I52" s="131"/>
      <c r="J52" s="245"/>
    </row>
    <row r="53" s="182" customFormat="true" ht="15.75" hidden="false" customHeight="true" outlineLevel="0" collapsed="false">
      <c r="A53" s="131"/>
      <c r="B53" s="196" t="s">
        <v>360</v>
      </c>
      <c r="C53" s="202"/>
      <c r="D53" s="200"/>
      <c r="E53" s="247"/>
      <c r="F53" s="249"/>
      <c r="G53" s="55"/>
      <c r="H53" s="61"/>
      <c r="I53" s="131"/>
      <c r="J53" s="245"/>
    </row>
    <row r="54" s="182" customFormat="true" ht="15.75" hidden="false" customHeight="true" outlineLevel="0" collapsed="false">
      <c r="A54" s="131"/>
      <c r="B54" s="196" t="s">
        <v>361</v>
      </c>
      <c r="C54" s="202"/>
      <c r="D54" s="200"/>
      <c r="E54" s="247"/>
      <c r="F54" s="249"/>
      <c r="G54" s="55"/>
      <c r="H54" s="61"/>
      <c r="I54" s="131"/>
      <c r="J54" s="245"/>
    </row>
    <row r="55" s="182" customFormat="true" ht="15.75" hidden="false" customHeight="true" outlineLevel="0" collapsed="false">
      <c r="A55" s="131"/>
      <c r="B55" s="196" t="s">
        <v>362</v>
      </c>
      <c r="C55" s="189" t="s">
        <v>363</v>
      </c>
      <c r="D55" s="189"/>
      <c r="E55" s="189"/>
      <c r="F55" s="55"/>
      <c r="G55" s="59"/>
      <c r="H55" s="150" t="n">
        <f aca="false">SUM(F41:F54)</f>
        <v>0</v>
      </c>
      <c r="I55" s="131"/>
      <c r="J55" s="245"/>
    </row>
    <row r="56" s="182" customFormat="true" ht="15.75" hidden="false" customHeight="true" outlineLevel="0" collapsed="false">
      <c r="A56" s="131"/>
      <c r="B56" s="196"/>
      <c r="C56" s="189"/>
      <c r="D56" s="189"/>
      <c r="E56" s="189"/>
      <c r="F56" s="55"/>
      <c r="G56" s="59"/>
      <c r="H56" s="55"/>
      <c r="I56" s="131"/>
      <c r="J56" s="245"/>
    </row>
    <row r="57" s="182" customFormat="true" ht="15.75" hidden="false" customHeight="true" outlineLevel="0" collapsed="false">
      <c r="A57" s="131"/>
      <c r="B57" s="196" t="n">
        <v>6</v>
      </c>
      <c r="C57" s="184" t="s">
        <v>364</v>
      </c>
      <c r="D57" s="184"/>
      <c r="E57" s="184"/>
      <c r="F57" s="55"/>
      <c r="G57" s="55"/>
      <c r="H57" s="61"/>
      <c r="I57" s="131"/>
      <c r="J57" s="245"/>
    </row>
    <row r="58" s="182" customFormat="true" ht="15.75" hidden="false" customHeight="true" outlineLevel="0" collapsed="false">
      <c r="A58" s="131"/>
      <c r="B58" s="196" t="n">
        <v>6.1</v>
      </c>
      <c r="C58" s="246" t="s">
        <v>365</v>
      </c>
      <c r="D58" s="246"/>
      <c r="E58" s="247"/>
      <c r="F58" s="91"/>
      <c r="G58" s="55"/>
      <c r="H58" s="61"/>
      <c r="I58" s="131"/>
      <c r="J58" s="245"/>
    </row>
    <row r="59" s="182" customFormat="true" ht="15.75" hidden="false" customHeight="true" outlineLevel="0" collapsed="false">
      <c r="A59" s="131"/>
      <c r="B59" s="196" t="n">
        <v>6.2</v>
      </c>
      <c r="C59" s="246" t="s">
        <v>366</v>
      </c>
      <c r="D59" s="246"/>
      <c r="E59" s="247"/>
      <c r="F59" s="91"/>
      <c r="G59" s="55"/>
      <c r="H59" s="61"/>
      <c r="I59" s="131"/>
      <c r="J59" s="245"/>
    </row>
    <row r="60" s="182" customFormat="true" ht="15.75" hidden="false" customHeight="true" outlineLevel="0" collapsed="false">
      <c r="A60" s="131"/>
      <c r="B60" s="196" t="s">
        <v>124</v>
      </c>
      <c r="C60" s="246" t="s">
        <v>367</v>
      </c>
      <c r="D60" s="246"/>
      <c r="E60" s="247"/>
      <c r="F60" s="91"/>
      <c r="G60" s="55"/>
      <c r="H60" s="61"/>
      <c r="I60" s="131"/>
      <c r="J60" s="245"/>
    </row>
    <row r="61" s="182" customFormat="true" ht="15.75" hidden="false" customHeight="true" outlineLevel="0" collapsed="false">
      <c r="A61" s="131"/>
      <c r="B61" s="196" t="s">
        <v>368</v>
      </c>
      <c r="C61" s="246" t="s">
        <v>369</v>
      </c>
      <c r="D61" s="246"/>
      <c r="E61" s="247"/>
      <c r="F61" s="91"/>
      <c r="G61" s="55"/>
      <c r="H61" s="61"/>
      <c r="I61" s="131"/>
      <c r="J61" s="245"/>
    </row>
    <row r="62" s="182" customFormat="true" ht="15.75" hidden="false" customHeight="true" outlineLevel="0" collapsed="false">
      <c r="A62" s="131"/>
      <c r="B62" s="196" t="s">
        <v>126</v>
      </c>
      <c r="C62" s="189" t="s">
        <v>370</v>
      </c>
      <c r="D62" s="189"/>
      <c r="E62" s="189"/>
      <c r="F62" s="55"/>
      <c r="G62" s="59"/>
      <c r="H62" s="60" t="n">
        <f aca="false">SUM(F58:F61)</f>
        <v>0</v>
      </c>
      <c r="I62" s="131"/>
      <c r="J62" s="245"/>
    </row>
    <row r="63" s="182" customFormat="true" ht="15.75" hidden="false" customHeight="true" outlineLevel="0" collapsed="false">
      <c r="A63" s="131"/>
      <c r="B63" s="131"/>
      <c r="C63" s="189"/>
      <c r="D63" s="189"/>
      <c r="E63" s="189"/>
      <c r="F63" s="55"/>
      <c r="G63" s="55"/>
      <c r="H63" s="61"/>
      <c r="I63" s="131"/>
      <c r="J63" s="245"/>
    </row>
    <row r="64" s="182" customFormat="true" ht="15.75" hidden="false" customHeight="true" outlineLevel="0" collapsed="false">
      <c r="A64" s="131"/>
      <c r="B64" s="196" t="n">
        <v>7</v>
      </c>
      <c r="C64" s="184" t="s">
        <v>371</v>
      </c>
      <c r="D64" s="184"/>
      <c r="E64" s="184"/>
      <c r="F64" s="55"/>
      <c r="G64" s="55"/>
      <c r="H64" s="61"/>
      <c r="I64" s="131"/>
      <c r="J64" s="245"/>
    </row>
    <row r="65" s="182" customFormat="true" ht="15.75" hidden="false" customHeight="true" outlineLevel="0" collapsed="false">
      <c r="A65" s="131"/>
      <c r="B65" s="196" t="s">
        <v>165</v>
      </c>
      <c r="C65" s="246" t="s">
        <v>372</v>
      </c>
      <c r="D65" s="246"/>
      <c r="E65" s="247"/>
      <c r="F65" s="150" t="n">
        <f aca="false">'Grant Calculation'!D41</f>
        <v>0</v>
      </c>
      <c r="G65" s="55"/>
      <c r="H65" s="61"/>
      <c r="I65" s="131"/>
      <c r="J65" s="245"/>
    </row>
    <row r="66" s="182" customFormat="true" ht="15.75" hidden="false" customHeight="true" outlineLevel="0" collapsed="false">
      <c r="A66" s="131"/>
      <c r="B66" s="196" t="s">
        <v>167</v>
      </c>
      <c r="C66" s="246" t="s">
        <v>373</v>
      </c>
      <c r="D66" s="246"/>
      <c r="E66" s="247"/>
      <c r="F66" s="150" t="n">
        <f aca="false">'Sch.5.1 Deferred Revenues(Ext.)'!F15</f>
        <v>0</v>
      </c>
      <c r="G66" s="55"/>
      <c r="H66" s="61"/>
      <c r="I66" s="131"/>
      <c r="J66" s="245"/>
    </row>
    <row r="67" s="182" customFormat="true" ht="15.75" hidden="false" customHeight="true" outlineLevel="0" collapsed="false">
      <c r="A67" s="131"/>
      <c r="B67" s="196" t="s">
        <v>374</v>
      </c>
      <c r="C67" s="246" t="s">
        <v>375</v>
      </c>
      <c r="D67" s="246"/>
      <c r="E67" s="247"/>
      <c r="F67" s="150" t="n">
        <f aca="false">'Sch.5.1 Deferred Revenues(Ext.)'!D15</f>
        <v>0</v>
      </c>
      <c r="G67" s="55"/>
      <c r="H67" s="61"/>
      <c r="I67" s="131"/>
      <c r="J67" s="245"/>
    </row>
    <row r="68" s="182" customFormat="true" ht="15.75" hidden="false" customHeight="true" outlineLevel="0" collapsed="false">
      <c r="A68" s="131"/>
      <c r="B68" s="196" t="s">
        <v>376</v>
      </c>
      <c r="C68" s="189" t="s">
        <v>377</v>
      </c>
      <c r="D68" s="189"/>
      <c r="E68" s="189"/>
      <c r="F68" s="55"/>
      <c r="G68" s="59"/>
      <c r="H68" s="60" t="n">
        <f aca="false">F65+F66-F67</f>
        <v>0</v>
      </c>
      <c r="I68" s="131"/>
      <c r="J68" s="245"/>
    </row>
    <row r="69" s="182" customFormat="true" ht="15.75" hidden="false" customHeight="true" outlineLevel="0" collapsed="false">
      <c r="A69" s="131"/>
      <c r="B69" s="131"/>
      <c r="C69" s="250"/>
      <c r="D69" s="250"/>
      <c r="E69" s="250"/>
      <c r="F69" s="55"/>
      <c r="G69" s="55"/>
      <c r="H69" s="61"/>
      <c r="I69" s="131"/>
      <c r="J69" s="245"/>
    </row>
    <row r="70" s="182" customFormat="true" ht="15.75" hidden="false" customHeight="true" outlineLevel="0" collapsed="false">
      <c r="A70" s="131"/>
      <c r="B70" s="196" t="n">
        <v>8</v>
      </c>
      <c r="C70" s="184" t="s">
        <v>378</v>
      </c>
      <c r="D70" s="184"/>
      <c r="E70" s="184"/>
      <c r="F70" s="55"/>
      <c r="G70" s="55"/>
      <c r="H70" s="61"/>
      <c r="I70" s="131"/>
      <c r="J70" s="245"/>
    </row>
    <row r="71" s="182" customFormat="true" ht="15.75" hidden="false" customHeight="true" outlineLevel="0" collapsed="false">
      <c r="A71" s="131"/>
      <c r="B71" s="131"/>
      <c r="C71" s="131"/>
      <c r="D71" s="184"/>
      <c r="E71" s="184"/>
      <c r="F71" s="55"/>
      <c r="G71" s="55"/>
      <c r="H71" s="61"/>
      <c r="I71" s="131"/>
      <c r="J71" s="245"/>
    </row>
    <row r="72" s="182" customFormat="true" ht="15.75" hidden="false" customHeight="true" outlineLevel="0" collapsed="false">
      <c r="A72" s="131"/>
      <c r="B72" s="196" t="s">
        <v>130</v>
      </c>
      <c r="C72" s="184" t="s">
        <v>379</v>
      </c>
      <c r="D72" s="246"/>
      <c r="E72" s="247"/>
      <c r="F72" s="55"/>
      <c r="G72" s="55"/>
      <c r="H72" s="61"/>
      <c r="I72" s="131"/>
      <c r="J72" s="245"/>
    </row>
    <row r="73" s="182" customFormat="true" ht="15.75" hidden="false" customHeight="true" outlineLevel="0" collapsed="false">
      <c r="A73" s="131"/>
      <c r="B73" s="196" t="s">
        <v>380</v>
      </c>
      <c r="C73" s="246" t="s">
        <v>381</v>
      </c>
      <c r="D73" s="246"/>
      <c r="E73" s="247"/>
      <c r="F73" s="251"/>
      <c r="G73" s="55"/>
      <c r="H73" s="61"/>
      <c r="I73" s="131"/>
      <c r="J73" s="245"/>
    </row>
    <row r="74" s="182" customFormat="true" ht="15.75" hidden="false" customHeight="true" outlineLevel="0" collapsed="false">
      <c r="A74" s="131"/>
      <c r="B74" s="196" t="s">
        <v>382</v>
      </c>
      <c r="C74" s="246" t="s">
        <v>383</v>
      </c>
      <c r="D74" s="246"/>
      <c r="E74" s="247"/>
      <c r="F74" s="249"/>
      <c r="G74" s="55"/>
      <c r="H74" s="61"/>
      <c r="I74" s="131"/>
      <c r="J74" s="245"/>
    </row>
    <row r="75" s="182" customFormat="true" ht="15.75" hidden="false" customHeight="true" outlineLevel="0" collapsed="false">
      <c r="A75" s="131"/>
      <c r="B75" s="196" t="s">
        <v>384</v>
      </c>
      <c r="C75" s="246" t="s">
        <v>385</v>
      </c>
      <c r="D75" s="246"/>
      <c r="E75" s="247"/>
      <c r="F75" s="249"/>
      <c r="G75" s="55"/>
      <c r="H75" s="61"/>
      <c r="I75" s="131"/>
      <c r="J75" s="245"/>
    </row>
    <row r="76" s="182" customFormat="true" ht="15.75" hidden="false" customHeight="true" outlineLevel="0" collapsed="false">
      <c r="A76" s="131"/>
      <c r="B76" s="196" t="s">
        <v>386</v>
      </c>
      <c r="C76" s="246" t="s">
        <v>387</v>
      </c>
      <c r="D76" s="246"/>
      <c r="E76" s="247"/>
      <c r="F76" s="249"/>
      <c r="G76" s="55"/>
      <c r="H76" s="61"/>
      <c r="I76" s="131"/>
      <c r="J76" s="245"/>
    </row>
    <row r="77" s="182" customFormat="true" ht="15.75" hidden="false" customHeight="true" outlineLevel="0" collapsed="false">
      <c r="A77" s="131"/>
      <c r="B77" s="196" t="s">
        <v>388</v>
      </c>
      <c r="C77" s="246" t="s">
        <v>389</v>
      </c>
      <c r="D77" s="246"/>
      <c r="E77" s="247"/>
      <c r="F77" s="249"/>
      <c r="G77" s="55"/>
      <c r="H77" s="61"/>
      <c r="I77" s="131"/>
      <c r="J77" s="245"/>
    </row>
    <row r="78" s="182" customFormat="true" ht="15.75" hidden="false" customHeight="true" outlineLevel="0" collapsed="false">
      <c r="A78" s="131"/>
      <c r="B78" s="196" t="s">
        <v>390</v>
      </c>
      <c r="C78" s="246" t="s">
        <v>391</v>
      </c>
      <c r="D78" s="246"/>
      <c r="E78" s="247"/>
      <c r="F78" s="249"/>
      <c r="G78" s="55"/>
      <c r="H78" s="61"/>
      <c r="I78" s="131"/>
      <c r="J78" s="245"/>
    </row>
    <row r="79" s="182" customFormat="true" ht="15.75" hidden="false" customHeight="true" outlineLevel="0" collapsed="false">
      <c r="A79" s="131"/>
      <c r="B79" s="196" t="s">
        <v>392</v>
      </c>
      <c r="C79" s="246" t="s">
        <v>98</v>
      </c>
      <c r="D79" s="246"/>
      <c r="E79" s="247"/>
      <c r="F79" s="249"/>
      <c r="G79" s="55"/>
      <c r="H79" s="61"/>
      <c r="I79" s="131"/>
      <c r="J79" s="245"/>
    </row>
    <row r="80" s="182" customFormat="true" ht="15.75" hidden="false" customHeight="true" outlineLevel="0" collapsed="false">
      <c r="A80" s="131"/>
      <c r="B80" s="196"/>
      <c r="C80" s="252" t="s">
        <v>393</v>
      </c>
      <c r="D80" s="246"/>
      <c r="E80" s="246"/>
      <c r="F80" s="55"/>
      <c r="G80" s="55"/>
      <c r="H80" s="61"/>
      <c r="I80" s="131"/>
      <c r="J80" s="245"/>
    </row>
    <row r="81" s="182" customFormat="true" ht="15.75" hidden="false" customHeight="true" outlineLevel="0" collapsed="false">
      <c r="A81" s="131"/>
      <c r="B81" s="196" t="s">
        <v>394</v>
      </c>
      <c r="C81" s="253"/>
      <c r="D81" s="200"/>
      <c r="E81" s="254"/>
      <c r="F81" s="249"/>
      <c r="G81" s="55"/>
      <c r="H81" s="61"/>
      <c r="I81" s="131"/>
      <c r="J81" s="245"/>
    </row>
    <row r="82" s="182" customFormat="true" ht="15.75" hidden="false" customHeight="true" outlineLevel="0" collapsed="false">
      <c r="A82" s="131"/>
      <c r="B82" s="196" t="s">
        <v>395</v>
      </c>
      <c r="C82" s="253"/>
      <c r="D82" s="200"/>
      <c r="E82" s="254"/>
      <c r="F82" s="249"/>
      <c r="G82" s="55"/>
      <c r="H82" s="61"/>
      <c r="I82" s="131"/>
      <c r="J82" s="245"/>
    </row>
    <row r="83" s="182" customFormat="true" ht="15.75" hidden="false" customHeight="true" outlineLevel="0" collapsed="false">
      <c r="A83" s="131"/>
      <c r="B83" s="196" t="s">
        <v>396</v>
      </c>
      <c r="C83" s="253"/>
      <c r="D83" s="200"/>
      <c r="E83" s="254"/>
      <c r="F83" s="249"/>
      <c r="G83" s="55"/>
      <c r="H83" s="61"/>
      <c r="I83" s="131"/>
      <c r="J83" s="245"/>
    </row>
    <row r="84" s="182" customFormat="true" ht="15.75" hidden="false" customHeight="true" outlineLevel="0" collapsed="false">
      <c r="A84" s="131"/>
      <c r="B84" s="196"/>
      <c r="C84" s="252" t="s">
        <v>397</v>
      </c>
      <c r="D84" s="246"/>
      <c r="E84" s="246"/>
      <c r="F84" s="55"/>
      <c r="G84" s="55"/>
      <c r="H84" s="61"/>
      <c r="I84" s="131"/>
      <c r="J84" s="245"/>
    </row>
    <row r="85" s="182" customFormat="true" ht="15.75" hidden="false" customHeight="true" outlineLevel="0" collapsed="false">
      <c r="A85" s="131"/>
      <c r="B85" s="196" t="s">
        <v>398</v>
      </c>
      <c r="C85" s="253"/>
      <c r="D85" s="200"/>
      <c r="E85" s="254"/>
      <c r="F85" s="249"/>
      <c r="G85" s="55"/>
      <c r="H85" s="61"/>
      <c r="I85" s="131"/>
      <c r="J85" s="245"/>
    </row>
    <row r="86" s="182" customFormat="true" ht="15.75" hidden="false" customHeight="true" outlineLevel="0" collapsed="false">
      <c r="A86" s="131"/>
      <c r="B86" s="196" t="s">
        <v>399</v>
      </c>
      <c r="C86" s="253"/>
      <c r="D86" s="200"/>
      <c r="E86" s="254"/>
      <c r="F86" s="249"/>
      <c r="G86" s="55"/>
      <c r="H86" s="61"/>
      <c r="I86" s="131"/>
      <c r="J86" s="245"/>
    </row>
    <row r="87" s="182" customFormat="true" ht="15.75" hidden="false" customHeight="true" outlineLevel="0" collapsed="false">
      <c r="A87" s="131"/>
      <c r="B87" s="196" t="s">
        <v>400</v>
      </c>
      <c r="C87" s="255" t="s">
        <v>401</v>
      </c>
      <c r="D87" s="200"/>
      <c r="E87" s="254"/>
      <c r="F87" s="150" t="n">
        <f aca="false">SUM(F73:F79)+SUM(F81:F83)+SUM(F85:F86)</f>
        <v>0</v>
      </c>
      <c r="G87" s="55"/>
      <c r="H87" s="61"/>
      <c r="I87" s="131"/>
      <c r="J87" s="245"/>
    </row>
    <row r="88" s="182" customFormat="true" ht="15.75" hidden="false" customHeight="true" outlineLevel="0" collapsed="false">
      <c r="A88" s="131"/>
      <c r="B88" s="196"/>
      <c r="C88" s="255"/>
      <c r="D88" s="200"/>
      <c r="E88" s="254"/>
      <c r="F88" s="55"/>
      <c r="G88" s="55"/>
      <c r="H88" s="61"/>
      <c r="I88" s="131"/>
      <c r="J88" s="245"/>
    </row>
    <row r="89" s="182" customFormat="true" ht="15.75" hidden="false" customHeight="true" outlineLevel="0" collapsed="false">
      <c r="A89" s="131"/>
      <c r="B89" s="196" t="s">
        <v>132</v>
      </c>
      <c r="C89" s="255" t="s">
        <v>402</v>
      </c>
      <c r="D89" s="200"/>
      <c r="E89" s="254"/>
      <c r="F89" s="256"/>
      <c r="G89" s="55"/>
      <c r="H89" s="61"/>
      <c r="I89" s="131"/>
      <c r="J89" s="245"/>
    </row>
    <row r="90" s="182" customFormat="true" ht="15.75" hidden="false" customHeight="true" outlineLevel="0" collapsed="false">
      <c r="A90" s="131"/>
      <c r="B90" s="196" t="s">
        <v>403</v>
      </c>
      <c r="C90" s="246" t="s">
        <v>404</v>
      </c>
      <c r="D90" s="200"/>
      <c r="E90" s="200"/>
      <c r="F90" s="91"/>
      <c r="G90" s="55"/>
      <c r="H90" s="61"/>
      <c r="I90" s="131"/>
      <c r="J90" s="245"/>
    </row>
    <row r="91" s="182" customFormat="true" ht="15.75" hidden="false" customHeight="true" outlineLevel="0" collapsed="false">
      <c r="A91" s="131"/>
      <c r="B91" s="196"/>
      <c r="C91" s="252" t="s">
        <v>405</v>
      </c>
      <c r="D91" s="246"/>
      <c r="E91" s="246"/>
      <c r="F91" s="55"/>
      <c r="G91" s="55"/>
      <c r="H91" s="61"/>
      <c r="I91" s="131"/>
      <c r="J91" s="245"/>
    </row>
    <row r="92" s="182" customFormat="true" ht="15.75" hidden="false" customHeight="true" outlineLevel="0" collapsed="false">
      <c r="A92" s="131"/>
      <c r="B92" s="196" t="s">
        <v>406</v>
      </c>
      <c r="C92" s="253"/>
      <c r="D92" s="200"/>
      <c r="E92" s="254"/>
      <c r="F92" s="249"/>
      <c r="G92" s="55"/>
      <c r="H92" s="61"/>
      <c r="I92" s="131"/>
      <c r="J92" s="245"/>
    </row>
    <row r="93" s="182" customFormat="true" ht="15.75" hidden="false" customHeight="true" outlineLevel="0" collapsed="false">
      <c r="A93" s="131"/>
      <c r="B93" s="196" t="s">
        <v>407</v>
      </c>
      <c r="C93" s="253"/>
      <c r="D93" s="200"/>
      <c r="E93" s="254"/>
      <c r="F93" s="249"/>
      <c r="G93" s="55"/>
      <c r="H93" s="61"/>
      <c r="I93" s="131"/>
      <c r="J93" s="245"/>
    </row>
    <row r="94" s="182" customFormat="true" ht="15.75" hidden="false" customHeight="true" outlineLevel="0" collapsed="false">
      <c r="A94" s="131"/>
      <c r="B94" s="196" t="s">
        <v>408</v>
      </c>
      <c r="C94" s="189" t="s">
        <v>409</v>
      </c>
      <c r="D94" s="200"/>
      <c r="E94" s="200"/>
      <c r="F94" s="150" t="n">
        <f aca="false">+F90+F92+F93</f>
        <v>0</v>
      </c>
      <c r="G94" s="55"/>
      <c r="H94" s="61"/>
      <c r="I94" s="131"/>
      <c r="J94" s="245"/>
    </row>
    <row r="95" s="182" customFormat="true" ht="15.75" hidden="false" customHeight="true" outlineLevel="0" collapsed="false">
      <c r="A95" s="131"/>
      <c r="B95" s="196"/>
      <c r="C95" s="189"/>
      <c r="D95" s="200"/>
      <c r="E95" s="200"/>
      <c r="F95" s="55"/>
      <c r="G95" s="55"/>
      <c r="H95" s="61"/>
      <c r="I95" s="131"/>
      <c r="J95" s="245"/>
    </row>
    <row r="96" s="182" customFormat="true" ht="15.75" hidden="false" customHeight="true" outlineLevel="0" collapsed="false">
      <c r="A96" s="131"/>
      <c r="B96" s="196" t="s">
        <v>410</v>
      </c>
      <c r="C96" s="189" t="s">
        <v>411</v>
      </c>
      <c r="D96" s="200"/>
      <c r="E96" s="200"/>
      <c r="F96" s="55"/>
      <c r="G96" s="55"/>
      <c r="H96" s="61"/>
      <c r="I96" s="131"/>
      <c r="J96" s="245"/>
    </row>
    <row r="97" s="182" customFormat="true" ht="15.75" hidden="false" customHeight="true" outlineLevel="0" collapsed="false">
      <c r="A97" s="131"/>
      <c r="B97" s="196" t="s">
        <v>412</v>
      </c>
      <c r="C97" s="253"/>
      <c r="D97" s="200"/>
      <c r="E97" s="254"/>
      <c r="F97" s="249"/>
      <c r="G97" s="55"/>
      <c r="H97" s="257"/>
      <c r="I97" s="131"/>
      <c r="J97" s="245"/>
    </row>
    <row r="98" s="182" customFormat="true" ht="15.75" hidden="false" customHeight="true" outlineLevel="0" collapsed="false">
      <c r="A98" s="131"/>
      <c r="B98" s="196" t="s">
        <v>413</v>
      </c>
      <c r="C98" s="253"/>
      <c r="D98" s="200"/>
      <c r="E98" s="254"/>
      <c r="F98" s="249"/>
      <c r="G98" s="55"/>
      <c r="H98" s="61"/>
      <c r="I98" s="131"/>
      <c r="J98" s="245"/>
    </row>
    <row r="99" s="182" customFormat="true" ht="15.75" hidden="false" customHeight="true" outlineLevel="0" collapsed="false">
      <c r="A99" s="131"/>
      <c r="B99" s="196" t="s">
        <v>414</v>
      </c>
      <c r="C99" s="189" t="s">
        <v>415</v>
      </c>
      <c r="D99" s="200"/>
      <c r="E99" s="200"/>
      <c r="F99" s="150" t="n">
        <f aca="false">SUM(F97:F98)</f>
        <v>0</v>
      </c>
      <c r="G99" s="55"/>
      <c r="H99" s="61"/>
      <c r="I99" s="131"/>
      <c r="J99" s="245"/>
    </row>
    <row r="100" s="182" customFormat="true" ht="15.75" hidden="false" customHeight="true" outlineLevel="0" collapsed="false">
      <c r="A100" s="131"/>
      <c r="B100" s="196"/>
      <c r="C100" s="189"/>
      <c r="D100" s="200"/>
      <c r="E100" s="200"/>
      <c r="F100" s="55"/>
      <c r="G100" s="55"/>
      <c r="H100" s="61"/>
      <c r="I100" s="131"/>
      <c r="J100" s="245"/>
    </row>
    <row r="101" s="182" customFormat="true" ht="15.75" hidden="false" customHeight="true" outlineLevel="0" collapsed="false">
      <c r="A101" s="131"/>
      <c r="B101" s="196" t="s">
        <v>416</v>
      </c>
      <c r="C101" s="189" t="s">
        <v>417</v>
      </c>
      <c r="D101" s="246"/>
      <c r="E101" s="246"/>
      <c r="F101" s="55"/>
      <c r="G101" s="55"/>
      <c r="H101" s="61"/>
      <c r="I101" s="131"/>
      <c r="J101" s="245"/>
    </row>
    <row r="102" s="182" customFormat="true" ht="15.75" hidden="false" customHeight="true" outlineLevel="0" collapsed="false">
      <c r="A102" s="131"/>
      <c r="B102" s="196" t="s">
        <v>418</v>
      </c>
      <c r="C102" s="253"/>
      <c r="D102" s="200"/>
      <c r="E102" s="254"/>
      <c r="F102" s="249"/>
      <c r="G102" s="55"/>
      <c r="H102" s="61"/>
      <c r="I102" s="131"/>
      <c r="J102" s="245"/>
    </row>
    <row r="103" s="182" customFormat="true" ht="15.75" hidden="false" customHeight="true" outlineLevel="0" collapsed="false">
      <c r="A103" s="131"/>
      <c r="B103" s="196" t="s">
        <v>419</v>
      </c>
      <c r="C103" s="253"/>
      <c r="D103" s="258"/>
      <c r="E103" s="259"/>
      <c r="F103" s="249"/>
      <c r="G103" s="55"/>
      <c r="H103" s="61"/>
      <c r="I103" s="131"/>
      <c r="J103" s="245"/>
    </row>
    <row r="104" s="182" customFormat="true" ht="15.75" hidden="false" customHeight="true" outlineLevel="0" collapsed="false">
      <c r="A104" s="131"/>
      <c r="B104" s="196" t="s">
        <v>420</v>
      </c>
      <c r="C104" s="260" t="s">
        <v>421</v>
      </c>
      <c r="D104" s="200"/>
      <c r="E104" s="254"/>
      <c r="F104" s="261" t="n">
        <f aca="false">SUM(F102:F103)</f>
        <v>0</v>
      </c>
      <c r="G104" s="55"/>
      <c r="H104" s="61"/>
      <c r="I104" s="131"/>
      <c r="J104" s="245"/>
    </row>
    <row r="105" s="182" customFormat="true" ht="15.75" hidden="false" customHeight="true" outlineLevel="0" collapsed="false">
      <c r="A105" s="131"/>
      <c r="B105" s="196"/>
      <c r="C105" s="262"/>
      <c r="D105" s="200"/>
      <c r="E105" s="254"/>
      <c r="F105" s="256"/>
      <c r="G105" s="55"/>
      <c r="H105" s="61"/>
      <c r="I105" s="131"/>
      <c r="J105" s="245"/>
    </row>
    <row r="106" s="182" customFormat="true" ht="15.75" hidden="false" customHeight="true" outlineLevel="0" collapsed="false">
      <c r="A106" s="131"/>
      <c r="B106" s="196" t="s">
        <v>422</v>
      </c>
      <c r="C106" s="189" t="s">
        <v>423</v>
      </c>
      <c r="D106" s="189"/>
      <c r="E106" s="189"/>
      <c r="F106" s="55"/>
      <c r="G106" s="59"/>
      <c r="H106" s="60" t="n">
        <f aca="false">+F87+F94+F99+F104</f>
        <v>0</v>
      </c>
      <c r="I106" s="131"/>
      <c r="J106" s="245"/>
    </row>
    <row r="107" s="182" customFormat="true" ht="15.75" hidden="false" customHeight="true" outlineLevel="0" collapsed="false">
      <c r="A107" s="131"/>
      <c r="B107" s="131"/>
      <c r="C107" s="189"/>
      <c r="D107" s="189"/>
      <c r="E107" s="189"/>
      <c r="F107" s="55"/>
      <c r="G107" s="55"/>
      <c r="H107" s="61"/>
      <c r="I107" s="131"/>
      <c r="J107" s="245"/>
    </row>
    <row r="108" s="182" customFormat="true" ht="15.75" hidden="false" customHeight="true" outlineLevel="0" collapsed="false">
      <c r="A108" s="131"/>
      <c r="B108" s="196" t="s">
        <v>424</v>
      </c>
      <c r="C108" s="184" t="s">
        <v>90</v>
      </c>
      <c r="D108" s="184"/>
      <c r="E108" s="184"/>
      <c r="F108" s="55"/>
      <c r="G108" s="59"/>
      <c r="H108" s="60" t="n">
        <f aca="false">SUM(H15:H106)</f>
        <v>0</v>
      </c>
      <c r="I108" s="131"/>
      <c r="J108" s="245"/>
    </row>
    <row r="109" s="182" customFormat="true" ht="15.75" hidden="false" customHeight="true" outlineLevel="0" collapsed="false">
      <c r="A109" s="131"/>
      <c r="B109" s="196"/>
      <c r="C109" s="184"/>
      <c r="D109" s="184"/>
      <c r="E109" s="184"/>
      <c r="F109" s="55"/>
      <c r="G109" s="55"/>
      <c r="H109" s="55"/>
      <c r="I109" s="131"/>
      <c r="J109" s="245"/>
    </row>
    <row r="110" s="182" customFormat="true" ht="15.75" hidden="false" customHeight="true" outlineLevel="0" collapsed="false">
      <c r="A110" s="131"/>
      <c r="B110" s="263"/>
      <c r="C110" s="264" t="s">
        <v>425</v>
      </c>
      <c r="D110" s="264"/>
      <c r="E110" s="264"/>
      <c r="F110" s="265"/>
      <c r="G110" s="265"/>
      <c r="H110" s="266"/>
      <c r="I110" s="131"/>
      <c r="J110" s="245"/>
    </row>
    <row r="111" s="182" customFormat="true" ht="15.75" hidden="false" customHeight="true" outlineLevel="0" collapsed="false">
      <c r="A111" s="131"/>
      <c r="B111" s="267"/>
      <c r="C111" s="184"/>
      <c r="D111" s="184"/>
      <c r="E111" s="184"/>
      <c r="F111" s="55"/>
      <c r="G111" s="55"/>
      <c r="H111" s="268"/>
      <c r="I111" s="131"/>
      <c r="J111" s="245"/>
    </row>
    <row r="112" s="182" customFormat="true" ht="15.75" hidden="false" customHeight="true" outlineLevel="0" collapsed="false">
      <c r="A112" s="131"/>
      <c r="B112" s="269" t="s">
        <v>426</v>
      </c>
      <c r="C112" s="184" t="s">
        <v>427</v>
      </c>
      <c r="D112" s="184"/>
      <c r="E112" s="184"/>
      <c r="F112" s="55"/>
      <c r="G112" s="59"/>
      <c r="H112" s="249"/>
      <c r="I112" s="131"/>
      <c r="J112" s="245"/>
    </row>
    <row r="113" s="182" customFormat="true" ht="15.75" hidden="false" customHeight="true" outlineLevel="0" collapsed="false">
      <c r="A113" s="131"/>
      <c r="B113" s="269"/>
      <c r="C113" s="184"/>
      <c r="D113" s="184"/>
      <c r="E113" s="184"/>
      <c r="F113" s="55"/>
      <c r="G113" s="55"/>
      <c r="H113" s="268"/>
      <c r="I113" s="131"/>
      <c r="J113" s="245"/>
    </row>
    <row r="114" s="182" customFormat="true" ht="15.75" hidden="false" customHeight="true" outlineLevel="0" collapsed="false">
      <c r="A114" s="131"/>
      <c r="B114" s="269" t="s">
        <v>428</v>
      </c>
      <c r="C114" s="131" t="s">
        <v>429</v>
      </c>
      <c r="D114" s="131"/>
      <c r="E114" s="131"/>
      <c r="F114" s="55"/>
      <c r="G114" s="59"/>
      <c r="H114" s="60" t="n">
        <f aca="false">+H108</f>
        <v>0</v>
      </c>
      <c r="I114" s="131"/>
      <c r="J114" s="245"/>
    </row>
    <row r="115" s="182" customFormat="true" ht="15.75" hidden="false" customHeight="true" outlineLevel="0" collapsed="false">
      <c r="A115" s="131"/>
      <c r="B115" s="269" t="s">
        <v>430</v>
      </c>
      <c r="C115" s="131" t="s">
        <v>431</v>
      </c>
      <c r="D115" s="131"/>
      <c r="E115" s="131"/>
      <c r="F115" s="55"/>
      <c r="G115" s="59"/>
      <c r="H115" s="60" t="n">
        <f aca="false">-'Sch 10ADJ  Oper. Fund- Adj.'!N46</f>
        <v>-0</v>
      </c>
      <c r="I115" s="131"/>
      <c r="J115" s="245"/>
    </row>
    <row r="116" s="182" customFormat="true" ht="15.75" hidden="false" customHeight="true" outlineLevel="0" collapsed="false">
      <c r="A116" s="131"/>
      <c r="B116" s="269" t="s">
        <v>432</v>
      </c>
      <c r="C116" s="131" t="s">
        <v>433</v>
      </c>
      <c r="D116" s="131"/>
      <c r="E116" s="131"/>
      <c r="F116" s="55"/>
      <c r="G116" s="59"/>
      <c r="H116" s="60" t="n">
        <f aca="false">-('Sch3 Cap. Fund-Expd &amp; Financing'!H42+'Sch3 Cap. Fund-Expd &amp; Financing'!I42)</f>
        <v>-0</v>
      </c>
      <c r="I116" s="131"/>
      <c r="J116" s="245"/>
    </row>
    <row r="117" s="182" customFormat="true" ht="15.75" hidden="false" customHeight="true" outlineLevel="0" collapsed="false">
      <c r="A117" s="131"/>
      <c r="B117" s="269" t="s">
        <v>434</v>
      </c>
      <c r="C117" s="131" t="s">
        <v>435</v>
      </c>
      <c r="D117" s="131"/>
      <c r="E117" s="131"/>
      <c r="F117" s="55"/>
      <c r="G117" s="59"/>
      <c r="H117" s="249"/>
      <c r="I117" s="131"/>
      <c r="J117" s="245"/>
    </row>
    <row r="118" s="182" customFormat="true" ht="15.75" hidden="false" customHeight="true" outlineLevel="0" collapsed="false">
      <c r="A118" s="131"/>
      <c r="B118" s="269" t="s">
        <v>436</v>
      </c>
      <c r="C118" s="131" t="s">
        <v>437</v>
      </c>
      <c r="D118" s="131"/>
      <c r="E118" s="131"/>
      <c r="F118" s="55"/>
      <c r="G118" s="59"/>
      <c r="H118" s="60" t="n">
        <f aca="false">-'Sch 2.4 School Activities Fund'!H21</f>
        <v>-0</v>
      </c>
      <c r="I118" s="131"/>
      <c r="J118" s="245"/>
    </row>
    <row r="119" s="182" customFormat="true" ht="15.75" hidden="false" customHeight="true" outlineLevel="0" collapsed="false">
      <c r="A119" s="131"/>
      <c r="B119" s="269" t="s">
        <v>438</v>
      </c>
      <c r="C119" s="184" t="s">
        <v>439</v>
      </c>
      <c r="D119" s="184"/>
      <c r="E119" s="184"/>
      <c r="F119" s="55"/>
      <c r="G119" s="59"/>
      <c r="H119" s="60" t="n">
        <f aca="false">SUM(H114:H118)</f>
        <v>0</v>
      </c>
      <c r="I119" s="131"/>
      <c r="J119" s="245"/>
    </row>
    <row r="120" s="182" customFormat="true" ht="15.75" hidden="false" customHeight="true" outlineLevel="0" collapsed="false">
      <c r="A120" s="131"/>
      <c r="B120" s="267"/>
      <c r="C120" s="184"/>
      <c r="D120" s="184"/>
      <c r="E120" s="184"/>
      <c r="F120" s="55"/>
      <c r="G120" s="55"/>
      <c r="H120" s="268"/>
      <c r="I120" s="131"/>
      <c r="J120" s="245"/>
    </row>
    <row r="121" s="182" customFormat="true" ht="15.75" hidden="false" customHeight="true" outlineLevel="0" collapsed="false">
      <c r="A121" s="131"/>
      <c r="B121" s="269" t="s">
        <v>440</v>
      </c>
      <c r="C121" s="184" t="s">
        <v>441</v>
      </c>
      <c r="D121" s="184"/>
      <c r="E121" s="184"/>
      <c r="F121" s="55"/>
      <c r="G121" s="59"/>
      <c r="H121" s="60" t="n">
        <f aca="false">+H112+H119</f>
        <v>0</v>
      </c>
      <c r="I121" s="131"/>
      <c r="J121" s="245"/>
    </row>
    <row r="122" s="182" customFormat="true" ht="34.5" hidden="false" customHeight="true" outlineLevel="0" collapsed="false">
      <c r="A122" s="131"/>
      <c r="B122" s="270"/>
      <c r="C122" s="271"/>
      <c r="D122" s="271"/>
      <c r="E122" s="271"/>
      <c r="F122" s="272"/>
      <c r="G122" s="272"/>
      <c r="H122" s="273"/>
      <c r="I122" s="131"/>
      <c r="J122" s="245"/>
    </row>
    <row r="123" customFormat="false" ht="24.95" hidden="false" customHeight="true" outlineLevel="0" collapsed="false"/>
  </sheetData>
  <sheetProtection sheet="true" password="c61f" objects="true" scenarios="true"/>
  <mergeCells count="3">
    <mergeCell ref="F3:H3"/>
    <mergeCell ref="I5:J5"/>
    <mergeCell ref="B7:J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1/12 of 19&amp;R2009/2010 Hospital Boards
Estimates</oddFooter>
  </headerFooter>
  <rowBreaks count="1" manualBreakCount="1">
    <brk id="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.75" zeroHeight="true" outlineLevelRow="0" outlineLevelCol="0"/>
  <cols>
    <col collapsed="false" customWidth="true" hidden="true" outlineLevel="0" max="1" min="1" style="151" width="3.56"/>
    <col collapsed="false" customWidth="true" hidden="false" outlineLevel="0" max="2" min="2" style="151" width="43.7"/>
    <col collapsed="false" customWidth="true" hidden="false" outlineLevel="0" max="3" min="3" style="151" width="6.56"/>
    <col collapsed="false" customWidth="true" hidden="false" outlineLevel="0" max="4" min="4" style="151" width="14.7"/>
    <col collapsed="false" customWidth="true" hidden="false" outlineLevel="0" max="5" min="5" style="151" width="12.42"/>
    <col collapsed="false" customWidth="true" hidden="false" outlineLevel="0" max="6" min="6" style="151" width="17.7"/>
    <col collapsed="false" customWidth="true" hidden="false" outlineLevel="0" max="8" min="7" style="151" width="13.41"/>
    <col collapsed="false" customWidth="true" hidden="false" outlineLevel="0" max="9" min="9" style="151" width="11.56"/>
    <col collapsed="false" customWidth="true" hidden="false" outlineLevel="0" max="10" min="10" style="151" width="12.7"/>
    <col collapsed="false" customWidth="true" hidden="false" outlineLevel="0" max="11" min="11" style="151" width="13.14"/>
    <col collapsed="false" customWidth="true" hidden="false" outlineLevel="0" max="13" min="12" style="151" width="14.56"/>
    <col collapsed="false" customWidth="true" hidden="false" outlineLevel="0" max="14" min="14" style="125" width="16.99"/>
    <col collapsed="false" customWidth="true" hidden="false" outlineLevel="0" max="15" min="15" style="125" width="3.99"/>
    <col collapsed="false" customWidth="true" hidden="false" outlineLevel="0" max="16" min="16" style="125" width="2.28"/>
    <col collapsed="false" customWidth="false" hidden="true" outlineLevel="0" max="257" min="17" style="125" width="9.14"/>
  </cols>
  <sheetData>
    <row r="1" customFormat="false" ht="15.75" hidden="false" customHeight="false" outlineLevel="0" collapsed="false">
      <c r="A1" s="125"/>
      <c r="B1" s="152" t="s">
        <v>0</v>
      </c>
      <c r="C1" s="152"/>
      <c r="D1" s="154"/>
      <c r="E1" s="154"/>
      <c r="F1" s="154"/>
      <c r="G1" s="125"/>
      <c r="H1" s="125"/>
      <c r="I1" s="125"/>
      <c r="J1" s="125"/>
      <c r="K1" s="125"/>
      <c r="L1" s="125"/>
      <c r="M1" s="125"/>
    </row>
    <row r="2" customFormat="false" ht="16.5" hidden="false" customHeight="false" outlineLevel="0" collapsed="false">
      <c r="A2" s="125"/>
      <c r="B2" s="154"/>
      <c r="C2" s="154"/>
      <c r="D2" s="154"/>
      <c r="E2" s="154"/>
      <c r="F2" s="154"/>
      <c r="G2" s="125"/>
      <c r="H2" s="125"/>
      <c r="I2" s="125"/>
      <c r="J2" s="125"/>
      <c r="K2" s="125"/>
      <c r="L2" s="125"/>
      <c r="M2" s="125"/>
    </row>
    <row r="3" customFormat="false" ht="19.5" hidden="false" customHeight="false" outlineLevel="0" collapsed="false">
      <c r="A3" s="123"/>
      <c r="B3" s="156" t="s">
        <v>442</v>
      </c>
      <c r="C3" s="156"/>
      <c r="D3" s="157"/>
      <c r="E3" s="157"/>
      <c r="F3" s="157"/>
      <c r="G3" s="157"/>
      <c r="H3" s="157"/>
      <c r="I3" s="157"/>
      <c r="J3" s="43"/>
      <c r="K3" s="274" t="s">
        <v>1</v>
      </c>
      <c r="L3" s="275" t="str">
        <f aca="false">+Cover!I2</f>
        <v/>
      </c>
      <c r="M3" s="275"/>
      <c r="N3" s="275"/>
      <c r="O3" s="275"/>
    </row>
    <row r="4" customFormat="false" ht="19.5" hidden="false" customHeight="false" outlineLevel="0" collapsed="false">
      <c r="A4" s="123"/>
      <c r="B4" s="156" t="s">
        <v>67</v>
      </c>
      <c r="C4" s="156"/>
      <c r="D4" s="157"/>
      <c r="E4" s="157"/>
      <c r="F4" s="157"/>
      <c r="G4" s="157"/>
      <c r="H4" s="157"/>
      <c r="I4" s="157"/>
      <c r="J4" s="4"/>
      <c r="K4" s="276" t="s">
        <v>68</v>
      </c>
      <c r="L4" s="47" t="n">
        <f aca="false">+Cover!I3</f>
        <v>0</v>
      </c>
      <c r="M4" s="48"/>
      <c r="N4" s="48"/>
      <c r="O4" s="84"/>
    </row>
    <row r="5" customFormat="false" ht="18.75" hidden="false" customHeight="false" outlineLevel="0" collapsed="false">
      <c r="A5" s="277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5.75" hidden="false" customHeight="false" outlineLevel="0" collapsed="false">
      <c r="A6" s="123"/>
      <c r="B6" s="152"/>
      <c r="C6" s="152"/>
      <c r="D6" s="125"/>
      <c r="E6" s="125"/>
      <c r="F6" s="159"/>
      <c r="G6" s="158"/>
      <c r="H6" s="160"/>
      <c r="I6" s="86"/>
      <c r="J6" s="125"/>
      <c r="K6" s="125"/>
      <c r="L6" s="125"/>
      <c r="M6" s="125"/>
    </row>
    <row r="7" customFormat="false" ht="15.75" hidden="false" customHeight="false" outlineLevel="0" collapsed="false">
      <c r="A7" s="123"/>
      <c r="B7" s="152"/>
      <c r="C7" s="152"/>
      <c r="D7" s="278" t="s">
        <v>443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s="151" customFormat="true" ht="63" hidden="false" customHeight="false" outlineLevel="0" collapsed="false">
      <c r="A8" s="123"/>
      <c r="B8" s="173" t="s">
        <v>195</v>
      </c>
      <c r="C8" s="173"/>
      <c r="D8" s="279" t="s">
        <v>444</v>
      </c>
      <c r="E8" s="279" t="s">
        <v>445</v>
      </c>
      <c r="F8" s="279" t="s">
        <v>220</v>
      </c>
      <c r="G8" s="279" t="s">
        <v>446</v>
      </c>
      <c r="H8" s="279" t="s">
        <v>447</v>
      </c>
      <c r="I8" s="279" t="s">
        <v>448</v>
      </c>
      <c r="J8" s="279" t="s">
        <v>449</v>
      </c>
      <c r="K8" s="279" t="s">
        <v>450</v>
      </c>
      <c r="L8" s="279" t="s">
        <v>55</v>
      </c>
      <c r="M8" s="279" t="s">
        <v>451</v>
      </c>
      <c r="N8" s="279" t="s">
        <v>452</v>
      </c>
      <c r="O8" s="280"/>
      <c r="P8" s="125"/>
    </row>
    <row r="9" s="151" customFormat="true" ht="15.75" hidden="false" customHeight="false" outlineLevel="0" collapsed="false">
      <c r="A9" s="125"/>
      <c r="B9" s="170" t="s">
        <v>204</v>
      </c>
      <c r="C9" s="281"/>
      <c r="D9" s="171" t="s">
        <v>453</v>
      </c>
      <c r="E9" s="171" t="s">
        <v>454</v>
      </c>
      <c r="F9" s="171" t="s">
        <v>455</v>
      </c>
      <c r="G9" s="171" t="s">
        <v>456</v>
      </c>
      <c r="H9" s="171" t="s">
        <v>457</v>
      </c>
      <c r="I9" s="171" t="n">
        <v>7</v>
      </c>
      <c r="J9" s="171" t="n">
        <v>8</v>
      </c>
      <c r="K9" s="171" t="n">
        <v>9</v>
      </c>
      <c r="L9" s="171" t="n">
        <v>10</v>
      </c>
      <c r="M9" s="171" t="n">
        <v>11</v>
      </c>
      <c r="N9" s="171" t="n">
        <v>12</v>
      </c>
      <c r="O9" s="280"/>
      <c r="P9" s="125"/>
    </row>
    <row r="10" customFormat="false" ht="15.75" hidden="false" customHeight="false" outlineLevel="0" collapsed="false">
      <c r="A10" s="125" t="n">
        <v>51</v>
      </c>
      <c r="B10" s="174" t="s">
        <v>206</v>
      </c>
      <c r="C10" s="175" t="n">
        <v>51</v>
      </c>
      <c r="D10" s="249"/>
      <c r="E10" s="249"/>
      <c r="F10" s="91"/>
      <c r="G10" s="249"/>
      <c r="H10" s="91"/>
      <c r="I10" s="91"/>
      <c r="J10" s="249"/>
      <c r="K10" s="249"/>
      <c r="L10" s="91"/>
      <c r="M10" s="91"/>
      <c r="N10" s="150" t="n">
        <f aca="false">SUM(D10:M10)</f>
        <v>0</v>
      </c>
      <c r="O10" s="280"/>
    </row>
    <row r="11" customFormat="false" ht="15.75" hidden="false" customHeight="false" outlineLevel="0" collapsed="false">
      <c r="A11" s="125" t="n">
        <v>52</v>
      </c>
      <c r="B11" s="174" t="s">
        <v>208</v>
      </c>
      <c r="C11" s="175" t="n">
        <v>52</v>
      </c>
      <c r="D11" s="249"/>
      <c r="E11" s="249"/>
      <c r="F11" s="91"/>
      <c r="G11" s="91"/>
      <c r="H11" s="91"/>
      <c r="I11" s="91"/>
      <c r="J11" s="91"/>
      <c r="K11" s="91"/>
      <c r="L11" s="91"/>
      <c r="M11" s="91"/>
      <c r="N11" s="150" t="n">
        <f aca="false">SUM(D11:M11)</f>
        <v>0</v>
      </c>
      <c r="O11" s="280"/>
    </row>
    <row r="12" customFormat="false" ht="15.75" hidden="false" customHeight="false" outlineLevel="0" collapsed="false">
      <c r="A12" s="125" t="n">
        <v>53</v>
      </c>
      <c r="B12" s="174" t="s">
        <v>210</v>
      </c>
      <c r="C12" s="175" t="n">
        <v>53</v>
      </c>
      <c r="D12" s="249"/>
      <c r="E12" s="249"/>
      <c r="F12" s="91"/>
      <c r="G12" s="91"/>
      <c r="H12" s="91"/>
      <c r="I12" s="91"/>
      <c r="J12" s="91"/>
      <c r="K12" s="91"/>
      <c r="L12" s="91"/>
      <c r="M12" s="91"/>
      <c r="N12" s="150" t="n">
        <f aca="false">SUM(D12:M12)</f>
        <v>0</v>
      </c>
      <c r="O12" s="280"/>
    </row>
    <row r="13" customFormat="false" ht="15.75" hidden="false" customHeight="false" outlineLevel="0" collapsed="false">
      <c r="A13" s="125" t="n">
        <v>55</v>
      </c>
      <c r="B13" s="173" t="s">
        <v>458</v>
      </c>
      <c r="C13" s="176" t="n">
        <v>55</v>
      </c>
      <c r="D13" s="91"/>
      <c r="E13" s="91"/>
      <c r="F13" s="91"/>
      <c r="G13" s="249"/>
      <c r="H13" s="248"/>
      <c r="I13" s="91"/>
      <c r="J13" s="249"/>
      <c r="K13" s="249"/>
      <c r="L13" s="249"/>
      <c r="M13" s="91"/>
      <c r="N13" s="150" t="n">
        <f aca="false">SUM(D13:M13)</f>
        <v>0</v>
      </c>
      <c r="O13" s="280"/>
    </row>
    <row r="14" customFormat="false" ht="15.75" hidden="false" customHeight="false" outlineLevel="0" collapsed="false">
      <c r="A14" s="125" t="n">
        <v>54</v>
      </c>
      <c r="B14" s="174" t="s">
        <v>214</v>
      </c>
      <c r="C14" s="175" t="n">
        <v>54</v>
      </c>
      <c r="D14" s="91"/>
      <c r="E14" s="91"/>
      <c r="F14" s="91"/>
      <c r="G14" s="249"/>
      <c r="H14" s="248"/>
      <c r="I14" s="248"/>
      <c r="J14" s="249"/>
      <c r="K14" s="249"/>
      <c r="L14" s="91"/>
      <c r="M14" s="91"/>
      <c r="N14" s="150" t="n">
        <f aca="false">SUM(D14:M14)</f>
        <v>0</v>
      </c>
      <c r="O14" s="280"/>
    </row>
    <row r="15" customFormat="false" ht="31.5" hidden="false" customHeight="false" outlineLevel="0" collapsed="false">
      <c r="A15" s="125" t="n">
        <v>56</v>
      </c>
      <c r="B15" s="173" t="s">
        <v>216</v>
      </c>
      <c r="C15" s="176" t="n">
        <v>56</v>
      </c>
      <c r="D15" s="249"/>
      <c r="E15" s="249"/>
      <c r="F15" s="91"/>
      <c r="G15" s="249"/>
      <c r="H15" s="248"/>
      <c r="I15" s="91"/>
      <c r="J15" s="249"/>
      <c r="K15" s="249"/>
      <c r="L15" s="249"/>
      <c r="M15" s="91"/>
      <c r="N15" s="150" t="n">
        <f aca="false">SUM(D15:M15)</f>
        <v>0</v>
      </c>
      <c r="O15" s="280"/>
    </row>
    <row r="16" customFormat="false" ht="15.75" hidden="false" customHeight="false" outlineLevel="0" collapsed="false">
      <c r="A16" s="125" t="n">
        <v>57</v>
      </c>
      <c r="B16" s="174" t="s">
        <v>218</v>
      </c>
      <c r="C16" s="175" t="n">
        <v>57</v>
      </c>
      <c r="D16" s="249"/>
      <c r="E16" s="249"/>
      <c r="F16" s="91"/>
      <c r="G16" s="249"/>
      <c r="H16" s="91"/>
      <c r="I16" s="91"/>
      <c r="J16" s="91"/>
      <c r="K16" s="249"/>
      <c r="L16" s="249"/>
      <c r="M16" s="91"/>
      <c r="N16" s="150" t="n">
        <f aca="false">SUM(D16:M16)</f>
        <v>0</v>
      </c>
      <c r="O16" s="280"/>
    </row>
    <row r="17" customFormat="false" ht="15.75" hidden="false" customHeight="false" outlineLevel="0" collapsed="false">
      <c r="A17" s="125" t="n">
        <v>58</v>
      </c>
      <c r="B17" s="174" t="s">
        <v>220</v>
      </c>
      <c r="C17" s="175" t="n">
        <v>58</v>
      </c>
      <c r="D17" s="249"/>
      <c r="E17" s="249"/>
      <c r="F17" s="249"/>
      <c r="G17" s="249"/>
      <c r="H17" s="91"/>
      <c r="I17" s="91"/>
      <c r="J17" s="91"/>
      <c r="K17" s="91"/>
      <c r="L17" s="249"/>
      <c r="M17" s="91"/>
      <c r="N17" s="150" t="n">
        <f aca="false">SUM(D17:M17)</f>
        <v>0</v>
      </c>
      <c r="O17" s="280"/>
    </row>
    <row r="18" customFormat="false" ht="15.75" hidden="false" customHeight="false" outlineLevel="0" collapsed="false">
      <c r="A18" s="125"/>
      <c r="B18" s="282" t="s">
        <v>221</v>
      </c>
      <c r="C18" s="283" t="n">
        <v>67</v>
      </c>
      <c r="D18" s="284"/>
      <c r="E18" s="284"/>
      <c r="F18" s="285"/>
      <c r="G18" s="284"/>
      <c r="H18" s="285"/>
      <c r="I18" s="285"/>
      <c r="J18" s="285"/>
      <c r="K18" s="285"/>
      <c r="L18" s="285"/>
      <c r="M18" s="285"/>
      <c r="N18" s="150" t="n">
        <f aca="false">SUM(D18:M18)</f>
        <v>0</v>
      </c>
      <c r="O18" s="280"/>
    </row>
    <row r="19" customFormat="false" ht="15.75" hidden="false" customHeight="false" outlineLevel="0" collapsed="false">
      <c r="A19" s="125"/>
      <c r="B19" s="286" t="s">
        <v>222</v>
      </c>
      <c r="C19" s="286"/>
      <c r="D19" s="287" t="n">
        <f aca="false">SUM(D10:D18)</f>
        <v>0</v>
      </c>
      <c r="E19" s="287" t="n">
        <f aca="false">SUM(E10:E18)</f>
        <v>0</v>
      </c>
      <c r="F19" s="287" t="n">
        <f aca="false">SUM(F10:F18)</f>
        <v>0</v>
      </c>
      <c r="G19" s="287" t="n">
        <f aca="false">SUM(G10:G18)</f>
        <v>0</v>
      </c>
      <c r="H19" s="287" t="n">
        <f aca="false">SUM(H10:H18)</f>
        <v>0</v>
      </c>
      <c r="I19" s="287" t="n">
        <f aca="false">SUM(I10:I18)</f>
        <v>0</v>
      </c>
      <c r="J19" s="287" t="n">
        <f aca="false">SUM(J10:J18)</f>
        <v>0</v>
      </c>
      <c r="K19" s="287" t="n">
        <f aca="false">SUM(K10:K18)</f>
        <v>0</v>
      </c>
      <c r="L19" s="287" t="n">
        <f aca="false">SUM(L10:L18)</f>
        <v>0</v>
      </c>
      <c r="M19" s="287" t="n">
        <f aca="false">SUM(M10:M18)</f>
        <v>0</v>
      </c>
      <c r="N19" s="287" t="n">
        <f aca="false">SUM(N10:N18)</f>
        <v>0</v>
      </c>
      <c r="O19" s="280"/>
    </row>
    <row r="20" customFormat="false" ht="15.75" hidden="false" customHeight="false" outlineLevel="0" collapsed="false">
      <c r="A20" s="125"/>
      <c r="B20" s="288" t="s">
        <v>224</v>
      </c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1"/>
      <c r="O20" s="280"/>
      <c r="P20" s="128"/>
    </row>
    <row r="21" customFormat="false" ht="15.75" hidden="false" customHeight="false" outlineLevel="0" collapsed="false">
      <c r="A21" s="125" t="n">
        <v>61</v>
      </c>
      <c r="B21" s="173" t="s">
        <v>226</v>
      </c>
      <c r="C21" s="176" t="n">
        <v>61</v>
      </c>
      <c r="D21" s="249"/>
      <c r="E21" s="249"/>
      <c r="F21" s="249"/>
      <c r="G21" s="249"/>
      <c r="H21" s="91"/>
      <c r="I21" s="91"/>
      <c r="J21" s="91"/>
      <c r="K21" s="91"/>
      <c r="L21" s="249"/>
      <c r="M21" s="91"/>
      <c r="N21" s="150" t="n">
        <f aca="false">SUM(D21:M21)</f>
        <v>0</v>
      </c>
      <c r="O21" s="280"/>
    </row>
    <row r="22" customFormat="false" ht="15.75" hidden="false" customHeight="false" outlineLevel="0" collapsed="false">
      <c r="A22" s="125" t="n">
        <v>62</v>
      </c>
      <c r="B22" s="173" t="s">
        <v>459</v>
      </c>
      <c r="C22" s="176" t="n">
        <v>62</v>
      </c>
      <c r="D22" s="249"/>
      <c r="E22" s="249"/>
      <c r="F22" s="249"/>
      <c r="G22" s="249"/>
      <c r="H22" s="248"/>
      <c r="I22" s="248"/>
      <c r="J22" s="249"/>
      <c r="K22" s="249"/>
      <c r="L22" s="91"/>
      <c r="M22" s="91"/>
      <c r="N22" s="150" t="n">
        <f aca="false">SUM(D22:M22)</f>
        <v>0</v>
      </c>
      <c r="O22" s="280"/>
    </row>
    <row r="23" customFormat="false" ht="30.75" hidden="false" customHeight="true" outlineLevel="0" collapsed="false">
      <c r="A23" s="125" t="n">
        <v>59</v>
      </c>
      <c r="B23" s="173" t="s">
        <v>460</v>
      </c>
      <c r="C23" s="175" t="n">
        <v>59</v>
      </c>
      <c r="D23" s="249"/>
      <c r="E23" s="249"/>
      <c r="F23" s="91"/>
      <c r="G23" s="249"/>
      <c r="H23" s="248"/>
      <c r="I23" s="91"/>
      <c r="J23" s="249"/>
      <c r="K23" s="249"/>
      <c r="L23" s="249"/>
      <c r="M23" s="91"/>
      <c r="N23" s="150" t="n">
        <f aca="false">SUM(D23:M23)</f>
        <v>0</v>
      </c>
      <c r="O23" s="280"/>
      <c r="P23" s="128"/>
    </row>
    <row r="24" customFormat="false" ht="31.5" hidden="false" customHeight="false" outlineLevel="0" collapsed="false">
      <c r="A24" s="125" t="n">
        <v>63</v>
      </c>
      <c r="B24" s="173" t="s">
        <v>232</v>
      </c>
      <c r="C24" s="176" t="n">
        <v>63</v>
      </c>
      <c r="D24" s="249"/>
      <c r="E24" s="249"/>
      <c r="F24" s="249"/>
      <c r="G24" s="249"/>
      <c r="H24" s="248"/>
      <c r="I24" s="91"/>
      <c r="J24" s="249"/>
      <c r="K24" s="249"/>
      <c r="L24" s="249"/>
      <c r="M24" s="91"/>
      <c r="N24" s="150" t="n">
        <f aca="false">SUM(D24:M24)</f>
        <v>0</v>
      </c>
      <c r="O24" s="280"/>
      <c r="P24" s="128"/>
    </row>
    <row r="25" customFormat="false" ht="15.75" hidden="false" customHeight="false" outlineLevel="0" collapsed="false">
      <c r="A25" s="125"/>
      <c r="B25" s="288" t="s">
        <v>233</v>
      </c>
      <c r="C25" s="289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1" t="s">
        <v>461</v>
      </c>
      <c r="O25" s="280"/>
      <c r="P25" s="128"/>
    </row>
    <row r="26" customFormat="false" ht="15.75" hidden="false" customHeight="false" outlineLevel="0" collapsed="false">
      <c r="A26" s="125" t="n">
        <v>64</v>
      </c>
      <c r="B26" s="174" t="s">
        <v>235</v>
      </c>
      <c r="C26" s="175" t="n">
        <v>64</v>
      </c>
      <c r="D26" s="249"/>
      <c r="E26" s="249"/>
      <c r="F26" s="249"/>
      <c r="G26" s="249"/>
      <c r="H26" s="91"/>
      <c r="I26" s="91"/>
      <c r="J26" s="91"/>
      <c r="K26" s="91"/>
      <c r="L26" s="249"/>
      <c r="M26" s="91"/>
      <c r="N26" s="150" t="n">
        <f aca="false">SUM(D26:M26)</f>
        <v>0</v>
      </c>
      <c r="O26" s="280"/>
    </row>
    <row r="27" customFormat="false" ht="31.5" hidden="false" customHeight="false" outlineLevel="0" collapsed="false">
      <c r="A27" s="125" t="n">
        <v>65</v>
      </c>
      <c r="B27" s="173" t="s">
        <v>462</v>
      </c>
      <c r="C27" s="175" t="n">
        <v>65</v>
      </c>
      <c r="D27" s="249"/>
      <c r="E27" s="249"/>
      <c r="F27" s="249"/>
      <c r="G27" s="249"/>
      <c r="H27" s="91"/>
      <c r="I27" s="91"/>
      <c r="J27" s="91"/>
      <c r="K27" s="249"/>
      <c r="L27" s="249"/>
      <c r="M27" s="91"/>
      <c r="N27" s="150" t="n">
        <f aca="false">SUM(D27:M27)</f>
        <v>0</v>
      </c>
      <c r="O27" s="280"/>
    </row>
    <row r="28" customFormat="false" ht="15.75" hidden="false" customHeight="false" outlineLevel="0" collapsed="false">
      <c r="A28" s="125" t="n">
        <v>66</v>
      </c>
      <c r="B28" s="173" t="s">
        <v>463</v>
      </c>
      <c r="C28" s="176" t="n">
        <v>66</v>
      </c>
      <c r="D28" s="249"/>
      <c r="E28" s="249"/>
      <c r="F28" s="249"/>
      <c r="G28" s="249"/>
      <c r="H28" s="248"/>
      <c r="I28" s="248"/>
      <c r="J28" s="249"/>
      <c r="K28" s="249"/>
      <c r="L28" s="249"/>
      <c r="M28" s="91"/>
      <c r="N28" s="150" t="n">
        <f aca="false">SUM(D28:M28)</f>
        <v>0</v>
      </c>
      <c r="O28" s="280"/>
    </row>
    <row r="29" customFormat="false" ht="15.75" hidden="false" customHeight="false" outlineLevel="0" collapsed="false">
      <c r="A29" s="125"/>
      <c r="B29" s="288" t="s">
        <v>241</v>
      </c>
      <c r="C29" s="289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1"/>
      <c r="O29" s="280"/>
      <c r="P29" s="128"/>
    </row>
    <row r="30" customFormat="false" ht="31.5" hidden="false" customHeight="false" outlineLevel="0" collapsed="false">
      <c r="A30" s="125" t="n">
        <v>68</v>
      </c>
      <c r="B30" s="173" t="s">
        <v>243</v>
      </c>
      <c r="C30" s="176" t="n">
        <v>68</v>
      </c>
      <c r="D30" s="249"/>
      <c r="E30" s="249"/>
      <c r="F30" s="249"/>
      <c r="G30" s="249"/>
      <c r="H30" s="248"/>
      <c r="I30" s="248"/>
      <c r="J30" s="249"/>
      <c r="K30" s="249"/>
      <c r="L30" s="249"/>
      <c r="M30" s="91"/>
      <c r="N30" s="150" t="n">
        <f aca="false">SUM(D30:M30)</f>
        <v>0</v>
      </c>
      <c r="O30" s="280"/>
    </row>
    <row r="31" customFormat="false" ht="15.75" hidden="false" customHeight="false" outlineLevel="0" collapsed="false">
      <c r="A31" s="125" t="n">
        <v>69</v>
      </c>
      <c r="B31" s="173" t="s">
        <v>245</v>
      </c>
      <c r="C31" s="176" t="n">
        <v>69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50" t="n">
        <f aca="false">SUM(D31:M31)</f>
        <v>0</v>
      </c>
      <c r="O31" s="280"/>
    </row>
    <row r="32" customFormat="false" ht="15.75" hidden="false" customHeight="false" outlineLevel="0" collapsed="false">
      <c r="A32" s="125"/>
      <c r="B32" s="288" t="s">
        <v>247</v>
      </c>
      <c r="C32" s="289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1"/>
      <c r="O32" s="280"/>
      <c r="P32" s="128"/>
    </row>
    <row r="33" customFormat="false" ht="15.75" hidden="false" customHeight="false" outlineLevel="0" collapsed="false">
      <c r="A33" s="125" t="n">
        <v>70</v>
      </c>
      <c r="B33" s="173" t="s">
        <v>249</v>
      </c>
      <c r="C33" s="176" t="n">
        <v>70</v>
      </c>
      <c r="D33" s="249"/>
      <c r="E33" s="249"/>
      <c r="F33" s="249"/>
      <c r="G33" s="249"/>
      <c r="H33" s="248"/>
      <c r="I33" s="248"/>
      <c r="J33" s="249"/>
      <c r="K33" s="249"/>
      <c r="L33" s="249"/>
      <c r="M33" s="91"/>
      <c r="N33" s="150" t="n">
        <f aca="false">SUM(D33:M33)</f>
        <v>0</v>
      </c>
      <c r="O33" s="280"/>
    </row>
    <row r="34" customFormat="false" ht="15.75" hidden="false" customHeight="false" outlineLevel="0" collapsed="false">
      <c r="A34" s="125" t="n">
        <v>71</v>
      </c>
      <c r="B34" s="174" t="s">
        <v>251</v>
      </c>
      <c r="C34" s="175" t="n">
        <v>71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0" t="n">
        <f aca="false">SUM(D34:M34)</f>
        <v>0</v>
      </c>
      <c r="O34" s="280"/>
    </row>
    <row r="35" customFormat="false" ht="15.75" hidden="false" customHeight="false" outlineLevel="0" collapsed="false">
      <c r="A35" s="125"/>
      <c r="B35" s="174" t="s">
        <v>252</v>
      </c>
      <c r="C35" s="175" t="n">
        <v>7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150" t="n">
        <f aca="false">SUM(D35:M35)</f>
        <v>0</v>
      </c>
      <c r="O35" s="280"/>
    </row>
    <row r="36" customFormat="false" ht="15.75" hidden="false" customHeight="false" outlineLevel="0" collapsed="false">
      <c r="A36" s="125" t="n">
        <v>72</v>
      </c>
      <c r="B36" s="174" t="s">
        <v>254</v>
      </c>
      <c r="C36" s="175" t="n">
        <v>72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0" t="n">
        <f aca="false">SUM(D36:M36)</f>
        <v>0</v>
      </c>
      <c r="O36" s="280"/>
    </row>
    <row r="37" customFormat="false" ht="15.75" hidden="false" customHeight="false" outlineLevel="0" collapsed="false">
      <c r="A37" s="125"/>
      <c r="B37" s="174" t="s">
        <v>464</v>
      </c>
      <c r="C37" s="175" t="n">
        <v>76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150" t="n">
        <f aca="false">SUM(D37:M37)</f>
        <v>0</v>
      </c>
      <c r="O37" s="280"/>
    </row>
    <row r="38" customFormat="false" ht="15.75" hidden="false" customHeight="false" outlineLevel="0" collapsed="false">
      <c r="A38" s="125" t="n">
        <v>73</v>
      </c>
      <c r="B38" s="174" t="s">
        <v>465</v>
      </c>
      <c r="C38" s="175" t="n">
        <v>73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50" t="n">
        <f aca="false">SUM(D38:M38)</f>
        <v>0</v>
      </c>
      <c r="O38" s="280"/>
    </row>
    <row r="39" customFormat="false" ht="15.75" hidden="true" customHeight="false" outlineLevel="0" collapsed="false">
      <c r="A39" s="125" t="n">
        <v>75</v>
      </c>
      <c r="B39" s="174" t="s">
        <v>466</v>
      </c>
      <c r="C39" s="175" t="n">
        <v>75</v>
      </c>
      <c r="D39" s="249"/>
      <c r="E39" s="249"/>
      <c r="F39" s="249"/>
      <c r="G39" s="249"/>
      <c r="H39" s="249"/>
      <c r="I39" s="91"/>
      <c r="J39" s="249"/>
      <c r="K39" s="249"/>
      <c r="L39" s="249"/>
      <c r="M39" s="91"/>
      <c r="N39" s="150" t="n">
        <f aca="false">SUM(D39:M39)</f>
        <v>0</v>
      </c>
      <c r="O39" s="280"/>
    </row>
    <row r="40" customFormat="false" ht="15.75" hidden="false" customHeight="false" outlineLevel="0" collapsed="false">
      <c r="A40" s="125"/>
      <c r="B40" s="288" t="s">
        <v>260</v>
      </c>
      <c r="C40" s="289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1"/>
      <c r="O40" s="280"/>
      <c r="P40" s="128"/>
    </row>
    <row r="41" customFormat="false" ht="15.75" hidden="false" customHeight="false" outlineLevel="0" collapsed="false">
      <c r="A41" s="125" t="n">
        <v>78</v>
      </c>
      <c r="B41" s="174" t="s">
        <v>262</v>
      </c>
      <c r="C41" s="175" t="n">
        <v>78</v>
      </c>
      <c r="D41" s="249"/>
      <c r="E41" s="249"/>
      <c r="F41" s="249"/>
      <c r="G41" s="249"/>
      <c r="H41" s="91"/>
      <c r="I41" s="91"/>
      <c r="J41" s="91"/>
      <c r="K41" s="91"/>
      <c r="L41" s="249"/>
      <c r="M41" s="91"/>
      <c r="N41" s="150" t="n">
        <f aca="false">SUM(D41:M41)</f>
        <v>0</v>
      </c>
      <c r="O41" s="280"/>
    </row>
    <row r="42" customFormat="false" ht="15.75" hidden="false" customHeight="false" outlineLevel="0" collapsed="false">
      <c r="A42" s="125"/>
      <c r="B42" s="292"/>
      <c r="C42" s="293"/>
      <c r="D42" s="294"/>
      <c r="E42" s="294"/>
      <c r="F42" s="294"/>
      <c r="G42" s="294"/>
      <c r="H42" s="295"/>
      <c r="I42" s="295"/>
      <c r="J42" s="295"/>
      <c r="K42" s="295"/>
      <c r="L42" s="294"/>
      <c r="M42" s="295"/>
      <c r="N42" s="296"/>
      <c r="O42" s="280"/>
    </row>
    <row r="43" customFormat="false" ht="15.75" hidden="false" customHeight="false" outlineLevel="0" collapsed="false">
      <c r="A43" s="125"/>
      <c r="B43" s="174" t="s">
        <v>467</v>
      </c>
      <c r="C43" s="175" t="n">
        <v>81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149"/>
      <c r="O43" s="280"/>
    </row>
    <row r="44" customFormat="false" ht="15.75" hidden="false" customHeight="false" outlineLevel="0" collapsed="false">
      <c r="A44" s="125"/>
      <c r="B44" s="174" t="s">
        <v>468</v>
      </c>
      <c r="C44" s="175" t="n">
        <v>82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149"/>
      <c r="O44" s="280"/>
    </row>
    <row r="45" customFormat="false" ht="15.75" hidden="false" customHeight="false" outlineLevel="0" collapsed="false">
      <c r="A45" s="180"/>
      <c r="B45" s="170" t="s">
        <v>264</v>
      </c>
      <c r="C45" s="175" t="n">
        <v>90</v>
      </c>
      <c r="D45" s="102" t="n">
        <f aca="false">SUM(D19:D44)</f>
        <v>0</v>
      </c>
      <c r="E45" s="102" t="n">
        <f aca="false">SUM(E19:E44)</f>
        <v>0</v>
      </c>
      <c r="F45" s="102" t="n">
        <f aca="false">SUM(F19:F44)</f>
        <v>0</v>
      </c>
      <c r="G45" s="102" t="n">
        <f aca="false">SUM(G19:G44)</f>
        <v>0</v>
      </c>
      <c r="H45" s="102" t="n">
        <f aca="false">SUM(H19:H44)</f>
        <v>0</v>
      </c>
      <c r="I45" s="102" t="n">
        <f aca="false">SUM(I19:I44)</f>
        <v>0</v>
      </c>
      <c r="J45" s="102" t="n">
        <f aca="false">SUM(J19:J44)</f>
        <v>0</v>
      </c>
      <c r="K45" s="102" t="n">
        <f aca="false">SUM(K19:K44)</f>
        <v>0</v>
      </c>
      <c r="L45" s="102" t="n">
        <f aca="false">SUM(L19:L44)</f>
        <v>0</v>
      </c>
      <c r="M45" s="102" t="n">
        <f aca="false">SUM(M19:M44)</f>
        <v>0</v>
      </c>
      <c r="N45" s="102" t="n">
        <f aca="false">SUM(N19:N44)</f>
        <v>0</v>
      </c>
      <c r="O45" s="280"/>
    </row>
    <row r="46" customFormat="false" ht="15.7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customFormat="false" ht="15.75" hidden="true" customHeight="false" outlineLevel="0" collapsed="false">
      <c r="P47" s="82" t="s">
        <v>469</v>
      </c>
    </row>
  </sheetData>
  <sheetProtection sheet="true" password="c61f" objects="true" scenarios="true"/>
  <mergeCells count="2">
    <mergeCell ref="L3:O3"/>
    <mergeCell ref="D7:N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3 of 19&amp;R2009/2010 Hospital Boards
Estimate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" activeCellId="0" sqref="B1"/>
    </sheetView>
  </sheetViews>
  <sheetFormatPr defaultColWidth="9.13671875" defaultRowHeight="15.75" zeroHeight="true" outlineLevelRow="0" outlineLevelCol="0"/>
  <cols>
    <col collapsed="false" customWidth="true" hidden="true" outlineLevel="0" max="1" min="1" style="297" width="4.7"/>
    <col collapsed="false" customWidth="true" hidden="false" outlineLevel="0" max="2" min="2" style="297" width="44.41"/>
    <col collapsed="false" customWidth="true" hidden="false" outlineLevel="0" max="3" min="3" style="297" width="9.7"/>
    <col collapsed="false" customWidth="true" hidden="false" outlineLevel="0" max="4" min="4" style="297" width="23.85"/>
    <col collapsed="false" customWidth="true" hidden="false" outlineLevel="0" max="5" min="5" style="297" width="3.99"/>
    <col collapsed="false" customWidth="true" hidden="false" outlineLevel="0" max="6" min="6" style="297" width="18.7"/>
    <col collapsed="false" customWidth="true" hidden="false" outlineLevel="0" max="7" min="7" style="297" width="19.56"/>
    <col collapsed="false" customWidth="true" hidden="false" outlineLevel="0" max="10" min="8" style="297" width="18.7"/>
    <col collapsed="false" customWidth="true" hidden="false" outlineLevel="0" max="11" min="11" style="86" width="18.7"/>
    <col collapsed="false" customWidth="true" hidden="false" outlineLevel="0" max="14" min="12" style="86" width="15.41"/>
    <col collapsed="false" customWidth="true" hidden="false" outlineLevel="0" max="15" min="15" style="86" width="2.99"/>
    <col collapsed="false" customWidth="false" hidden="true" outlineLevel="0" max="257" min="16" style="297" width="9.14"/>
  </cols>
  <sheetData>
    <row r="1" s="86" customFormat="true" ht="15.75" hidden="false" customHeight="false" outlineLevel="0" collapsed="false">
      <c r="B1" s="153" t="s">
        <v>0</v>
      </c>
      <c r="C1" s="153"/>
      <c r="D1" s="298"/>
      <c r="E1" s="298"/>
      <c r="F1" s="298"/>
    </row>
    <row r="2" s="86" customFormat="true" ht="16.5" hidden="false" customHeight="false" outlineLevel="0" collapsed="false">
      <c r="B2" s="298"/>
      <c r="C2" s="298"/>
      <c r="D2" s="298"/>
      <c r="E2" s="298"/>
      <c r="F2" s="298"/>
    </row>
    <row r="3" s="86" customFormat="true" ht="19.5" hidden="false" customHeight="false" outlineLevel="0" collapsed="false">
      <c r="A3" s="299"/>
      <c r="B3" s="300" t="s">
        <v>470</v>
      </c>
      <c r="C3" s="300"/>
      <c r="D3" s="301"/>
      <c r="E3" s="301"/>
      <c r="F3" s="301"/>
      <c r="G3" s="301"/>
      <c r="H3" s="43"/>
      <c r="I3" s="274" t="s">
        <v>1</v>
      </c>
      <c r="J3" s="275" t="str">
        <f aca="false">+Cover!I2</f>
        <v/>
      </c>
      <c r="K3" s="275"/>
      <c r="L3" s="275"/>
      <c r="M3" s="301"/>
      <c r="N3" s="301"/>
    </row>
    <row r="4" s="86" customFormat="true" ht="19.5" hidden="false" customHeight="false" outlineLevel="0" collapsed="false">
      <c r="A4" s="299"/>
      <c r="B4" s="300" t="s">
        <v>67</v>
      </c>
      <c r="C4" s="301"/>
      <c r="D4" s="301"/>
      <c r="E4" s="301"/>
      <c r="F4" s="301"/>
      <c r="G4" s="301"/>
      <c r="H4" s="4"/>
      <c r="I4" s="276" t="s">
        <v>68</v>
      </c>
      <c r="J4" s="47" t="n">
        <f aca="false">+Cover!I3</f>
        <v>0</v>
      </c>
      <c r="K4" s="48"/>
      <c r="L4" s="301"/>
      <c r="M4" s="301"/>
      <c r="N4" s="301"/>
    </row>
    <row r="5" s="86" customFormat="true" ht="18.75" hidden="false" customHeight="false" outlineLevel="0" collapsed="false">
      <c r="A5" s="299"/>
      <c r="B5" s="301"/>
      <c r="C5" s="301"/>
      <c r="D5" s="301"/>
      <c r="E5" s="301"/>
      <c r="F5" s="301"/>
      <c r="G5" s="301"/>
      <c r="H5" s="301"/>
      <c r="I5" s="301"/>
      <c r="J5" s="301"/>
      <c r="K5" s="301"/>
      <c r="L5" s="301"/>
      <c r="M5" s="301"/>
      <c r="N5" s="301"/>
    </row>
    <row r="6" s="86" customFormat="true" ht="15.75" hidden="false" customHeight="false" outlineLevel="0" collapsed="false">
      <c r="A6" s="299"/>
      <c r="B6" s="153"/>
      <c r="C6" s="153"/>
      <c r="D6" s="302"/>
      <c r="E6" s="302"/>
      <c r="F6" s="302"/>
      <c r="G6" s="302"/>
      <c r="H6" s="302"/>
      <c r="I6" s="302"/>
      <c r="J6" s="302"/>
      <c r="K6" s="302"/>
      <c r="L6" s="302"/>
      <c r="M6" s="302"/>
      <c r="N6" s="302"/>
    </row>
    <row r="7" s="86" customFormat="true" ht="15.75" hidden="false" customHeight="false" outlineLevel="0" collapsed="false">
      <c r="A7" s="84"/>
      <c r="B7" s="153"/>
      <c r="C7" s="153"/>
      <c r="D7" s="299"/>
    </row>
    <row r="8" s="86" customFormat="true" ht="100.5" hidden="false" customHeight="true" outlineLevel="0" collapsed="false">
      <c r="A8" s="84"/>
      <c r="B8" s="303" t="s">
        <v>195</v>
      </c>
      <c r="C8" s="303"/>
      <c r="D8" s="304" t="s">
        <v>452</v>
      </c>
      <c r="E8" s="305"/>
      <c r="F8" s="304" t="s">
        <v>471</v>
      </c>
      <c r="G8" s="304" t="s">
        <v>472</v>
      </c>
      <c r="H8" s="304" t="s">
        <v>473</v>
      </c>
      <c r="I8" s="304" t="s">
        <v>474</v>
      </c>
      <c r="J8" s="304" t="s">
        <v>475</v>
      </c>
      <c r="K8" s="304" t="s">
        <v>476</v>
      </c>
      <c r="L8" s="304" t="s">
        <v>477</v>
      </c>
      <c r="M8" s="304" t="s">
        <v>478</v>
      </c>
      <c r="N8" s="304" t="s">
        <v>479</v>
      </c>
    </row>
    <row r="9" customFormat="false" ht="15.75" hidden="true" customHeight="false" outlineLevel="0" collapsed="false">
      <c r="A9" s="86"/>
      <c r="B9" s="303"/>
      <c r="C9" s="303"/>
      <c r="D9" s="306" t="s">
        <v>480</v>
      </c>
      <c r="E9" s="305"/>
      <c r="F9" s="306" t="s">
        <v>481</v>
      </c>
      <c r="G9" s="306"/>
      <c r="H9" s="306"/>
      <c r="I9" s="306"/>
      <c r="J9" s="306"/>
      <c r="K9" s="306"/>
      <c r="L9" s="306"/>
      <c r="M9" s="306"/>
      <c r="N9" s="306"/>
      <c r="O9" s="297"/>
    </row>
    <row r="10" customFormat="false" ht="15.75" hidden="false" customHeight="false" outlineLevel="0" collapsed="false">
      <c r="A10" s="86"/>
      <c r="B10" s="307" t="s">
        <v>204</v>
      </c>
      <c r="C10" s="307"/>
      <c r="D10" s="308" t="n">
        <v>12</v>
      </c>
      <c r="E10" s="309"/>
      <c r="F10" s="308" t="n">
        <v>13</v>
      </c>
      <c r="G10" s="308" t="n">
        <v>14</v>
      </c>
      <c r="H10" s="308" t="n">
        <v>15</v>
      </c>
      <c r="I10" s="308" t="n">
        <v>16</v>
      </c>
      <c r="J10" s="308" t="n">
        <v>17</v>
      </c>
      <c r="K10" s="308" t="n">
        <v>18</v>
      </c>
      <c r="L10" s="308" t="n">
        <v>19</v>
      </c>
      <c r="M10" s="308" t="n">
        <v>20</v>
      </c>
      <c r="N10" s="308" t="n">
        <v>21</v>
      </c>
    </row>
    <row r="11" customFormat="false" ht="15.75" hidden="false" customHeight="false" outlineLevel="0" collapsed="false">
      <c r="A11" s="86" t="n">
        <v>51</v>
      </c>
      <c r="B11" s="310" t="s">
        <v>206</v>
      </c>
      <c r="C11" s="311" t="n">
        <v>51</v>
      </c>
      <c r="D11" s="150" t="n">
        <f aca="false">+'Sch. 10 Operating Fund - Expd'!N10</f>
        <v>0</v>
      </c>
      <c r="E11" s="305"/>
      <c r="F11" s="91"/>
      <c r="G11" s="91"/>
      <c r="H11" s="249"/>
      <c r="I11" s="249"/>
      <c r="J11" s="249"/>
      <c r="K11" s="150" t="n">
        <f aca="false">+F11-G11-H11-I11-J11</f>
        <v>0</v>
      </c>
      <c r="L11" s="150" t="n">
        <f aca="false">+D11+K11</f>
        <v>0</v>
      </c>
      <c r="M11" s="150" t="n">
        <f aca="false">+'Ministry Adjustment'!N10</f>
        <v>0</v>
      </c>
      <c r="N11" s="150" t="n">
        <f aca="false">+L11+M11</f>
        <v>0</v>
      </c>
    </row>
    <row r="12" customFormat="false" ht="15.75" hidden="false" customHeight="false" outlineLevel="0" collapsed="false">
      <c r="A12" s="86" t="n">
        <v>52</v>
      </c>
      <c r="B12" s="310" t="s">
        <v>208</v>
      </c>
      <c r="C12" s="311" t="n">
        <v>52</v>
      </c>
      <c r="D12" s="150" t="n">
        <f aca="false">+'Sch. 10 Operating Fund - Expd'!N11</f>
        <v>0</v>
      </c>
      <c r="E12" s="305"/>
      <c r="F12" s="91"/>
      <c r="G12" s="91"/>
      <c r="H12" s="249"/>
      <c r="I12" s="249"/>
      <c r="J12" s="249"/>
      <c r="K12" s="150" t="n">
        <f aca="false">+F12-G12-H12-I12-J12</f>
        <v>0</v>
      </c>
      <c r="L12" s="150" t="n">
        <f aca="false">+D12+K12</f>
        <v>0</v>
      </c>
      <c r="M12" s="150" t="n">
        <f aca="false">+'Ministry Adjustment'!N11</f>
        <v>0</v>
      </c>
      <c r="N12" s="150" t="n">
        <f aca="false">+L12+M12</f>
        <v>0</v>
      </c>
    </row>
    <row r="13" customFormat="false" ht="15.75" hidden="false" customHeight="false" outlineLevel="0" collapsed="false">
      <c r="A13" s="86" t="n">
        <v>53</v>
      </c>
      <c r="B13" s="310" t="s">
        <v>210</v>
      </c>
      <c r="C13" s="311" t="n">
        <v>53</v>
      </c>
      <c r="D13" s="150" t="n">
        <f aca="false">+'Sch. 10 Operating Fund - Expd'!N12</f>
        <v>0</v>
      </c>
      <c r="E13" s="305"/>
      <c r="F13" s="91"/>
      <c r="G13" s="91"/>
      <c r="H13" s="249"/>
      <c r="I13" s="249"/>
      <c r="J13" s="249"/>
      <c r="K13" s="150" t="n">
        <f aca="false">+F13-G13-H13-I13-J13</f>
        <v>0</v>
      </c>
      <c r="L13" s="150" t="n">
        <f aca="false">+D13+K13</f>
        <v>0</v>
      </c>
      <c r="M13" s="150" t="n">
        <f aca="false">+'Ministry Adjustment'!N12</f>
        <v>0</v>
      </c>
      <c r="N13" s="150" t="n">
        <f aca="false">+L13+M13</f>
        <v>0</v>
      </c>
    </row>
    <row r="14" customFormat="false" ht="15.75" hidden="false" customHeight="false" outlineLevel="0" collapsed="false">
      <c r="A14" s="86" t="n">
        <v>55</v>
      </c>
      <c r="B14" s="303" t="s">
        <v>482</v>
      </c>
      <c r="C14" s="312" t="n">
        <v>55</v>
      </c>
      <c r="D14" s="150" t="n">
        <f aca="false">+'Sch. 10 Operating Fund - Expd'!N13</f>
        <v>0</v>
      </c>
      <c r="E14" s="305"/>
      <c r="F14" s="91"/>
      <c r="G14" s="91"/>
      <c r="H14" s="249"/>
      <c r="I14" s="249"/>
      <c r="J14" s="249"/>
      <c r="K14" s="150" t="n">
        <f aca="false">+F14-G14-H14-I14-J14</f>
        <v>0</v>
      </c>
      <c r="L14" s="150" t="n">
        <f aca="false">+D14+K14</f>
        <v>0</v>
      </c>
      <c r="M14" s="150" t="n">
        <f aca="false">+'Ministry Adjustment'!N13</f>
        <v>0</v>
      </c>
      <c r="N14" s="150" t="n">
        <f aca="false">+L14+M14</f>
        <v>0</v>
      </c>
    </row>
    <row r="15" customFormat="false" ht="15.75" hidden="false" customHeight="false" outlineLevel="0" collapsed="false">
      <c r="A15" s="86" t="n">
        <v>54</v>
      </c>
      <c r="B15" s="310" t="s">
        <v>214</v>
      </c>
      <c r="C15" s="311" t="n">
        <v>54</v>
      </c>
      <c r="D15" s="150" t="n">
        <f aca="false">+'Sch. 10 Operating Fund - Expd'!N14</f>
        <v>0</v>
      </c>
      <c r="E15" s="305"/>
      <c r="F15" s="91"/>
      <c r="G15" s="91"/>
      <c r="H15" s="249"/>
      <c r="I15" s="249"/>
      <c r="J15" s="249"/>
      <c r="K15" s="150" t="n">
        <f aca="false">+F15-G15-H15-I15-J15</f>
        <v>0</v>
      </c>
      <c r="L15" s="150" t="n">
        <f aca="false">+D15+K15</f>
        <v>0</v>
      </c>
      <c r="M15" s="150" t="n">
        <f aca="false">+'Ministry Adjustment'!N14</f>
        <v>0</v>
      </c>
      <c r="N15" s="150" t="n">
        <f aca="false">+L15+M15</f>
        <v>0</v>
      </c>
    </row>
    <row r="16" customFormat="false" ht="15.75" hidden="false" customHeight="false" outlineLevel="0" collapsed="false">
      <c r="A16" s="86" t="n">
        <v>56</v>
      </c>
      <c r="B16" s="303" t="s">
        <v>216</v>
      </c>
      <c r="C16" s="312" t="n">
        <v>56</v>
      </c>
      <c r="D16" s="150" t="n">
        <f aca="false">+'Sch. 10 Operating Fund - Expd'!N15</f>
        <v>0</v>
      </c>
      <c r="E16" s="305"/>
      <c r="F16" s="91"/>
      <c r="G16" s="91"/>
      <c r="H16" s="249"/>
      <c r="I16" s="249"/>
      <c r="J16" s="249"/>
      <c r="K16" s="150" t="n">
        <f aca="false">+F16-G16-H16-I16-J16</f>
        <v>0</v>
      </c>
      <c r="L16" s="150" t="n">
        <f aca="false">+D16+K16</f>
        <v>0</v>
      </c>
      <c r="M16" s="150" t="n">
        <f aca="false">+'Ministry Adjustment'!N15</f>
        <v>0</v>
      </c>
      <c r="N16" s="150" t="n">
        <f aca="false">+L16+M16</f>
        <v>0</v>
      </c>
    </row>
    <row r="17" customFormat="false" ht="15.75" hidden="false" customHeight="false" outlineLevel="0" collapsed="false">
      <c r="A17" s="86" t="n">
        <v>57</v>
      </c>
      <c r="B17" s="310" t="s">
        <v>218</v>
      </c>
      <c r="C17" s="311" t="n">
        <v>57</v>
      </c>
      <c r="D17" s="150" t="n">
        <f aca="false">+'Sch. 10 Operating Fund - Expd'!N16</f>
        <v>0</v>
      </c>
      <c r="E17" s="305"/>
      <c r="F17" s="91"/>
      <c r="G17" s="91"/>
      <c r="H17" s="249"/>
      <c r="I17" s="249"/>
      <c r="J17" s="249"/>
      <c r="K17" s="150" t="n">
        <f aca="false">+F17-G17-H17-I17-J17</f>
        <v>0</v>
      </c>
      <c r="L17" s="150" t="n">
        <f aca="false">+D17+K17</f>
        <v>0</v>
      </c>
      <c r="M17" s="150" t="n">
        <f aca="false">+'Ministry Adjustment'!N16</f>
        <v>0</v>
      </c>
      <c r="N17" s="150" t="n">
        <f aca="false">+L17+M17</f>
        <v>0</v>
      </c>
    </row>
    <row r="18" customFormat="false" ht="15.75" hidden="false" customHeight="false" outlineLevel="0" collapsed="false">
      <c r="A18" s="86" t="n">
        <v>58</v>
      </c>
      <c r="B18" s="310" t="s">
        <v>220</v>
      </c>
      <c r="C18" s="311" t="n">
        <v>58</v>
      </c>
      <c r="D18" s="150" t="n">
        <f aca="false">+'Sch. 10 Operating Fund - Expd'!N17</f>
        <v>0</v>
      </c>
      <c r="E18" s="305"/>
      <c r="F18" s="91"/>
      <c r="G18" s="91"/>
      <c r="H18" s="249"/>
      <c r="I18" s="249"/>
      <c r="J18" s="249"/>
      <c r="K18" s="150" t="n">
        <f aca="false">+F18-G18-H18-I18-J18</f>
        <v>0</v>
      </c>
      <c r="L18" s="150" t="n">
        <f aca="false">+D18+K18</f>
        <v>0</v>
      </c>
      <c r="M18" s="150" t="n">
        <f aca="false">+'Ministry Adjustment'!N17</f>
        <v>0</v>
      </c>
      <c r="N18" s="150" t="n">
        <f aca="false">+L18+M18</f>
        <v>0</v>
      </c>
    </row>
    <row r="19" customFormat="false" ht="15.75" hidden="false" customHeight="false" outlineLevel="0" collapsed="false">
      <c r="A19" s="86"/>
      <c r="B19" s="303" t="s">
        <v>221</v>
      </c>
      <c r="C19" s="312" t="n">
        <v>67</v>
      </c>
      <c r="D19" s="150" t="n">
        <f aca="false">+'Sch. 10 Operating Fund - Expd'!N18</f>
        <v>0</v>
      </c>
      <c r="E19" s="305"/>
      <c r="F19" s="91"/>
      <c r="G19" s="91"/>
      <c r="H19" s="249"/>
      <c r="I19" s="249"/>
      <c r="J19" s="249"/>
      <c r="K19" s="150" t="n">
        <f aca="false">+F19-G19-H19-I19-J19</f>
        <v>0</v>
      </c>
      <c r="L19" s="150" t="n">
        <f aca="false">+D19+K19</f>
        <v>0</v>
      </c>
      <c r="M19" s="150" t="n">
        <f aca="false">+'Ministry Adjustment'!N18</f>
        <v>0</v>
      </c>
      <c r="N19" s="150" t="n">
        <f aca="false">+L19+M19</f>
        <v>0</v>
      </c>
    </row>
    <row r="20" customFormat="false" ht="15.75" hidden="false" customHeight="false" outlineLevel="0" collapsed="false">
      <c r="A20" s="86"/>
      <c r="B20" s="307" t="s">
        <v>222</v>
      </c>
      <c r="C20" s="307"/>
      <c r="D20" s="102" t="n">
        <f aca="false">SUM(D11:D19)</f>
        <v>0</v>
      </c>
      <c r="E20" s="305"/>
      <c r="F20" s="102" t="n">
        <f aca="false">SUM(F11:F19)</f>
        <v>0</v>
      </c>
      <c r="G20" s="102" t="n">
        <f aca="false">SUM(G11:G19)</f>
        <v>0</v>
      </c>
      <c r="H20" s="102" t="n">
        <f aca="false">SUM(H11:H19)</f>
        <v>0</v>
      </c>
      <c r="I20" s="102" t="n">
        <f aca="false">SUM(I11:I19)</f>
        <v>0</v>
      </c>
      <c r="J20" s="102" t="n">
        <f aca="false">SUM(J11:J19)</f>
        <v>0</v>
      </c>
      <c r="K20" s="102" t="n">
        <f aca="false">SUM(K11:K19)</f>
        <v>0</v>
      </c>
      <c r="L20" s="102" t="n">
        <f aca="false">SUM(L11:L19)</f>
        <v>0</v>
      </c>
      <c r="M20" s="102" t="n">
        <f aca="false">SUM(M11:M19)</f>
        <v>0</v>
      </c>
      <c r="N20" s="102" t="n">
        <f aca="false">SUM(N11:N19)</f>
        <v>0</v>
      </c>
    </row>
    <row r="21" customFormat="false" ht="15.75" hidden="false" customHeight="false" outlineLevel="0" collapsed="false">
      <c r="A21" s="86"/>
      <c r="B21" s="313" t="s">
        <v>224</v>
      </c>
      <c r="C21" s="314"/>
      <c r="D21" s="296"/>
      <c r="E21" s="305"/>
      <c r="F21" s="315"/>
      <c r="G21" s="295"/>
      <c r="H21" s="294"/>
      <c r="I21" s="294"/>
      <c r="J21" s="294"/>
      <c r="K21" s="296"/>
      <c r="L21" s="316"/>
      <c r="M21" s="316"/>
      <c r="N21" s="316"/>
    </row>
    <row r="22" customFormat="false" ht="15.75" hidden="false" customHeight="false" outlineLevel="0" collapsed="false">
      <c r="A22" s="86" t="n">
        <v>61</v>
      </c>
      <c r="B22" s="303" t="s">
        <v>226</v>
      </c>
      <c r="C22" s="312" t="n">
        <v>61</v>
      </c>
      <c r="D22" s="150" t="n">
        <f aca="false">+'Sch. 10 Operating Fund - Expd'!N21</f>
        <v>0</v>
      </c>
      <c r="E22" s="305"/>
      <c r="F22" s="91"/>
      <c r="G22" s="91"/>
      <c r="H22" s="249"/>
      <c r="I22" s="249"/>
      <c r="J22" s="249"/>
      <c r="K22" s="150" t="n">
        <f aca="false">+F22-G22-H22-I22-J22</f>
        <v>0</v>
      </c>
      <c r="L22" s="150" t="n">
        <f aca="false">+D22+K22</f>
        <v>0</v>
      </c>
      <c r="M22" s="150" t="n">
        <f aca="false">+'Ministry Adjustment'!N21</f>
        <v>0</v>
      </c>
      <c r="N22" s="150" t="n">
        <f aca="false">+L22+M22</f>
        <v>0</v>
      </c>
    </row>
    <row r="23" customFormat="false" ht="15.75" hidden="false" customHeight="false" outlineLevel="0" collapsed="false">
      <c r="A23" s="86" t="n">
        <v>62</v>
      </c>
      <c r="B23" s="303" t="s">
        <v>459</v>
      </c>
      <c r="C23" s="312" t="n">
        <v>62</v>
      </c>
      <c r="D23" s="150" t="n">
        <f aca="false">+'Sch. 10 Operating Fund - Expd'!N22</f>
        <v>0</v>
      </c>
      <c r="E23" s="305"/>
      <c r="F23" s="91"/>
      <c r="G23" s="91"/>
      <c r="H23" s="249"/>
      <c r="I23" s="249"/>
      <c r="J23" s="249"/>
      <c r="K23" s="150" t="n">
        <f aca="false">+F23-G23-H23-I23-J23</f>
        <v>0</v>
      </c>
      <c r="L23" s="150" t="n">
        <f aca="false">+D23+K23</f>
        <v>0</v>
      </c>
      <c r="M23" s="150" t="n">
        <f aca="false">+'Ministry Adjustment'!N22</f>
        <v>0</v>
      </c>
      <c r="N23" s="150" t="n">
        <f aca="false">+L23+M23</f>
        <v>0</v>
      </c>
    </row>
    <row r="24" customFormat="false" ht="15.75" hidden="false" customHeight="false" outlineLevel="0" collapsed="false">
      <c r="A24" s="86" t="n">
        <v>59</v>
      </c>
      <c r="B24" s="310" t="s">
        <v>483</v>
      </c>
      <c r="C24" s="311" t="n">
        <v>59</v>
      </c>
      <c r="D24" s="150" t="n">
        <f aca="false">+'Sch. 10 Operating Fund - Expd'!N23</f>
        <v>0</v>
      </c>
      <c r="E24" s="305"/>
      <c r="F24" s="91"/>
      <c r="G24" s="91"/>
      <c r="H24" s="249"/>
      <c r="I24" s="249"/>
      <c r="J24" s="249"/>
      <c r="K24" s="150" t="n">
        <f aca="false">+F24-G24-H24-I24-J24</f>
        <v>0</v>
      </c>
      <c r="L24" s="150" t="n">
        <f aca="false">+D24+K24</f>
        <v>0</v>
      </c>
      <c r="M24" s="150" t="n">
        <f aca="false">+'Ministry Adjustment'!N23</f>
        <v>0</v>
      </c>
      <c r="N24" s="150" t="n">
        <f aca="false">+L24+M24</f>
        <v>0</v>
      </c>
    </row>
    <row r="25" customFormat="false" ht="31.5" hidden="false" customHeight="false" outlineLevel="0" collapsed="false">
      <c r="A25" s="86" t="n">
        <v>63</v>
      </c>
      <c r="B25" s="303" t="s">
        <v>232</v>
      </c>
      <c r="C25" s="312" t="n">
        <v>63</v>
      </c>
      <c r="D25" s="150" t="n">
        <f aca="false">+'Sch. 10 Operating Fund - Expd'!N24</f>
        <v>0</v>
      </c>
      <c r="E25" s="305"/>
      <c r="F25" s="91"/>
      <c r="G25" s="91"/>
      <c r="H25" s="249"/>
      <c r="I25" s="249"/>
      <c r="J25" s="249"/>
      <c r="K25" s="150" t="n">
        <f aca="false">+F25-G25-H25-I25-J25</f>
        <v>0</v>
      </c>
      <c r="L25" s="150" t="n">
        <f aca="false">+D25+K25</f>
        <v>0</v>
      </c>
      <c r="M25" s="150" t="n">
        <f aca="false">+'Ministry Adjustment'!N24</f>
        <v>0</v>
      </c>
      <c r="N25" s="150" t="n">
        <f aca="false">+L25+M25</f>
        <v>0</v>
      </c>
    </row>
    <row r="26" customFormat="false" ht="15.75" hidden="false" customHeight="false" outlineLevel="0" collapsed="false">
      <c r="A26" s="86"/>
      <c r="B26" s="313" t="s">
        <v>233</v>
      </c>
      <c r="C26" s="314"/>
      <c r="D26" s="296"/>
      <c r="E26" s="305"/>
      <c r="F26" s="315"/>
      <c r="G26" s="295"/>
      <c r="H26" s="294"/>
      <c r="I26" s="294"/>
      <c r="J26" s="294"/>
      <c r="K26" s="296"/>
      <c r="L26" s="316"/>
      <c r="M26" s="316"/>
      <c r="N26" s="316"/>
    </row>
    <row r="27" customFormat="false" ht="15.75" hidden="false" customHeight="false" outlineLevel="0" collapsed="false">
      <c r="A27" s="86" t="n">
        <v>64</v>
      </c>
      <c r="B27" s="310" t="s">
        <v>235</v>
      </c>
      <c r="C27" s="311" t="n">
        <v>64</v>
      </c>
      <c r="D27" s="150" t="n">
        <f aca="false">+'Sch. 10 Operating Fund - Expd'!N26</f>
        <v>0</v>
      </c>
      <c r="E27" s="305"/>
      <c r="F27" s="91"/>
      <c r="G27" s="91"/>
      <c r="H27" s="249"/>
      <c r="I27" s="249"/>
      <c r="J27" s="249"/>
      <c r="K27" s="150" t="n">
        <f aca="false">+F27-G27-H27-I27-J27</f>
        <v>0</v>
      </c>
      <c r="L27" s="150" t="n">
        <f aca="false">+D27+K27</f>
        <v>0</v>
      </c>
      <c r="M27" s="150" t="n">
        <f aca="false">+'Ministry Adjustment'!N26</f>
        <v>0</v>
      </c>
      <c r="N27" s="150" t="n">
        <f aca="false">+L27+M27</f>
        <v>0</v>
      </c>
    </row>
    <row r="28" customFormat="false" ht="31.5" hidden="false" customHeight="false" outlineLevel="0" collapsed="false">
      <c r="A28" s="86" t="n">
        <v>65</v>
      </c>
      <c r="B28" s="303" t="s">
        <v>462</v>
      </c>
      <c r="C28" s="311" t="n">
        <v>65</v>
      </c>
      <c r="D28" s="150" t="n">
        <f aca="false">+'Sch. 10 Operating Fund - Expd'!N27</f>
        <v>0</v>
      </c>
      <c r="E28" s="305"/>
      <c r="F28" s="91"/>
      <c r="G28" s="91"/>
      <c r="H28" s="249"/>
      <c r="I28" s="249"/>
      <c r="J28" s="249"/>
      <c r="K28" s="150" t="n">
        <f aca="false">+F28-G28-H28-I28-J28</f>
        <v>0</v>
      </c>
      <c r="L28" s="150" t="n">
        <f aca="false">+D28+K28</f>
        <v>0</v>
      </c>
      <c r="M28" s="150" t="n">
        <f aca="false">+'Ministry Adjustment'!N27</f>
        <v>0</v>
      </c>
      <c r="N28" s="150" t="n">
        <f aca="false">+L28+M28</f>
        <v>0</v>
      </c>
    </row>
    <row r="29" customFormat="false" ht="15.75" hidden="false" customHeight="false" outlineLevel="0" collapsed="false">
      <c r="A29" s="86" t="n">
        <v>66</v>
      </c>
      <c r="B29" s="303" t="s">
        <v>463</v>
      </c>
      <c r="C29" s="312" t="n">
        <v>66</v>
      </c>
      <c r="D29" s="150" t="n">
        <f aca="false">+'Sch. 10 Operating Fund - Expd'!N28</f>
        <v>0</v>
      </c>
      <c r="E29" s="305"/>
      <c r="F29" s="91"/>
      <c r="G29" s="91"/>
      <c r="H29" s="249"/>
      <c r="I29" s="249"/>
      <c r="J29" s="249"/>
      <c r="K29" s="150" t="n">
        <f aca="false">+F29-G29-H29-I29-J29</f>
        <v>0</v>
      </c>
      <c r="L29" s="150" t="n">
        <f aca="false">+D29+K29</f>
        <v>0</v>
      </c>
      <c r="M29" s="150" t="n">
        <f aca="false">+'Ministry Adjustment'!N28</f>
        <v>0</v>
      </c>
      <c r="N29" s="150" t="n">
        <f aca="false">+L29+M29</f>
        <v>0</v>
      </c>
    </row>
    <row r="30" customFormat="false" ht="15.75" hidden="false" customHeight="false" outlineLevel="0" collapsed="false">
      <c r="A30" s="86"/>
      <c r="B30" s="313" t="s">
        <v>241</v>
      </c>
      <c r="C30" s="314"/>
      <c r="D30" s="296"/>
      <c r="E30" s="305"/>
      <c r="F30" s="315"/>
      <c r="G30" s="295"/>
      <c r="H30" s="294"/>
      <c r="I30" s="294"/>
      <c r="J30" s="294"/>
      <c r="K30" s="296"/>
      <c r="L30" s="316"/>
      <c r="M30" s="316"/>
      <c r="N30" s="316"/>
    </row>
    <row r="31" customFormat="false" ht="31.5" hidden="false" customHeight="false" outlineLevel="0" collapsed="false">
      <c r="A31" s="86" t="n">
        <v>68</v>
      </c>
      <c r="B31" s="303" t="s">
        <v>243</v>
      </c>
      <c r="C31" s="312" t="n">
        <v>68</v>
      </c>
      <c r="D31" s="150" t="n">
        <f aca="false">+'Sch. 10 Operating Fund - Expd'!N30</f>
        <v>0</v>
      </c>
      <c r="E31" s="305"/>
      <c r="F31" s="91"/>
      <c r="G31" s="91"/>
      <c r="H31" s="249"/>
      <c r="I31" s="249"/>
      <c r="J31" s="249"/>
      <c r="K31" s="150" t="n">
        <f aca="false">+F31-G31-H31-I31-J31</f>
        <v>0</v>
      </c>
      <c r="L31" s="150" t="n">
        <f aca="false">+D31+K31</f>
        <v>0</v>
      </c>
      <c r="M31" s="150" t="n">
        <f aca="false">+'Ministry Adjustment'!N30</f>
        <v>0</v>
      </c>
      <c r="N31" s="150" t="n">
        <f aca="false">+L31+M31</f>
        <v>0</v>
      </c>
    </row>
    <row r="32" customFormat="false" ht="15.75" hidden="false" customHeight="false" outlineLevel="0" collapsed="false">
      <c r="A32" s="86" t="n">
        <v>69</v>
      </c>
      <c r="B32" s="303" t="s">
        <v>245</v>
      </c>
      <c r="C32" s="312" t="n">
        <v>69</v>
      </c>
      <c r="D32" s="150" t="n">
        <f aca="false">+'Sch. 10 Operating Fund - Expd'!N31</f>
        <v>0</v>
      </c>
      <c r="E32" s="305"/>
      <c r="F32" s="91"/>
      <c r="G32" s="91"/>
      <c r="H32" s="91"/>
      <c r="I32" s="91"/>
      <c r="J32" s="91"/>
      <c r="K32" s="150" t="n">
        <f aca="false">+F32-G32-H32-I32-J32</f>
        <v>0</v>
      </c>
      <c r="L32" s="150" t="n">
        <f aca="false">+D32+K32</f>
        <v>0</v>
      </c>
      <c r="M32" s="150" t="n">
        <f aca="false">+'Ministry Adjustment'!N31</f>
        <v>0</v>
      </c>
      <c r="N32" s="150" t="n">
        <f aca="false">+L32+M32</f>
        <v>0</v>
      </c>
    </row>
    <row r="33" customFormat="false" ht="15.75" hidden="false" customHeight="false" outlineLevel="0" collapsed="false">
      <c r="A33" s="86"/>
      <c r="B33" s="313" t="s">
        <v>247</v>
      </c>
      <c r="C33" s="314"/>
      <c r="D33" s="296"/>
      <c r="E33" s="305"/>
      <c r="F33" s="315"/>
      <c r="G33" s="295"/>
      <c r="H33" s="294"/>
      <c r="I33" s="294"/>
      <c r="J33" s="294"/>
      <c r="K33" s="296"/>
      <c r="L33" s="316"/>
      <c r="M33" s="316"/>
      <c r="N33" s="316"/>
    </row>
    <row r="34" customFormat="false" ht="15.75" hidden="false" customHeight="false" outlineLevel="0" collapsed="false">
      <c r="A34" s="86" t="n">
        <v>70</v>
      </c>
      <c r="B34" s="303" t="s">
        <v>249</v>
      </c>
      <c r="C34" s="312" t="n">
        <v>70</v>
      </c>
      <c r="D34" s="150" t="n">
        <f aca="false">+'Sch. 10 Operating Fund - Expd'!N33</f>
        <v>0</v>
      </c>
      <c r="E34" s="305"/>
      <c r="F34" s="91"/>
      <c r="G34" s="91"/>
      <c r="H34" s="249"/>
      <c r="I34" s="249"/>
      <c r="J34" s="249"/>
      <c r="K34" s="150" t="n">
        <f aca="false">+F34-G34-H34-I34-J34</f>
        <v>0</v>
      </c>
      <c r="L34" s="150" t="n">
        <f aca="false">+D34+K34</f>
        <v>0</v>
      </c>
      <c r="M34" s="150" t="n">
        <f aca="false">+'Ministry Adjustment'!N33</f>
        <v>0</v>
      </c>
      <c r="N34" s="150" t="n">
        <f aca="false">+L34+M34</f>
        <v>0</v>
      </c>
    </row>
    <row r="35" customFormat="false" ht="15.75" hidden="false" customHeight="false" outlineLevel="0" collapsed="false">
      <c r="A35" s="86" t="n">
        <v>71</v>
      </c>
      <c r="B35" s="310" t="s">
        <v>251</v>
      </c>
      <c r="C35" s="311" t="n">
        <v>71</v>
      </c>
      <c r="D35" s="150" t="n">
        <f aca="false">+'Sch. 10 Operating Fund - Expd'!N34</f>
        <v>0</v>
      </c>
      <c r="E35" s="305"/>
      <c r="F35" s="91"/>
      <c r="G35" s="91"/>
      <c r="H35" s="91"/>
      <c r="I35" s="91"/>
      <c r="J35" s="91"/>
      <c r="K35" s="150" t="n">
        <f aca="false">+F35-G35-H35-I35-J35</f>
        <v>0</v>
      </c>
      <c r="L35" s="150" t="n">
        <f aca="false">+D35+K35</f>
        <v>0</v>
      </c>
      <c r="M35" s="150" t="n">
        <f aca="false">+'Ministry Adjustment'!N34</f>
        <v>0</v>
      </c>
      <c r="N35" s="150" t="n">
        <f aca="false">+L35+M35</f>
        <v>0</v>
      </c>
    </row>
    <row r="36" customFormat="false" ht="15.75" hidden="false" customHeight="false" outlineLevel="0" collapsed="false">
      <c r="A36" s="86"/>
      <c r="B36" s="174" t="s">
        <v>252</v>
      </c>
      <c r="C36" s="311" t="n">
        <v>75</v>
      </c>
      <c r="D36" s="150" t="n">
        <f aca="false">+'Sch. 10 Operating Fund - Expd'!N35</f>
        <v>0</v>
      </c>
      <c r="E36" s="305"/>
      <c r="F36" s="91"/>
      <c r="G36" s="91"/>
      <c r="H36" s="91"/>
      <c r="I36" s="91"/>
      <c r="J36" s="91"/>
      <c r="K36" s="150" t="n">
        <f aca="false">+F36-G36-H36-I36-J36</f>
        <v>0</v>
      </c>
      <c r="L36" s="150" t="n">
        <f aca="false">+D36+K36</f>
        <v>0</v>
      </c>
      <c r="M36" s="150" t="n">
        <f aca="false">+'Ministry Adjustment'!N35</f>
        <v>0</v>
      </c>
      <c r="N36" s="150" t="n">
        <f aca="false">+L36+M36</f>
        <v>0</v>
      </c>
    </row>
    <row r="37" customFormat="false" ht="15.75" hidden="false" customHeight="false" outlineLevel="0" collapsed="false">
      <c r="A37" s="86" t="n">
        <v>72</v>
      </c>
      <c r="B37" s="310" t="s">
        <v>254</v>
      </c>
      <c r="C37" s="311" t="n">
        <v>72</v>
      </c>
      <c r="D37" s="150" t="n">
        <f aca="false">+'Sch. 10 Operating Fund - Expd'!N36</f>
        <v>0</v>
      </c>
      <c r="E37" s="305"/>
      <c r="F37" s="91"/>
      <c r="G37" s="91"/>
      <c r="H37" s="91"/>
      <c r="I37" s="91"/>
      <c r="J37" s="91"/>
      <c r="K37" s="150" t="n">
        <f aca="false">+F37-G37-H37-I37-J37</f>
        <v>0</v>
      </c>
      <c r="L37" s="150" t="n">
        <f aca="false">+D37+K37</f>
        <v>0</v>
      </c>
      <c r="M37" s="150" t="n">
        <f aca="false">+'Ministry Adjustment'!N36</f>
        <v>0</v>
      </c>
      <c r="N37" s="150" t="n">
        <f aca="false">+L37+M37</f>
        <v>0</v>
      </c>
    </row>
    <row r="38" customFormat="false" ht="15.75" hidden="false" customHeight="false" outlineLevel="0" collapsed="false">
      <c r="A38" s="86"/>
      <c r="B38" s="174" t="s">
        <v>464</v>
      </c>
      <c r="C38" s="311" t="n">
        <v>76</v>
      </c>
      <c r="D38" s="150" t="n">
        <f aca="false">+'Sch. 10 Operating Fund - Expd'!N37</f>
        <v>0</v>
      </c>
      <c r="E38" s="305"/>
      <c r="F38" s="91"/>
      <c r="G38" s="91"/>
      <c r="H38" s="91"/>
      <c r="I38" s="91"/>
      <c r="J38" s="91"/>
      <c r="K38" s="150" t="n">
        <f aca="false">+F38-G38-H38-I38-J38</f>
        <v>0</v>
      </c>
      <c r="L38" s="150" t="n">
        <f aca="false">+D38+K38</f>
        <v>0</v>
      </c>
      <c r="M38" s="150" t="n">
        <f aca="false">+'Ministry Adjustment'!N37</f>
        <v>0</v>
      </c>
      <c r="N38" s="150" t="n">
        <f aca="false">+L38+M38</f>
        <v>0</v>
      </c>
    </row>
    <row r="39" customFormat="false" ht="15.75" hidden="false" customHeight="false" outlineLevel="0" collapsed="false">
      <c r="A39" s="86" t="n">
        <v>73</v>
      </c>
      <c r="B39" s="310" t="s">
        <v>465</v>
      </c>
      <c r="C39" s="311" t="n">
        <v>73</v>
      </c>
      <c r="D39" s="150" t="n">
        <f aca="false">+'Sch. 10 Operating Fund - Expd'!N38</f>
        <v>0</v>
      </c>
      <c r="E39" s="305"/>
      <c r="F39" s="91"/>
      <c r="G39" s="91"/>
      <c r="H39" s="91"/>
      <c r="I39" s="91"/>
      <c r="J39" s="91"/>
      <c r="K39" s="150" t="n">
        <f aca="false">+F39-G39-H39-I39-J39</f>
        <v>0</v>
      </c>
      <c r="L39" s="150" t="n">
        <f aca="false">+D39+K39</f>
        <v>0</v>
      </c>
      <c r="M39" s="150" t="n">
        <f aca="false">+'Ministry Adjustment'!N38</f>
        <v>0</v>
      </c>
      <c r="N39" s="150" t="n">
        <f aca="false">+L39+M39</f>
        <v>0</v>
      </c>
    </row>
    <row r="40" customFormat="false" ht="15.75" hidden="true" customHeight="false" outlineLevel="0" collapsed="false">
      <c r="A40" s="86" t="n">
        <v>75</v>
      </c>
      <c r="B40" s="310" t="s">
        <v>258</v>
      </c>
      <c r="C40" s="311" t="n">
        <v>75</v>
      </c>
      <c r="D40" s="150" t="n">
        <f aca="false">+'Sch. 10 Operating Fund - Expd'!N39</f>
        <v>0</v>
      </c>
      <c r="E40" s="305"/>
      <c r="F40" s="317"/>
      <c r="G40" s="249"/>
      <c r="H40" s="249"/>
      <c r="I40" s="249"/>
      <c r="J40" s="249"/>
      <c r="K40" s="150" t="e">
        <f aca="false">+F40-G40-H40-I40-J40+#REF!</f>
        <v>#REF!</v>
      </c>
      <c r="L40" s="150" t="e">
        <f aca="false">+B40+J40</f>
        <v>#VALUE!</v>
      </c>
      <c r="M40" s="150" t="e">
        <f aca="false">+C40+#REF!</f>
        <v>#REF!</v>
      </c>
      <c r="N40" s="150" t="e">
        <f aca="false">+D40+K40</f>
        <v>#REF!</v>
      </c>
    </row>
    <row r="41" customFormat="false" ht="15.75" hidden="false" customHeight="false" outlineLevel="0" collapsed="false">
      <c r="A41" s="86"/>
      <c r="B41" s="313" t="s">
        <v>260</v>
      </c>
      <c r="C41" s="314"/>
      <c r="D41" s="296"/>
      <c r="E41" s="305"/>
      <c r="F41" s="315"/>
      <c r="G41" s="295"/>
      <c r="H41" s="294"/>
      <c r="I41" s="294"/>
      <c r="J41" s="294"/>
      <c r="K41" s="296"/>
      <c r="L41" s="316"/>
      <c r="M41" s="316"/>
      <c r="N41" s="316"/>
    </row>
    <row r="42" customFormat="false" ht="15.75" hidden="false" customHeight="false" outlineLevel="0" collapsed="false">
      <c r="A42" s="86" t="n">
        <v>78</v>
      </c>
      <c r="B42" s="310" t="s">
        <v>262</v>
      </c>
      <c r="C42" s="311" t="n">
        <v>78</v>
      </c>
      <c r="D42" s="150" t="n">
        <f aca="false">+'Sch. 10 Operating Fund - Expd'!N41</f>
        <v>0</v>
      </c>
      <c r="E42" s="305"/>
      <c r="F42" s="91"/>
      <c r="G42" s="91"/>
      <c r="H42" s="249"/>
      <c r="I42" s="249"/>
      <c r="J42" s="249"/>
      <c r="K42" s="150" t="n">
        <f aca="false">+F42-G42-H42-I42-J42</f>
        <v>0</v>
      </c>
      <c r="L42" s="150" t="n">
        <f aca="false">+D42+K42</f>
        <v>0</v>
      </c>
      <c r="M42" s="150" t="n">
        <f aca="false">+'Ministry Adjustment'!N41</f>
        <v>0</v>
      </c>
      <c r="N42" s="150" t="n">
        <f aca="false">+L42+M42</f>
        <v>0</v>
      </c>
    </row>
    <row r="43" customFormat="false" ht="15.75" hidden="false" customHeight="false" outlineLevel="0" collapsed="false">
      <c r="A43" s="86"/>
      <c r="B43" s="313"/>
      <c r="C43" s="314"/>
      <c r="D43" s="296"/>
      <c r="E43" s="305"/>
      <c r="F43" s="315"/>
      <c r="G43" s="295"/>
      <c r="H43" s="294"/>
      <c r="I43" s="294"/>
      <c r="J43" s="294"/>
      <c r="K43" s="296"/>
      <c r="L43" s="150"/>
      <c r="M43" s="150"/>
      <c r="N43" s="150"/>
    </row>
    <row r="44" customFormat="false" ht="15.75" hidden="false" customHeight="false" outlineLevel="0" collapsed="false">
      <c r="A44" s="86"/>
      <c r="B44" s="174" t="s">
        <v>467</v>
      </c>
      <c r="C44" s="311" t="n">
        <v>81</v>
      </c>
      <c r="D44" s="150" t="n">
        <f aca="false">+'Sch. 10 Operating Fund - Expd'!N43</f>
        <v>0</v>
      </c>
      <c r="E44" s="305"/>
      <c r="F44" s="91"/>
      <c r="G44" s="91"/>
      <c r="H44" s="91"/>
      <c r="I44" s="91"/>
      <c r="J44" s="91"/>
      <c r="K44" s="150" t="n">
        <f aca="false">+F44-G44-H44-I44-J44</f>
        <v>0</v>
      </c>
      <c r="L44" s="150" t="n">
        <f aca="false">+D44+K44</f>
        <v>0</v>
      </c>
      <c r="M44" s="150" t="n">
        <f aca="false">+'Ministry Adjustment'!N43</f>
        <v>0</v>
      </c>
      <c r="N44" s="150" t="n">
        <f aca="false">+L44+M44</f>
        <v>0</v>
      </c>
    </row>
    <row r="45" customFormat="false" ht="15.75" hidden="false" customHeight="false" outlineLevel="0" collapsed="false">
      <c r="A45" s="86"/>
      <c r="B45" s="174" t="s">
        <v>468</v>
      </c>
      <c r="C45" s="311" t="n">
        <v>82</v>
      </c>
      <c r="D45" s="150" t="n">
        <f aca="false">+'Sch. 10 Operating Fund - Expd'!N44</f>
        <v>0</v>
      </c>
      <c r="E45" s="305"/>
      <c r="F45" s="91"/>
      <c r="G45" s="91"/>
      <c r="H45" s="91"/>
      <c r="I45" s="91"/>
      <c r="J45" s="91"/>
      <c r="K45" s="150" t="n">
        <f aca="false">+F45-G45-H45-I45-J45</f>
        <v>0</v>
      </c>
      <c r="L45" s="150" t="n">
        <f aca="false">+D45+K45</f>
        <v>0</v>
      </c>
      <c r="M45" s="150" t="n">
        <f aca="false">+'Ministry Adjustment'!N44</f>
        <v>0</v>
      </c>
      <c r="N45" s="150" t="n">
        <f aca="false">+L45+M45</f>
        <v>0</v>
      </c>
    </row>
    <row r="46" customFormat="false" ht="15.75" hidden="false" customHeight="false" outlineLevel="0" collapsed="false">
      <c r="A46" s="86" t="n">
        <v>90</v>
      </c>
      <c r="B46" s="307" t="s">
        <v>264</v>
      </c>
      <c r="C46" s="311" t="n">
        <v>90</v>
      </c>
      <c r="D46" s="102" t="n">
        <f aca="false">SUM(D20:D45)</f>
        <v>0</v>
      </c>
      <c r="E46" s="309"/>
      <c r="F46" s="102" t="n">
        <f aca="false">SUM(F20:F45)</f>
        <v>0</v>
      </c>
      <c r="G46" s="102" t="n">
        <f aca="false">SUM(G20:G45)</f>
        <v>0</v>
      </c>
      <c r="H46" s="102" t="n">
        <f aca="false">SUM(H20:H45)</f>
        <v>0</v>
      </c>
      <c r="I46" s="102" t="n">
        <f aca="false">SUM(I20:I45)</f>
        <v>0</v>
      </c>
      <c r="J46" s="102" t="n">
        <f aca="false">SUM(J20:J45)</f>
        <v>0</v>
      </c>
      <c r="K46" s="102" t="n">
        <f aca="false">+F46-G46-H46-I46-J46</f>
        <v>0</v>
      </c>
      <c r="L46" s="102" t="n">
        <f aca="false">+D46+K46</f>
        <v>0</v>
      </c>
      <c r="M46" s="102" t="n">
        <f aca="false">+'Ministry Adjustment'!N45</f>
        <v>0</v>
      </c>
      <c r="N46" s="102" t="n">
        <f aca="false">+L46+M46</f>
        <v>0</v>
      </c>
    </row>
    <row r="47" customFormat="false" ht="15.75" hidden="false" customHeight="false" outlineLevel="0" collapsed="false">
      <c r="A47" s="86"/>
      <c r="B47" s="318"/>
      <c r="C47" s="318"/>
      <c r="D47" s="55"/>
      <c r="E47" s="305"/>
      <c r="F47" s="55"/>
      <c r="G47" s="55"/>
      <c r="H47" s="55"/>
      <c r="I47" s="55"/>
      <c r="J47" s="55"/>
      <c r="K47" s="55"/>
      <c r="L47" s="55"/>
      <c r="M47" s="55"/>
      <c r="N47" s="55"/>
    </row>
    <row r="48" customFormat="false" ht="15.7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</row>
    <row r="49" customFormat="false" ht="15.75" hidden="tru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</row>
    <row r="50" customFormat="false" ht="15.75" hidden="tru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</row>
    <row r="51" customFormat="false" ht="15.75" hidden="tru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</row>
    <row r="52" customFormat="false" ht="15.75" hidden="tru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</row>
    <row r="53" customFormat="false" ht="15.75" hidden="tru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</row>
    <row r="54" customFormat="false" ht="15.75" hidden="tru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5.75" hidden="tru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</row>
    <row r="56" customFormat="false" ht="15.75" hidden="tru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</row>
    <row r="57" customFormat="false" ht="15.75" hidden="tru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</row>
    <row r="58" customFormat="false" ht="15.75" hidden="tru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</row>
    <row r="59" customFormat="false" ht="15.75" hidden="tru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5.75" hidden="tru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</row>
    <row r="61" customFormat="false" ht="15.75" hidden="tru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L61" s="82"/>
      <c r="M61" s="82"/>
      <c r="N61" s="82"/>
    </row>
  </sheetData>
  <sheetProtection sheet="true" password="c61f" objects="true" scenarios="true"/>
  <mergeCells count="1">
    <mergeCell ref="J3:L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4 of 19&amp;R2009/2010 Hospital Boards
Estimate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3.7"/>
    <col collapsed="false" customWidth="true" hidden="false" outlineLevel="0" max="3" min="3" style="1" width="6.7"/>
    <col collapsed="false" customWidth="tru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1" width="9.14"/>
    <col collapsed="false" customWidth="true" hidden="false" outlineLevel="0" max="7" min="7" style="1" width="2.42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10.85"/>
    <col collapsed="false" customWidth="true" hidden="false" outlineLevel="0" max="11" min="11" style="1" width="3.56"/>
    <col collapsed="false" customWidth="true" hidden="false" outlineLevel="0" max="12" min="12" style="1" width="9.14"/>
    <col collapsed="false" customWidth="true" hidden="false" outlineLevel="0" max="13" min="13" style="1" width="6.28"/>
    <col collapsed="false" customWidth="true" hidden="false" outlineLevel="0" max="14" min="14" style="1" width="9.28"/>
    <col collapsed="false" customWidth="true" hidden="false" outlineLevel="0" max="15" min="15" style="1" width="9.14"/>
    <col collapsed="false" customWidth="true" hidden="true" outlineLevel="0" max="16" min="16" style="1" width="5.85"/>
    <col collapsed="false" customWidth="false" hidden="true" outlineLevel="0" max="257" min="17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319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Y1" s="320"/>
    </row>
    <row r="2" customFormat="false" ht="23.25" hidden="false" customHeight="true" outlineLevel="0" collapsed="false">
      <c r="A2" s="321" t="s">
        <v>484</v>
      </c>
      <c r="B2" s="322"/>
      <c r="C2" s="323"/>
      <c r="D2" s="323"/>
      <c r="E2" s="324" t="s">
        <v>1</v>
      </c>
      <c r="F2" s="324"/>
      <c r="G2" s="323"/>
      <c r="H2" s="325" t="str">
        <f aca="false">+Cover!I2</f>
        <v/>
      </c>
      <c r="I2" s="325"/>
      <c r="J2" s="325"/>
      <c r="K2" s="325"/>
      <c r="L2" s="325"/>
      <c r="M2" s="325"/>
      <c r="N2" s="325"/>
      <c r="O2" s="3"/>
      <c r="Y2" s="320"/>
    </row>
    <row r="3" customFormat="false" ht="18.75" hidden="false" customHeight="false" outlineLevel="0" collapsed="false">
      <c r="A3" s="326"/>
      <c r="B3" s="322"/>
      <c r="C3" s="323"/>
      <c r="D3" s="323"/>
      <c r="E3" s="324" t="s">
        <v>2</v>
      </c>
      <c r="F3" s="324"/>
      <c r="G3" s="323"/>
      <c r="H3" s="327" t="n">
        <f aca="false">+Cover!I3</f>
        <v>0</v>
      </c>
      <c r="I3" s="328"/>
      <c r="J3" s="3"/>
      <c r="K3" s="3"/>
      <c r="L3" s="3"/>
      <c r="M3" s="3"/>
      <c r="N3" s="3"/>
      <c r="O3" s="3"/>
      <c r="Y3" s="320"/>
    </row>
    <row r="4" customFormat="false" ht="18" hidden="false" customHeight="false" outlineLevel="0" collapsed="false">
      <c r="A4" s="326" t="s">
        <v>485</v>
      </c>
      <c r="B4" s="322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Q4" s="329"/>
      <c r="R4" s="329"/>
      <c r="S4" s="329"/>
      <c r="T4" s="329"/>
      <c r="U4" s="329"/>
      <c r="V4" s="329"/>
      <c r="W4" s="329"/>
      <c r="X4" s="329"/>
      <c r="Y4" s="320"/>
    </row>
    <row r="5" customFormat="false" ht="12.75" hidden="false" customHeight="false" outlineLevel="0" collapsed="false">
      <c r="A5" s="330"/>
      <c r="B5" s="322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Q5" s="329"/>
      <c r="R5" s="329"/>
      <c r="S5" s="329"/>
      <c r="T5" s="329"/>
      <c r="U5" s="329"/>
      <c r="V5" s="329"/>
      <c r="W5" s="329"/>
      <c r="X5" s="329"/>
      <c r="Y5" s="320"/>
    </row>
    <row r="6" customFormat="false" ht="12.75" hidden="false" customHeight="false" outlineLevel="0" collapsed="false">
      <c r="A6" s="330"/>
      <c r="B6" s="322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Q6" s="329"/>
      <c r="R6" s="329"/>
      <c r="S6" s="329"/>
      <c r="T6" s="329"/>
      <c r="U6" s="329"/>
      <c r="V6" s="329"/>
      <c r="W6" s="329"/>
      <c r="X6" s="329"/>
      <c r="Y6" s="320"/>
    </row>
    <row r="7" customFormat="false" ht="30.95" hidden="false" customHeight="true" outlineLevel="0" collapsed="false">
      <c r="A7" s="330"/>
      <c r="B7" s="331" t="s">
        <v>486</v>
      </c>
      <c r="C7" s="331"/>
      <c r="D7" s="331"/>
      <c r="E7" s="331"/>
      <c r="F7" s="331"/>
      <c r="G7" s="23"/>
      <c r="H7" s="23"/>
      <c r="I7" s="3"/>
      <c r="J7" s="332" t="s">
        <v>487</v>
      </c>
      <c r="K7" s="332"/>
      <c r="L7" s="332"/>
      <c r="M7" s="332"/>
      <c r="N7" s="332"/>
      <c r="O7" s="323"/>
      <c r="Q7" s="329"/>
      <c r="R7" s="329"/>
      <c r="S7" s="329"/>
      <c r="T7" s="329"/>
      <c r="U7" s="329"/>
      <c r="V7" s="329"/>
      <c r="W7" s="329"/>
      <c r="X7" s="329"/>
    </row>
    <row r="8" customFormat="false" ht="15" hidden="false" customHeight="false" outlineLevel="0" collapsed="false">
      <c r="A8" s="330"/>
      <c r="B8" s="333"/>
      <c r="C8" s="334" t="s">
        <v>488</v>
      </c>
      <c r="D8" s="334"/>
      <c r="E8" s="334"/>
      <c r="F8" s="334"/>
      <c r="G8" s="335"/>
      <c r="H8" s="336"/>
      <c r="I8" s="337"/>
      <c r="J8" s="338" t="s">
        <v>488</v>
      </c>
      <c r="K8" s="338"/>
      <c r="L8" s="338"/>
      <c r="M8" s="338"/>
      <c r="N8" s="338"/>
      <c r="O8" s="337"/>
      <c r="Q8" s="329"/>
      <c r="R8" s="339"/>
      <c r="S8" s="339"/>
      <c r="T8" s="339"/>
      <c r="U8" s="339"/>
      <c r="V8" s="339"/>
      <c r="W8" s="339"/>
      <c r="X8" s="339"/>
    </row>
    <row r="9" customFormat="false" ht="9" hidden="false" customHeight="true" outlineLevel="0" collapsed="false">
      <c r="A9" s="330"/>
      <c r="B9" s="340"/>
      <c r="C9" s="334"/>
      <c r="D9" s="334"/>
      <c r="E9" s="334"/>
      <c r="F9" s="334"/>
      <c r="G9" s="23"/>
      <c r="H9" s="336"/>
      <c r="I9" s="3"/>
      <c r="J9" s="338"/>
      <c r="K9" s="338"/>
      <c r="L9" s="338"/>
      <c r="M9" s="338"/>
      <c r="N9" s="338"/>
      <c r="O9" s="3"/>
      <c r="Q9" s="341"/>
      <c r="R9" s="341"/>
      <c r="S9" s="341"/>
      <c r="T9" s="341"/>
      <c r="U9" s="342"/>
      <c r="V9" s="341"/>
      <c r="W9" s="341"/>
    </row>
    <row r="10" customFormat="false" ht="33.75" hidden="false" customHeight="false" outlineLevel="0" collapsed="false">
      <c r="A10" s="330"/>
      <c r="B10" s="340"/>
      <c r="C10" s="343"/>
      <c r="D10" s="344" t="s">
        <v>489</v>
      </c>
      <c r="E10" s="343"/>
      <c r="F10" s="343" t="s">
        <v>490</v>
      </c>
      <c r="G10" s="345"/>
      <c r="H10" s="336"/>
      <c r="I10" s="3"/>
      <c r="J10" s="346"/>
      <c r="K10" s="347"/>
      <c r="L10" s="348" t="s">
        <v>489</v>
      </c>
      <c r="M10" s="349"/>
      <c r="N10" s="350" t="s">
        <v>491</v>
      </c>
      <c r="O10" s="23"/>
      <c r="Q10" s="351"/>
      <c r="R10" s="351"/>
      <c r="S10" s="351"/>
      <c r="T10" s="351"/>
      <c r="U10" s="352"/>
      <c r="V10" s="352"/>
      <c r="W10" s="352"/>
      <c r="X10" s="353"/>
      <c r="AJ10" s="354"/>
      <c r="AK10" s="354"/>
      <c r="AL10" s="354"/>
      <c r="AM10" s="354"/>
      <c r="AN10" s="354"/>
      <c r="AO10" s="354"/>
      <c r="AP10" s="354"/>
    </row>
    <row r="11" customFormat="false" ht="12.75" hidden="false" customHeight="false" outlineLevel="0" collapsed="false">
      <c r="A11" s="319"/>
      <c r="B11" s="355" t="s">
        <v>492</v>
      </c>
      <c r="C11" s="356" t="s">
        <v>493</v>
      </c>
      <c r="D11" s="357"/>
      <c r="E11" s="356" t="s">
        <v>494</v>
      </c>
      <c r="F11" s="357"/>
      <c r="G11" s="23"/>
      <c r="H11" s="336"/>
      <c r="I11" s="3"/>
      <c r="J11" s="346" t="s">
        <v>495</v>
      </c>
      <c r="K11" s="347"/>
      <c r="L11" s="358"/>
      <c r="M11" s="356" t="s">
        <v>496</v>
      </c>
      <c r="N11" s="358"/>
      <c r="O11" s="3"/>
      <c r="Q11" s="359"/>
      <c r="R11" s="359"/>
      <c r="S11" s="359"/>
      <c r="T11" s="359"/>
      <c r="U11" s="359"/>
      <c r="V11" s="359"/>
      <c r="W11" s="359"/>
      <c r="X11" s="353"/>
      <c r="AJ11" s="329"/>
      <c r="AK11" s="341"/>
      <c r="AL11" s="341"/>
      <c r="AM11" s="341"/>
      <c r="AN11" s="341"/>
      <c r="AO11" s="341"/>
      <c r="AP11" s="341"/>
      <c r="AQ11" s="360"/>
    </row>
    <row r="12" customFormat="false" ht="12.75" hidden="false" customHeight="false" outlineLevel="0" collapsed="false">
      <c r="A12" s="319"/>
      <c r="B12" s="355" t="s">
        <v>497</v>
      </c>
      <c r="C12" s="356" t="s">
        <v>498</v>
      </c>
      <c r="D12" s="361"/>
      <c r="E12" s="356" t="s">
        <v>499</v>
      </c>
      <c r="F12" s="361"/>
      <c r="G12" s="23"/>
      <c r="H12" s="336"/>
      <c r="I12" s="3"/>
      <c r="J12" s="346" t="s">
        <v>500</v>
      </c>
      <c r="K12" s="347"/>
      <c r="L12" s="358"/>
      <c r="M12" s="356" t="s">
        <v>501</v>
      </c>
      <c r="N12" s="358"/>
      <c r="O12" s="3"/>
      <c r="Q12" s="341"/>
      <c r="R12" s="362"/>
      <c r="S12" s="363"/>
      <c r="T12" s="364"/>
      <c r="U12" s="363"/>
      <c r="V12" s="364"/>
      <c r="W12" s="365"/>
      <c r="X12" s="353"/>
      <c r="AJ12" s="366"/>
      <c r="AK12" s="351"/>
      <c r="AL12" s="352"/>
      <c r="AM12" s="352"/>
      <c r="AN12" s="367"/>
      <c r="AO12" s="352"/>
      <c r="AP12" s="352"/>
      <c r="AQ12" s="353"/>
    </row>
    <row r="13" customFormat="false" ht="12.75" hidden="false" customHeight="false" outlineLevel="0" collapsed="false">
      <c r="A13" s="319"/>
      <c r="B13" s="368" t="s">
        <v>502</v>
      </c>
      <c r="C13" s="356" t="s">
        <v>503</v>
      </c>
      <c r="D13" s="358"/>
      <c r="E13" s="356" t="s">
        <v>504</v>
      </c>
      <c r="F13" s="358"/>
      <c r="G13" s="23"/>
      <c r="H13" s="336"/>
      <c r="I13" s="3"/>
      <c r="J13" s="346" t="n">
        <v>1</v>
      </c>
      <c r="K13" s="347"/>
      <c r="L13" s="358"/>
      <c r="M13" s="356" t="s">
        <v>505</v>
      </c>
      <c r="N13" s="358"/>
      <c r="O13" s="3"/>
      <c r="Q13" s="369"/>
      <c r="R13" s="370"/>
      <c r="S13" s="369"/>
      <c r="T13" s="371"/>
      <c r="U13" s="369"/>
      <c r="V13" s="371"/>
      <c r="W13" s="372"/>
      <c r="X13" s="353"/>
      <c r="AQ13" s="353"/>
    </row>
    <row r="14" customFormat="false" ht="12.75" hidden="false" customHeight="false" outlineLevel="0" collapsed="false">
      <c r="A14" s="319"/>
      <c r="B14" s="368" t="s">
        <v>506</v>
      </c>
      <c r="C14" s="356" t="s">
        <v>507</v>
      </c>
      <c r="D14" s="358"/>
      <c r="E14" s="356" t="s">
        <v>508</v>
      </c>
      <c r="F14" s="358"/>
      <c r="G14" s="23"/>
      <c r="H14" s="336"/>
      <c r="I14" s="3"/>
      <c r="J14" s="346" t="n">
        <v>2</v>
      </c>
      <c r="K14" s="347"/>
      <c r="L14" s="358"/>
      <c r="M14" s="356" t="s">
        <v>509</v>
      </c>
      <c r="N14" s="358"/>
      <c r="O14" s="3"/>
      <c r="Q14" s="369"/>
      <c r="R14" s="370"/>
      <c r="S14" s="369"/>
      <c r="T14" s="371"/>
      <c r="U14" s="369"/>
      <c r="V14" s="371"/>
      <c r="W14" s="372"/>
      <c r="X14" s="353"/>
      <c r="AJ14" s="341"/>
      <c r="AK14" s="362"/>
      <c r="AL14" s="363"/>
      <c r="AM14" s="364"/>
      <c r="AN14" s="363"/>
      <c r="AO14" s="364"/>
      <c r="AP14" s="365"/>
      <c r="AQ14" s="353"/>
    </row>
    <row r="15" customFormat="false" ht="12.75" hidden="false" customHeight="false" outlineLevel="0" collapsed="false">
      <c r="A15" s="319"/>
      <c r="B15" s="368" t="s">
        <v>510</v>
      </c>
      <c r="C15" s="356" t="s">
        <v>511</v>
      </c>
      <c r="D15" s="358"/>
      <c r="E15" s="356" t="s">
        <v>512</v>
      </c>
      <c r="F15" s="358"/>
      <c r="G15" s="23"/>
      <c r="H15" s="336"/>
      <c r="I15" s="3"/>
      <c r="J15" s="346" t="n">
        <v>3</v>
      </c>
      <c r="K15" s="347"/>
      <c r="L15" s="358"/>
      <c r="M15" s="356" t="s">
        <v>513</v>
      </c>
      <c r="N15" s="358"/>
      <c r="O15" s="3"/>
      <c r="Q15" s="373"/>
      <c r="R15" s="370"/>
      <c r="S15" s="374"/>
      <c r="T15" s="375"/>
      <c r="U15" s="373"/>
      <c r="V15" s="371"/>
      <c r="W15" s="372"/>
      <c r="X15" s="353"/>
      <c r="AJ15" s="369"/>
      <c r="AK15" s="370"/>
      <c r="AL15" s="369"/>
      <c r="AM15" s="371"/>
      <c r="AN15" s="369"/>
      <c r="AO15" s="370"/>
      <c r="AP15" s="376"/>
      <c r="AQ15" s="353"/>
    </row>
    <row r="16" customFormat="false" ht="12.75" hidden="false" customHeight="false" outlineLevel="0" collapsed="false">
      <c r="A16" s="319"/>
      <c r="B16" s="368" t="s">
        <v>514</v>
      </c>
      <c r="C16" s="356" t="s">
        <v>515</v>
      </c>
      <c r="D16" s="358"/>
      <c r="E16" s="356" t="s">
        <v>516</v>
      </c>
      <c r="F16" s="358"/>
      <c r="G16" s="23"/>
      <c r="H16" s="336"/>
      <c r="I16" s="3"/>
      <c r="J16" s="346" t="n">
        <v>4</v>
      </c>
      <c r="K16" s="347"/>
      <c r="L16" s="358"/>
      <c r="M16" s="356" t="s">
        <v>517</v>
      </c>
      <c r="N16" s="358"/>
      <c r="O16" s="3"/>
      <c r="Q16" s="369"/>
      <c r="R16" s="370"/>
      <c r="S16" s="374"/>
      <c r="T16" s="375"/>
      <c r="U16" s="369"/>
      <c r="V16" s="371"/>
      <c r="W16" s="372"/>
      <c r="X16" s="353"/>
      <c r="AJ16" s="369"/>
      <c r="AK16" s="370"/>
      <c r="AL16" s="369"/>
      <c r="AM16" s="371"/>
      <c r="AN16" s="369"/>
      <c r="AO16" s="370"/>
      <c r="AP16" s="376"/>
      <c r="AQ16" s="353"/>
    </row>
    <row r="17" customFormat="false" ht="12.75" hidden="false" customHeight="false" outlineLevel="0" collapsed="false">
      <c r="A17" s="319"/>
      <c r="B17" s="368" t="s">
        <v>518</v>
      </c>
      <c r="C17" s="356" t="s">
        <v>519</v>
      </c>
      <c r="D17" s="358"/>
      <c r="E17" s="356" t="s">
        <v>520</v>
      </c>
      <c r="F17" s="358"/>
      <c r="G17" s="23"/>
      <c r="H17" s="336"/>
      <c r="I17" s="3"/>
      <c r="J17" s="346" t="n">
        <v>5</v>
      </c>
      <c r="K17" s="347"/>
      <c r="L17" s="358"/>
      <c r="M17" s="356" t="s">
        <v>521</v>
      </c>
      <c r="N17" s="358"/>
      <c r="O17" s="3"/>
      <c r="Q17" s="373"/>
      <c r="R17" s="377"/>
      <c r="S17" s="373"/>
      <c r="T17" s="377"/>
      <c r="U17" s="373"/>
      <c r="V17" s="377"/>
      <c r="W17" s="378"/>
      <c r="X17" s="353"/>
      <c r="AJ17" s="373"/>
      <c r="AK17" s="370"/>
      <c r="AL17" s="377"/>
      <c r="AM17" s="375"/>
      <c r="AN17" s="373"/>
      <c r="AO17" s="370"/>
      <c r="AP17" s="376"/>
      <c r="AQ17" s="353"/>
    </row>
    <row r="18" customFormat="false" ht="12.75" hidden="false" customHeight="false" outlineLevel="0" collapsed="false">
      <c r="A18" s="379"/>
      <c r="B18" s="368" t="s">
        <v>522</v>
      </c>
      <c r="C18" s="356" t="s">
        <v>523</v>
      </c>
      <c r="D18" s="358"/>
      <c r="E18" s="356" t="s">
        <v>524</v>
      </c>
      <c r="F18" s="358"/>
      <c r="G18" s="23"/>
      <c r="H18" s="336"/>
      <c r="I18" s="3"/>
      <c r="J18" s="346" t="n">
        <v>6</v>
      </c>
      <c r="K18" s="347"/>
      <c r="L18" s="358"/>
      <c r="M18" s="356" t="s">
        <v>525</v>
      </c>
      <c r="N18" s="358"/>
      <c r="O18" s="3"/>
      <c r="Q18" s="380"/>
      <c r="R18" s="381"/>
      <c r="S18" s="374"/>
      <c r="T18" s="382"/>
      <c r="U18" s="374"/>
      <c r="V18" s="382"/>
      <c r="W18" s="374"/>
      <c r="X18" s="382"/>
      <c r="AJ18" s="369"/>
      <c r="AK18" s="370"/>
      <c r="AL18" s="375"/>
      <c r="AM18" s="375"/>
      <c r="AN18" s="369"/>
      <c r="AO18" s="370"/>
      <c r="AP18" s="376"/>
      <c r="AQ18" s="353"/>
    </row>
    <row r="19" customFormat="false" ht="12.75" hidden="false" customHeight="false" outlineLevel="0" collapsed="false">
      <c r="A19" s="319"/>
      <c r="B19" s="368" t="s">
        <v>526</v>
      </c>
      <c r="C19" s="356" t="s">
        <v>527</v>
      </c>
      <c r="D19" s="358"/>
      <c r="E19" s="356" t="s">
        <v>528</v>
      </c>
      <c r="F19" s="358"/>
      <c r="G19" s="383"/>
      <c r="H19" s="336"/>
      <c r="I19" s="3"/>
      <c r="J19" s="346" t="n">
        <v>7</v>
      </c>
      <c r="K19" s="347"/>
      <c r="L19" s="358"/>
      <c r="M19" s="356" t="s">
        <v>529</v>
      </c>
      <c r="N19" s="358"/>
      <c r="O19" s="3"/>
      <c r="Q19" s="369"/>
      <c r="R19" s="384"/>
      <c r="S19" s="353"/>
      <c r="T19" s="353"/>
      <c r="U19" s="373"/>
      <c r="V19" s="384"/>
      <c r="W19" s="385"/>
      <c r="X19" s="386"/>
      <c r="AJ19" s="373"/>
      <c r="AK19" s="377"/>
      <c r="AL19" s="373"/>
      <c r="AM19" s="377"/>
      <c r="AN19" s="373"/>
      <c r="AO19" s="377"/>
      <c r="AP19" s="378"/>
      <c r="AQ19" s="353"/>
    </row>
    <row r="20" customFormat="false" ht="12.75" hidden="false" customHeight="false" outlineLevel="0" collapsed="false">
      <c r="A20" s="319"/>
      <c r="B20" s="368" t="s">
        <v>530</v>
      </c>
      <c r="C20" s="356" t="s">
        <v>531</v>
      </c>
      <c r="D20" s="358"/>
      <c r="E20" s="356" t="s">
        <v>532</v>
      </c>
      <c r="F20" s="358"/>
      <c r="G20" s="23"/>
      <c r="H20" s="336"/>
      <c r="I20" s="3"/>
      <c r="J20" s="346" t="n">
        <v>8</v>
      </c>
      <c r="K20" s="347"/>
      <c r="L20" s="358"/>
      <c r="M20" s="356" t="s">
        <v>533</v>
      </c>
      <c r="N20" s="358"/>
      <c r="O20" s="3"/>
      <c r="Q20" s="369"/>
      <c r="R20" s="384"/>
      <c r="S20" s="353"/>
      <c r="T20" s="353"/>
      <c r="U20" s="369"/>
      <c r="V20" s="384"/>
      <c r="W20" s="385"/>
      <c r="X20" s="386"/>
      <c r="AJ20" s="380"/>
      <c r="AK20" s="381"/>
      <c r="AL20" s="375"/>
      <c r="AM20" s="381"/>
      <c r="AN20" s="375"/>
      <c r="AO20" s="381"/>
      <c r="AP20" s="382"/>
      <c r="AQ20" s="353"/>
    </row>
    <row r="21" customFormat="false" ht="12.75" hidden="false" customHeight="false" outlineLevel="0" collapsed="false">
      <c r="A21" s="387"/>
      <c r="B21" s="388" t="s">
        <v>534</v>
      </c>
      <c r="C21" s="356" t="s">
        <v>535</v>
      </c>
      <c r="D21" s="389" t="str">
        <f aca="false">IF(SUM(D11:D20)&gt;0,AVERAGE(D11:D20)," ")</f>
        <v> </v>
      </c>
      <c r="E21" s="356" t="s">
        <v>536</v>
      </c>
      <c r="F21" s="389" t="str">
        <f aca="false">IF(SUM(F11:F20)&gt;0,AVERAGE(F11:F20)," ")</f>
        <v> </v>
      </c>
      <c r="G21" s="340"/>
      <c r="H21" s="336"/>
      <c r="I21" s="3"/>
      <c r="J21" s="346" t="n">
        <v>9</v>
      </c>
      <c r="K21" s="347"/>
      <c r="L21" s="358"/>
      <c r="M21" s="356" t="s">
        <v>537</v>
      </c>
      <c r="N21" s="358"/>
      <c r="O21" s="3"/>
      <c r="Q21" s="386"/>
      <c r="R21" s="390"/>
      <c r="S21" s="386"/>
      <c r="T21" s="386"/>
      <c r="U21" s="386"/>
      <c r="V21" s="366"/>
      <c r="W21" s="366"/>
      <c r="X21" s="366"/>
      <c r="AJ21" s="369"/>
      <c r="AK21" s="384"/>
      <c r="AL21" s="353"/>
      <c r="AM21" s="353"/>
      <c r="AN21" s="369"/>
      <c r="AO21" s="384"/>
      <c r="AP21" s="385"/>
      <c r="AQ21" s="353"/>
    </row>
    <row r="22" customFormat="false" ht="12.75" hidden="false" customHeight="false" outlineLevel="0" collapsed="false">
      <c r="A22" s="330"/>
      <c r="B22" s="391"/>
      <c r="C22" s="391"/>
      <c r="D22" s="391"/>
      <c r="E22" s="391"/>
      <c r="F22" s="391"/>
      <c r="G22" s="391"/>
      <c r="H22" s="3"/>
      <c r="I22" s="3"/>
      <c r="J22" s="346" t="n">
        <v>10</v>
      </c>
      <c r="K22" s="347"/>
      <c r="L22" s="358"/>
      <c r="M22" s="356" t="s">
        <v>538</v>
      </c>
      <c r="N22" s="358"/>
      <c r="O22" s="3"/>
      <c r="Q22" s="386"/>
      <c r="R22" s="390"/>
      <c r="S22" s="386"/>
      <c r="T22" s="386"/>
      <c r="U22" s="386"/>
      <c r="V22" s="366"/>
      <c r="W22" s="366"/>
      <c r="X22" s="366"/>
      <c r="AJ22" s="369"/>
      <c r="AK22" s="384"/>
      <c r="AL22" s="353"/>
      <c r="AM22" s="353"/>
      <c r="AN22" s="369"/>
      <c r="AO22" s="384"/>
      <c r="AP22" s="385"/>
      <c r="AQ22" s="353"/>
    </row>
    <row r="23" customFormat="false" ht="12.75" hidden="false" customHeight="false" outlineLevel="0" collapsed="false">
      <c r="A23" s="387"/>
      <c r="B23" s="392" t="s">
        <v>539</v>
      </c>
      <c r="C23" s="391"/>
      <c r="D23" s="391"/>
      <c r="E23" s="356" t="s">
        <v>540</v>
      </c>
      <c r="F23" s="393"/>
      <c r="G23" s="391"/>
      <c r="H23" s="3"/>
      <c r="I23" s="3"/>
      <c r="J23" s="346" t="n">
        <v>11</v>
      </c>
      <c r="K23" s="347"/>
      <c r="L23" s="358"/>
      <c r="M23" s="356" t="s">
        <v>541</v>
      </c>
      <c r="N23" s="358"/>
      <c r="O23" s="3"/>
      <c r="Q23" s="386"/>
      <c r="R23" s="390"/>
      <c r="S23" s="386"/>
      <c r="T23" s="386"/>
      <c r="U23" s="386"/>
      <c r="V23" s="366"/>
      <c r="W23" s="366"/>
      <c r="X23" s="366"/>
      <c r="AJ23" s="386"/>
      <c r="AK23" s="390"/>
      <c r="AL23" s="390"/>
      <c r="AM23" s="390"/>
      <c r="AN23" s="390"/>
      <c r="AO23" s="390"/>
      <c r="AP23" s="386"/>
      <c r="AQ23" s="353"/>
    </row>
    <row r="24" customFormat="false" ht="12.75" hidden="false" customHeight="false" outlineLevel="0" collapsed="false">
      <c r="A24" s="387"/>
      <c r="B24" s="394" t="s">
        <v>542</v>
      </c>
      <c r="C24" s="391"/>
      <c r="D24" s="391"/>
      <c r="E24" s="391"/>
      <c r="F24" s="391"/>
      <c r="G24" s="391"/>
      <c r="H24" s="3"/>
      <c r="I24" s="3"/>
      <c r="J24" s="346" t="n">
        <v>12</v>
      </c>
      <c r="K24" s="347"/>
      <c r="L24" s="358"/>
      <c r="M24" s="356" t="s">
        <v>543</v>
      </c>
      <c r="N24" s="358"/>
      <c r="O24" s="3"/>
      <c r="Q24" s="395"/>
      <c r="R24" s="396"/>
      <c r="S24" s="395"/>
      <c r="T24" s="395"/>
      <c r="U24" s="395"/>
      <c r="V24" s="329"/>
      <c r="W24" s="329"/>
      <c r="X24" s="329"/>
      <c r="AJ24" s="386"/>
      <c r="AK24" s="390"/>
      <c r="AL24" s="390"/>
      <c r="AM24" s="390"/>
      <c r="AN24" s="390"/>
      <c r="AO24" s="390"/>
      <c r="AP24" s="386"/>
      <c r="AQ24" s="353"/>
    </row>
    <row r="25" customFormat="false" ht="12.75" hidden="false" customHeight="false" outlineLevel="0" collapsed="false">
      <c r="A25" s="319"/>
      <c r="B25" s="391"/>
      <c r="C25" s="391"/>
      <c r="D25" s="391"/>
      <c r="E25" s="391"/>
      <c r="F25" s="391"/>
      <c r="G25" s="391"/>
      <c r="H25" s="3"/>
      <c r="I25" s="3"/>
      <c r="J25" s="346" t="s">
        <v>544</v>
      </c>
      <c r="K25" s="347"/>
      <c r="L25" s="358"/>
      <c r="M25" s="356" t="s">
        <v>545</v>
      </c>
      <c r="N25" s="358"/>
      <c r="O25" s="3"/>
      <c r="Q25" s="359"/>
      <c r="R25" s="359"/>
      <c r="S25" s="359"/>
      <c r="T25" s="359"/>
      <c r="U25" s="359"/>
      <c r="V25" s="359"/>
      <c r="W25" s="359"/>
      <c r="X25" s="353"/>
      <c r="AJ25" s="386"/>
      <c r="AK25" s="390"/>
      <c r="AL25" s="390"/>
      <c r="AM25" s="390"/>
      <c r="AN25" s="390"/>
      <c r="AO25" s="390"/>
      <c r="AP25" s="386"/>
      <c r="AQ25" s="353"/>
    </row>
    <row r="26" customFormat="false" ht="12.75" hidden="false" customHeight="false" outlineLevel="0" collapsed="false">
      <c r="A26" s="319"/>
      <c r="B26" s="391"/>
      <c r="C26" s="3"/>
      <c r="D26" s="3"/>
      <c r="E26" s="3"/>
      <c r="F26" s="3"/>
      <c r="G26" s="3"/>
      <c r="H26" s="3"/>
      <c r="I26" s="3"/>
      <c r="J26" s="3" t="s">
        <v>480</v>
      </c>
      <c r="K26" s="3"/>
      <c r="L26" s="397" t="n">
        <f aca="false">SUM(L11:L25)</f>
        <v>0</v>
      </c>
      <c r="M26" s="389"/>
      <c r="N26" s="397" t="n">
        <f aca="false">SUM(N11:N25)</f>
        <v>0</v>
      </c>
      <c r="O26" s="3"/>
      <c r="Q26" s="341"/>
      <c r="R26" s="362"/>
      <c r="S26" s="363"/>
      <c r="T26" s="364"/>
      <c r="U26" s="363"/>
      <c r="V26" s="364"/>
      <c r="W26" s="365"/>
      <c r="X26" s="353"/>
      <c r="AJ26" s="395"/>
      <c r="AK26" s="396"/>
      <c r="AL26" s="396"/>
      <c r="AM26" s="396"/>
      <c r="AN26" s="396"/>
      <c r="AO26" s="396"/>
      <c r="AP26" s="395"/>
    </row>
    <row r="27" customFormat="false" ht="12.75" hidden="false" customHeight="false" outlineLevel="0" collapsed="false">
      <c r="A27" s="319"/>
      <c r="B27" s="391"/>
      <c r="C27" s="3"/>
      <c r="D27" s="3"/>
      <c r="E27" s="3"/>
      <c r="F27" s="3"/>
      <c r="G27" s="3"/>
      <c r="H27" s="3"/>
      <c r="I27" s="3"/>
      <c r="J27" s="3"/>
      <c r="K27" s="3"/>
      <c r="L27" s="23"/>
      <c r="M27" s="23"/>
      <c r="N27" s="23"/>
      <c r="O27" s="3"/>
      <c r="Q27" s="341"/>
      <c r="R27" s="362"/>
      <c r="S27" s="363"/>
      <c r="T27" s="364"/>
      <c r="U27" s="363"/>
      <c r="V27" s="364"/>
      <c r="W27" s="365"/>
      <c r="X27" s="353"/>
      <c r="AJ27" s="395"/>
      <c r="AK27" s="396"/>
      <c r="AL27" s="396"/>
      <c r="AM27" s="396"/>
      <c r="AN27" s="396"/>
      <c r="AO27" s="396"/>
      <c r="AP27" s="395"/>
    </row>
    <row r="28" customFormat="false" ht="12.75" hidden="false" customHeight="false" outlineLevel="0" collapsed="false">
      <c r="A28" s="319"/>
      <c r="B28" s="391"/>
      <c r="C28" s="3"/>
      <c r="D28" s="3"/>
      <c r="E28" s="3"/>
      <c r="F28" s="3"/>
      <c r="G28" s="3"/>
      <c r="H28" s="3"/>
      <c r="I28" s="3"/>
      <c r="J28" s="3"/>
      <c r="K28" s="3"/>
      <c r="L28" s="23"/>
      <c r="M28" s="23"/>
      <c r="N28" s="23"/>
      <c r="O28" s="3"/>
      <c r="Q28" s="341"/>
      <c r="R28" s="362"/>
      <c r="S28" s="363"/>
      <c r="T28" s="364"/>
      <c r="U28" s="363"/>
      <c r="V28" s="364"/>
      <c r="W28" s="365"/>
      <c r="X28" s="353"/>
      <c r="AJ28" s="395"/>
      <c r="AK28" s="396"/>
      <c r="AL28" s="396"/>
      <c r="AM28" s="396"/>
      <c r="AN28" s="396"/>
      <c r="AO28" s="396"/>
      <c r="AP28" s="395"/>
    </row>
    <row r="29" customFormat="false" ht="12.75" hidden="false" customHeight="false" outlineLevel="0" collapsed="false">
      <c r="A29" s="319"/>
      <c r="B29" s="394" t="s">
        <v>546</v>
      </c>
      <c r="C29" s="3"/>
      <c r="D29" s="3"/>
      <c r="E29" s="3"/>
      <c r="F29" s="3"/>
      <c r="G29" s="3"/>
      <c r="H29" s="3"/>
      <c r="I29" s="3"/>
      <c r="J29" s="3"/>
      <c r="K29" s="3"/>
      <c r="L29" s="23"/>
      <c r="M29" s="23"/>
      <c r="N29" s="23"/>
      <c r="O29" s="3"/>
      <c r="Q29" s="341"/>
      <c r="R29" s="362"/>
      <c r="S29" s="363"/>
      <c r="T29" s="364"/>
      <c r="U29" s="363"/>
      <c r="V29" s="364"/>
      <c r="W29" s="365"/>
      <c r="X29" s="353"/>
      <c r="AJ29" s="395"/>
      <c r="AK29" s="396"/>
      <c r="AL29" s="396"/>
      <c r="AM29" s="396"/>
      <c r="AN29" s="396"/>
      <c r="AO29" s="396"/>
      <c r="AP29" s="395"/>
    </row>
    <row r="30" customFormat="false" ht="12.75" hidden="false" customHeight="false" outlineLevel="0" collapsed="false">
      <c r="A30" s="319"/>
      <c r="B30" s="391"/>
      <c r="C30" s="3"/>
      <c r="D30" s="3"/>
      <c r="E30" s="3"/>
      <c r="F30" s="3"/>
      <c r="G30" s="3"/>
      <c r="H30" s="3"/>
      <c r="I30" s="3"/>
      <c r="J30" s="3"/>
      <c r="K30" s="3"/>
      <c r="L30" s="23"/>
      <c r="M30" s="23"/>
      <c r="N30" s="23"/>
      <c r="O30" s="3"/>
      <c r="Q30" s="341"/>
      <c r="R30" s="362"/>
      <c r="S30" s="363"/>
      <c r="T30" s="364"/>
      <c r="U30" s="363"/>
      <c r="V30" s="364"/>
      <c r="W30" s="365"/>
      <c r="X30" s="353"/>
      <c r="AJ30" s="395"/>
      <c r="AK30" s="396"/>
      <c r="AL30" s="396"/>
      <c r="AM30" s="396"/>
      <c r="AN30" s="396"/>
      <c r="AO30" s="396"/>
      <c r="AP30" s="395"/>
    </row>
    <row r="31" customFormat="false" ht="12.75" hidden="false" customHeight="false" outlineLevel="0" collapsed="false">
      <c r="A31" s="319"/>
      <c r="B31" s="391"/>
      <c r="C31" s="3"/>
      <c r="D31" s="3"/>
      <c r="E31" s="3"/>
      <c r="F31" s="3"/>
      <c r="G31" s="3"/>
      <c r="H31" s="3"/>
      <c r="I31" s="3"/>
      <c r="J31" s="3"/>
      <c r="K31" s="3"/>
      <c r="L31" s="23"/>
      <c r="M31" s="23"/>
      <c r="N31" s="23"/>
      <c r="O31" s="3"/>
      <c r="Q31" s="341"/>
      <c r="R31" s="362"/>
      <c r="S31" s="363"/>
      <c r="T31" s="364"/>
      <c r="U31" s="363"/>
      <c r="V31" s="364"/>
      <c r="W31" s="365"/>
      <c r="X31" s="353"/>
      <c r="AJ31" s="395"/>
      <c r="AK31" s="396"/>
      <c r="AL31" s="396"/>
      <c r="AM31" s="396"/>
      <c r="AN31" s="396"/>
      <c r="AO31" s="396"/>
      <c r="AP31" s="395"/>
    </row>
    <row r="32" customFormat="false" ht="12.75" hidden="false" customHeight="false" outlineLevel="0" collapsed="false">
      <c r="A32" s="319"/>
      <c r="B32" s="398" t="s">
        <v>547</v>
      </c>
      <c r="C32" s="399"/>
      <c r="D32" s="399"/>
      <c r="E32" s="399"/>
      <c r="F32" s="3"/>
      <c r="G32" s="3"/>
      <c r="H32" s="3"/>
      <c r="I32" s="3"/>
      <c r="J32" s="3"/>
      <c r="K32" s="3"/>
      <c r="L32" s="400"/>
      <c r="M32" s="3"/>
      <c r="N32" s="400"/>
      <c r="O32" s="3"/>
      <c r="Q32" s="386"/>
      <c r="R32" s="370"/>
      <c r="S32" s="386"/>
      <c r="T32" s="371"/>
      <c r="U32" s="386"/>
      <c r="V32" s="371"/>
      <c r="W32" s="372"/>
      <c r="X32" s="353"/>
      <c r="AJ32" s="359"/>
      <c r="AK32" s="359"/>
      <c r="AL32" s="359"/>
      <c r="AM32" s="359"/>
      <c r="AN32" s="359"/>
      <c r="AO32" s="359"/>
      <c r="AP32" s="359"/>
      <c r="AQ32" s="353"/>
    </row>
    <row r="33" customFormat="false" ht="12.75" hidden="false" customHeight="false" outlineLevel="0" collapsed="false">
      <c r="A33" s="319"/>
      <c r="B33" s="398" t="s">
        <v>548</v>
      </c>
      <c r="C33" s="399"/>
      <c r="D33" s="399"/>
      <c r="E33" s="399"/>
      <c r="F33" s="3"/>
      <c r="G33" s="3"/>
      <c r="H33" s="3"/>
      <c r="I33" s="3"/>
      <c r="J33" s="3"/>
      <c r="K33" s="3"/>
      <c r="L33" s="3"/>
      <c r="M33" s="3"/>
      <c r="N33" s="3"/>
      <c r="O33" s="3"/>
      <c r="Q33" s="386"/>
      <c r="R33" s="370"/>
      <c r="S33" s="386"/>
      <c r="T33" s="371"/>
      <c r="U33" s="386"/>
      <c r="V33" s="371"/>
      <c r="W33" s="372"/>
      <c r="X33" s="353"/>
      <c r="AJ33" s="341"/>
      <c r="AK33" s="362"/>
      <c r="AL33" s="363"/>
      <c r="AM33" s="364"/>
      <c r="AN33" s="363"/>
      <c r="AO33" s="364"/>
      <c r="AP33" s="365"/>
      <c r="AQ33" s="353"/>
    </row>
    <row r="34" customFormat="false" ht="12.75" hidden="false" customHeight="false" outlineLevel="0" collapsed="false">
      <c r="A34" s="319"/>
      <c r="B34" s="398" t="s">
        <v>549</v>
      </c>
      <c r="C34" s="399"/>
      <c r="D34" s="399"/>
      <c r="E34" s="399"/>
      <c r="F34" s="3"/>
      <c r="G34" s="3"/>
      <c r="H34" s="3"/>
      <c r="I34" s="3"/>
      <c r="J34" s="3"/>
      <c r="K34" s="3"/>
      <c r="L34" s="3"/>
      <c r="M34" s="3"/>
      <c r="N34" s="3"/>
      <c r="O34" s="3"/>
      <c r="Q34" s="386"/>
      <c r="R34" s="370"/>
      <c r="S34" s="374"/>
      <c r="T34" s="375"/>
      <c r="U34" s="386"/>
      <c r="V34" s="371"/>
      <c r="W34" s="372"/>
      <c r="X34" s="353"/>
      <c r="AJ34" s="353"/>
      <c r="AK34" s="370"/>
      <c r="AL34" s="390"/>
      <c r="AM34" s="370"/>
      <c r="AN34" s="390"/>
      <c r="AO34" s="401"/>
      <c r="AP34" s="402"/>
      <c r="AQ34" s="353"/>
    </row>
    <row r="35" customFormat="false" ht="12.75" hidden="false" customHeight="false" outlineLevel="0" collapsed="false">
      <c r="A35" s="319"/>
      <c r="B35" s="398" t="s">
        <v>550</v>
      </c>
      <c r="C35" s="399"/>
      <c r="D35" s="399"/>
      <c r="E35" s="399"/>
      <c r="F35" s="3"/>
      <c r="G35" s="3"/>
      <c r="H35" s="3"/>
      <c r="I35" s="3"/>
      <c r="J35" s="3"/>
      <c r="K35" s="3"/>
      <c r="L35" s="3"/>
      <c r="M35" s="3"/>
      <c r="N35" s="3"/>
      <c r="O35" s="3"/>
      <c r="Q35" s="374"/>
      <c r="R35" s="370"/>
      <c r="S35" s="374"/>
      <c r="T35" s="375"/>
      <c r="U35" s="374"/>
      <c r="V35" s="371"/>
      <c r="W35" s="372"/>
      <c r="X35" s="353"/>
      <c r="AJ35" s="353"/>
      <c r="AK35" s="370"/>
      <c r="AL35" s="390"/>
      <c r="AM35" s="370"/>
      <c r="AN35" s="390"/>
      <c r="AO35" s="401"/>
      <c r="AP35" s="402"/>
      <c r="AQ35" s="353"/>
    </row>
    <row r="36" customFormat="false" ht="12.75" hidden="false" customHeight="false" outlineLevel="0" collapsed="false">
      <c r="A36" s="319"/>
      <c r="B36" s="398"/>
      <c r="C36" s="399"/>
      <c r="D36" s="399"/>
      <c r="E36" s="399"/>
      <c r="F36" s="3"/>
      <c r="G36" s="3"/>
      <c r="H36" s="3"/>
      <c r="I36" s="3"/>
      <c r="J36" s="3"/>
      <c r="K36" s="3"/>
      <c r="L36" s="3"/>
      <c r="M36" s="3"/>
      <c r="N36" s="3"/>
      <c r="O36" s="3"/>
      <c r="Q36" s="386"/>
      <c r="R36" s="377"/>
      <c r="S36" s="386"/>
      <c r="T36" s="377"/>
      <c r="U36" s="386"/>
      <c r="V36" s="377"/>
      <c r="W36" s="378"/>
      <c r="X36" s="353"/>
      <c r="AJ36" s="353"/>
      <c r="AK36" s="370"/>
      <c r="AL36" s="377"/>
      <c r="AM36" s="375"/>
      <c r="AN36" s="390"/>
      <c r="AO36" s="401"/>
      <c r="AP36" s="402"/>
      <c r="AQ36" s="353"/>
    </row>
    <row r="37" customFormat="false" ht="12.75" hidden="false" customHeight="false" outlineLevel="0" collapsed="false">
      <c r="A37" s="379"/>
      <c r="B37" s="403"/>
      <c r="C37" s="23"/>
      <c r="D37" s="23"/>
      <c r="E37" s="23"/>
      <c r="F37" s="23"/>
      <c r="G37" s="383"/>
      <c r="H37" s="3"/>
      <c r="I37" s="3"/>
      <c r="J37" s="3"/>
      <c r="K37" s="3"/>
      <c r="L37" s="3"/>
      <c r="M37" s="3"/>
      <c r="N37" s="3"/>
      <c r="O37" s="3"/>
      <c r="Q37" s="380"/>
      <c r="R37" s="382"/>
      <c r="S37" s="374"/>
      <c r="T37" s="382"/>
      <c r="U37" s="374"/>
      <c r="V37" s="382"/>
      <c r="W37" s="374"/>
      <c r="X37" s="382"/>
      <c r="AJ37" s="353"/>
      <c r="AK37" s="370"/>
      <c r="AL37" s="375"/>
      <c r="AM37" s="375"/>
      <c r="AN37" s="390"/>
      <c r="AO37" s="401"/>
      <c r="AP37" s="402"/>
      <c r="AQ37" s="353"/>
    </row>
    <row r="38" customFormat="false" ht="12.75" hidden="false" customHeight="false" outlineLevel="0" collapsed="false">
      <c r="A38" s="319"/>
      <c r="B38" s="31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69"/>
      <c r="R38" s="384"/>
      <c r="S38" s="353"/>
      <c r="T38" s="353"/>
      <c r="U38" s="369"/>
      <c r="V38" s="384"/>
      <c r="W38" s="385"/>
      <c r="X38" s="386"/>
      <c r="AJ38" s="353"/>
      <c r="AK38" s="377"/>
      <c r="AL38" s="375"/>
      <c r="AM38" s="377"/>
      <c r="AN38" s="390"/>
      <c r="AO38" s="377"/>
      <c r="AP38" s="378"/>
      <c r="AQ38" s="353"/>
    </row>
    <row r="39" customFormat="false" ht="12.75" hidden="false" customHeight="false" outlineLevel="0" collapsed="false">
      <c r="A39" s="319"/>
      <c r="B39" s="31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69"/>
      <c r="R39" s="384"/>
      <c r="S39" s="353"/>
      <c r="T39" s="353"/>
      <c r="U39" s="369"/>
      <c r="V39" s="384"/>
      <c r="W39" s="385"/>
      <c r="X39" s="386"/>
      <c r="AJ39" s="380"/>
      <c r="AK39" s="382"/>
      <c r="AL39" s="374"/>
      <c r="AM39" s="382"/>
      <c r="AN39" s="374"/>
      <c r="AO39" s="382"/>
      <c r="AP39" s="382"/>
      <c r="AQ39" s="353"/>
    </row>
    <row r="40" customFormat="false" ht="12.75" hidden="true" customHeight="false" outlineLevel="0" collapsed="false">
      <c r="AJ40" s="369"/>
      <c r="AK40" s="384"/>
      <c r="AL40" s="353"/>
      <c r="AM40" s="353"/>
      <c r="AN40" s="369"/>
      <c r="AO40" s="384"/>
      <c r="AP40" s="385"/>
      <c r="AQ40" s="353"/>
    </row>
    <row r="41" customFormat="false" ht="12.75" hidden="true" customHeight="false" outlineLevel="0" collapsed="false">
      <c r="AJ41" s="369"/>
      <c r="AK41" s="384"/>
      <c r="AL41" s="353"/>
      <c r="AM41" s="353"/>
      <c r="AN41" s="369"/>
      <c r="AO41" s="384"/>
      <c r="AP41" s="385"/>
      <c r="AQ41" s="353"/>
    </row>
  </sheetData>
  <sheetProtection sheet="true" password="c61f" objects="true" scenarios="true"/>
  <mergeCells count="7">
    <mergeCell ref="H2:N2"/>
    <mergeCell ref="B7:F7"/>
    <mergeCell ref="J7:N7"/>
    <mergeCell ref="C8:F9"/>
    <mergeCell ref="J8:N9"/>
    <mergeCell ref="Q25:W25"/>
    <mergeCell ref="AJ32:AP3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5 of 19&amp;R2009/2010 Hospital Boards
Estimates</oddFooter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7.7"/>
    <col collapsed="false" customWidth="true" hidden="false" outlineLevel="0" max="6" min="6" style="1" width="9.14"/>
    <col collapsed="false" customWidth="true" hidden="false" outlineLevel="0" max="7" min="7" style="1" width="2.7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13.5" hidden="false" customHeight="false" outlineLevel="0" collapsed="false">
      <c r="A1" s="319"/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321" t="s">
        <v>484</v>
      </c>
      <c r="B2" s="322"/>
      <c r="C2" s="274" t="s">
        <v>1</v>
      </c>
      <c r="D2" s="404" t="str">
        <f aca="false">+Cover!I2</f>
        <v/>
      </c>
      <c r="E2" s="404"/>
      <c r="F2" s="404"/>
      <c r="G2" s="405"/>
      <c r="H2" s="329"/>
      <c r="I2" s="406"/>
      <c r="J2" s="366"/>
      <c r="K2" s="407"/>
      <c r="L2" s="366"/>
      <c r="M2" s="353"/>
      <c r="O2" s="353"/>
      <c r="P2" s="353"/>
      <c r="Q2" s="353"/>
    </row>
    <row r="3" customFormat="false" ht="18.75" hidden="false" customHeight="false" outlineLevel="0" collapsed="false">
      <c r="A3" s="326"/>
      <c r="B3" s="322"/>
      <c r="C3" s="276" t="s">
        <v>68</v>
      </c>
      <c r="D3" s="408" t="n">
        <f aca="false">+Cover!I3</f>
        <v>0</v>
      </c>
      <c r="E3" s="409"/>
      <c r="F3" s="6"/>
      <c r="G3" s="3"/>
      <c r="H3" s="410"/>
      <c r="I3" s="406"/>
      <c r="J3" s="411"/>
      <c r="K3" s="412"/>
      <c r="L3" s="366"/>
      <c r="M3" s="353"/>
      <c r="N3" s="413"/>
      <c r="O3" s="414"/>
      <c r="P3" s="415"/>
      <c r="Q3" s="416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N4" s="413"/>
      <c r="O4" s="414"/>
      <c r="P4" s="415"/>
      <c r="Q4" s="416"/>
    </row>
    <row r="5" customFormat="false" ht="12.75" hidden="false" customHeight="false" outlineLevel="0" collapsed="false">
      <c r="A5" s="3"/>
      <c r="B5" s="26" t="s">
        <v>551</v>
      </c>
      <c r="C5" s="21"/>
      <c r="D5" s="21"/>
      <c r="E5" s="3"/>
      <c r="F5" s="3"/>
      <c r="G5" s="3"/>
      <c r="N5" s="413"/>
      <c r="O5" s="414"/>
      <c r="P5" s="415"/>
      <c r="Q5" s="416"/>
    </row>
    <row r="6" customFormat="false" ht="12.75" hidden="false" customHeight="false" outlineLevel="0" collapsed="false">
      <c r="A6" s="3"/>
      <c r="B6" s="26" t="s">
        <v>552</v>
      </c>
      <c r="C6" s="21"/>
      <c r="D6" s="21"/>
      <c r="E6" s="3"/>
      <c r="F6" s="3"/>
      <c r="G6" s="3"/>
      <c r="N6" s="413"/>
      <c r="O6" s="414"/>
      <c r="P6" s="417"/>
      <c r="Q6" s="418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O7" s="353"/>
      <c r="P7" s="353"/>
      <c r="Q7" s="353"/>
    </row>
    <row r="8" customFormat="false" ht="12.75" hidden="false" customHeight="false" outlineLevel="0" collapsed="false">
      <c r="A8" s="419" t="s">
        <v>553</v>
      </c>
      <c r="B8" s="420" t="s">
        <v>554</v>
      </c>
      <c r="C8" s="3"/>
      <c r="D8" s="3"/>
      <c r="E8" s="420" t="s">
        <v>555</v>
      </c>
      <c r="F8" s="3"/>
      <c r="G8" s="3"/>
      <c r="O8" s="353"/>
      <c r="P8" s="421"/>
      <c r="Q8" s="353"/>
    </row>
    <row r="9" customFormat="false" ht="12.75" hidden="false" customHeight="false" outlineLevel="0" collapsed="false">
      <c r="A9" s="419" t="s">
        <v>556</v>
      </c>
      <c r="B9" s="3"/>
      <c r="C9" s="3"/>
      <c r="D9" s="3"/>
      <c r="E9" s="422"/>
      <c r="F9" s="3"/>
      <c r="G9" s="3"/>
      <c r="O9" s="353"/>
      <c r="P9" s="421"/>
      <c r="Q9" s="353"/>
    </row>
    <row r="10" customFormat="false" ht="12.75" hidden="false" customHeight="false" outlineLevel="0" collapsed="false">
      <c r="A10" s="3"/>
      <c r="B10" s="3"/>
      <c r="C10" s="3"/>
      <c r="D10" s="3"/>
      <c r="E10" s="422"/>
      <c r="F10" s="3"/>
      <c r="G10" s="3"/>
      <c r="O10" s="353"/>
      <c r="P10" s="421"/>
      <c r="Q10" s="353"/>
    </row>
    <row r="11" customFormat="false" ht="12.75" hidden="false" customHeight="false" outlineLevel="0" collapsed="false">
      <c r="A11" s="422" t="n">
        <v>1.1</v>
      </c>
      <c r="B11" s="3" t="s">
        <v>557</v>
      </c>
      <c r="C11" s="3"/>
      <c r="D11" s="3"/>
      <c r="E11" s="422"/>
      <c r="F11" s="3"/>
      <c r="G11" s="3"/>
      <c r="O11" s="353"/>
      <c r="P11" s="423"/>
      <c r="Q11" s="353"/>
    </row>
    <row r="12" customFormat="false" ht="12.75" hidden="false" customHeight="false" outlineLevel="0" collapsed="false">
      <c r="A12" s="422"/>
      <c r="B12" s="3" t="s">
        <v>558</v>
      </c>
      <c r="C12" s="3"/>
      <c r="D12" s="3"/>
      <c r="E12" s="422"/>
      <c r="F12" s="3"/>
      <c r="G12" s="3"/>
      <c r="O12" s="353"/>
      <c r="P12" s="353"/>
      <c r="Q12" s="353"/>
    </row>
    <row r="13" customFormat="false" ht="12.75" hidden="false" customHeight="false" outlineLevel="0" collapsed="false">
      <c r="A13" s="422"/>
      <c r="B13" s="3" t="s">
        <v>559</v>
      </c>
      <c r="C13" s="3"/>
      <c r="D13" s="424" t="n">
        <f aca="false">'Sch 10ADJ  Oper. Fund- Adj.'!N46</f>
        <v>0</v>
      </c>
      <c r="E13" s="422"/>
      <c r="F13" s="422" t="n">
        <v>1.1</v>
      </c>
      <c r="G13" s="3"/>
    </row>
    <row r="14" customFormat="false" ht="12.75" hidden="false" customHeight="false" outlineLevel="0" collapsed="false">
      <c r="A14" s="422"/>
      <c r="B14" s="3"/>
      <c r="C14" s="3"/>
      <c r="D14" s="3"/>
      <c r="E14" s="422"/>
      <c r="F14" s="422"/>
      <c r="G14" s="3"/>
    </row>
    <row r="15" customFormat="false" ht="12.75" hidden="false" customHeight="false" outlineLevel="0" collapsed="false">
      <c r="A15" s="422"/>
      <c r="B15" s="3"/>
      <c r="C15" s="3"/>
      <c r="D15" s="3"/>
      <c r="E15" s="422"/>
      <c r="F15" s="422"/>
      <c r="G15" s="3"/>
    </row>
    <row r="16" customFormat="false" ht="12.75" hidden="false" customHeight="false" outlineLevel="0" collapsed="false">
      <c r="A16" s="422"/>
      <c r="B16" s="425" t="s">
        <v>560</v>
      </c>
      <c r="C16" s="3"/>
      <c r="D16" s="3"/>
      <c r="E16" s="422"/>
      <c r="F16" s="422"/>
      <c r="G16" s="3"/>
    </row>
    <row r="17" customFormat="false" ht="12.75" hidden="false" customHeight="false" outlineLevel="0" collapsed="false">
      <c r="A17" s="422"/>
      <c r="B17" s="425"/>
      <c r="C17" s="3"/>
      <c r="D17" s="3"/>
      <c r="E17" s="422"/>
      <c r="F17" s="422"/>
      <c r="G17" s="3"/>
    </row>
    <row r="18" customFormat="false" ht="12.75" hidden="false" customHeight="false" outlineLevel="0" collapsed="false">
      <c r="A18" s="422" t="n">
        <v>1.2</v>
      </c>
      <c r="B18" s="6" t="s">
        <v>561</v>
      </c>
      <c r="C18" s="389" t="n">
        <f aca="false">'Sch.5 Reserves-Int. Restricted'!F23</f>
        <v>0</v>
      </c>
      <c r="D18" s="3"/>
      <c r="E18" s="422"/>
      <c r="F18" s="422" t="n">
        <v>1.2</v>
      </c>
      <c r="G18" s="3"/>
    </row>
    <row r="19" customFormat="false" ht="12.75" hidden="false" customHeight="false" outlineLevel="0" collapsed="false">
      <c r="A19" s="422"/>
      <c r="B19" s="3" t="s">
        <v>562</v>
      </c>
      <c r="C19" s="3"/>
      <c r="D19" s="3"/>
      <c r="E19" s="422"/>
      <c r="F19" s="422"/>
      <c r="G19" s="3"/>
    </row>
    <row r="20" customFormat="false" ht="12.75" hidden="false" customHeight="false" outlineLevel="0" collapsed="false">
      <c r="A20" s="422"/>
      <c r="B20" s="3"/>
      <c r="C20" s="3"/>
      <c r="D20" s="3"/>
      <c r="E20" s="422"/>
      <c r="F20" s="422"/>
      <c r="G20" s="3"/>
    </row>
    <row r="21" customFormat="false" ht="12.75" hidden="false" customHeight="false" outlineLevel="0" collapsed="false">
      <c r="A21" s="422" t="n">
        <v>1.3</v>
      </c>
      <c r="B21" s="3" t="s">
        <v>563</v>
      </c>
      <c r="C21" s="3"/>
      <c r="D21" s="3"/>
      <c r="E21" s="422"/>
      <c r="F21" s="422"/>
      <c r="G21" s="3"/>
    </row>
    <row r="22" customFormat="false" ht="12.75" hidden="false" customHeight="false" outlineLevel="0" collapsed="false">
      <c r="A22" s="422"/>
      <c r="B22" s="3" t="s">
        <v>564</v>
      </c>
      <c r="C22" s="3"/>
      <c r="D22" s="424" t="n">
        <f aca="false">D13-C18</f>
        <v>0</v>
      </c>
      <c r="E22" s="422"/>
      <c r="F22" s="422" t="n">
        <v>1.3</v>
      </c>
      <c r="G22" s="3"/>
    </row>
    <row r="23" customFormat="false" ht="12.75" hidden="false" customHeight="false" outlineLevel="0" collapsed="false">
      <c r="A23" s="422"/>
      <c r="B23" s="3"/>
      <c r="C23" s="3"/>
      <c r="D23" s="426" t="s">
        <v>565</v>
      </c>
      <c r="E23" s="422"/>
      <c r="F23" s="422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425" t="s">
        <v>566</v>
      </c>
      <c r="C25" s="3"/>
      <c r="D25" s="3"/>
      <c r="E25" s="3"/>
      <c r="F25" s="3"/>
      <c r="G25" s="3"/>
    </row>
    <row r="26" customFormat="false" ht="12.75" hidden="false" customHeight="false" outlineLevel="0" collapsed="false">
      <c r="A26" s="422"/>
      <c r="B26" s="3"/>
      <c r="C26" s="3"/>
      <c r="D26" s="3"/>
      <c r="E26" s="3"/>
      <c r="F26" s="422"/>
      <c r="G26" s="3"/>
    </row>
    <row r="27" customFormat="false" ht="12.75" hidden="false" customHeight="false" outlineLevel="0" collapsed="false">
      <c r="A27" s="422" t="n">
        <v>1.4</v>
      </c>
      <c r="B27" s="3" t="s">
        <v>567</v>
      </c>
      <c r="C27" s="3"/>
      <c r="D27" s="3"/>
      <c r="E27" s="422"/>
      <c r="F27" s="422"/>
      <c r="G27" s="3"/>
    </row>
    <row r="28" customFormat="false" ht="12.75" hidden="false" customHeight="false" outlineLevel="0" collapsed="false">
      <c r="A28" s="422"/>
      <c r="B28" s="3" t="s">
        <v>568</v>
      </c>
      <c r="C28" s="424" t="n">
        <f aca="false">'Sch. 9 Oper. Fund - Revenues'!H15</f>
        <v>0</v>
      </c>
      <c r="D28" s="3"/>
      <c r="E28" s="422"/>
      <c r="F28" s="422" t="n">
        <v>1.4</v>
      </c>
      <c r="G28" s="3"/>
    </row>
    <row r="29" customFormat="false" ht="12.75" hidden="false" customHeight="false" outlineLevel="0" collapsed="false">
      <c r="A29" s="422"/>
      <c r="B29" s="3"/>
      <c r="C29" s="3"/>
      <c r="D29" s="3"/>
      <c r="E29" s="422"/>
      <c r="F29" s="422"/>
      <c r="G29" s="3"/>
    </row>
    <row r="30" customFormat="false" ht="12.75" hidden="false" customHeight="false" outlineLevel="0" collapsed="false">
      <c r="A30" s="422" t="n">
        <v>1.5</v>
      </c>
      <c r="B30" s="3" t="s">
        <v>569</v>
      </c>
      <c r="C30" s="3"/>
      <c r="D30" s="3"/>
      <c r="E30" s="422"/>
      <c r="F30" s="422"/>
      <c r="G30" s="3"/>
    </row>
    <row r="31" customFormat="false" ht="12.75" hidden="false" customHeight="false" outlineLevel="0" collapsed="false">
      <c r="A31" s="422"/>
      <c r="B31" s="3" t="s">
        <v>570</v>
      </c>
      <c r="C31" s="424" t="n">
        <f aca="false">'Sch. 9 Oper. Fund - Revenues'!H30</f>
        <v>0</v>
      </c>
      <c r="D31" s="3"/>
      <c r="E31" s="422"/>
      <c r="F31" s="422" t="n">
        <v>1.5</v>
      </c>
      <c r="G31" s="3"/>
    </row>
    <row r="32" customFormat="false" ht="12.75" hidden="false" customHeight="false" outlineLevel="0" collapsed="false">
      <c r="A32" s="422"/>
      <c r="B32" s="3"/>
      <c r="C32" s="3"/>
      <c r="D32" s="3"/>
      <c r="E32" s="422"/>
      <c r="F32" s="422"/>
      <c r="G32" s="3"/>
    </row>
    <row r="33" customFormat="false" ht="12.75" hidden="false" customHeight="false" outlineLevel="0" collapsed="false">
      <c r="A33" s="422" t="n">
        <v>1.6</v>
      </c>
      <c r="B33" s="3" t="s">
        <v>571</v>
      </c>
      <c r="C33" s="3"/>
      <c r="D33" s="3"/>
      <c r="E33" s="422"/>
      <c r="F33" s="422"/>
      <c r="G33" s="3"/>
    </row>
    <row r="34" customFormat="false" ht="12.75" hidden="false" customHeight="false" outlineLevel="0" collapsed="false">
      <c r="A34" s="422"/>
      <c r="B34" s="3" t="s">
        <v>572</v>
      </c>
      <c r="C34" s="424" t="n">
        <f aca="false">'Sch. 9 Oper. Fund - Revenues'!H55-'Sch. 9 Oper. Fund - Revenues'!F49</f>
        <v>0</v>
      </c>
      <c r="D34" s="3"/>
      <c r="E34" s="422"/>
      <c r="F34" s="422" t="n">
        <v>1.6</v>
      </c>
      <c r="G34" s="3"/>
    </row>
    <row r="35" customFormat="false" ht="12.75" hidden="false" customHeight="false" outlineLevel="0" collapsed="false">
      <c r="A35" s="422"/>
      <c r="B35" s="3"/>
      <c r="C35" s="3"/>
      <c r="D35" s="3"/>
      <c r="E35" s="422"/>
      <c r="F35" s="422"/>
      <c r="G35" s="3"/>
    </row>
    <row r="36" customFormat="false" ht="12.75" hidden="false" customHeight="false" outlineLevel="0" collapsed="false">
      <c r="A36" s="422" t="n">
        <v>1.7</v>
      </c>
      <c r="B36" s="3" t="s">
        <v>573</v>
      </c>
      <c r="C36" s="3"/>
      <c r="D36" s="3"/>
      <c r="E36" s="422"/>
      <c r="F36" s="422"/>
      <c r="G36" s="3"/>
    </row>
    <row r="37" customFormat="false" ht="12.75" hidden="false" customHeight="false" outlineLevel="0" collapsed="false">
      <c r="A37" s="422"/>
      <c r="B37" s="3" t="s">
        <v>574</v>
      </c>
      <c r="C37" s="424" t="n">
        <f aca="false">SUM('Sch. 9 Oper. Fund - Revenues'!F72:F83)</f>
        <v>0</v>
      </c>
      <c r="D37" s="3"/>
      <c r="E37" s="422"/>
      <c r="F37" s="422" t="n">
        <v>1.7</v>
      </c>
      <c r="G37" s="3"/>
    </row>
    <row r="38" customFormat="false" ht="12.75" hidden="false" customHeight="false" outlineLevel="0" collapsed="false">
      <c r="A38" s="422"/>
      <c r="B38" s="3"/>
      <c r="C38" s="3"/>
      <c r="D38" s="3"/>
      <c r="E38" s="422"/>
      <c r="F38" s="422"/>
      <c r="G38" s="3"/>
    </row>
    <row r="39" customFormat="false" ht="12.75" hidden="false" customHeight="false" outlineLevel="0" collapsed="false">
      <c r="A39" s="422" t="n">
        <v>1.8</v>
      </c>
      <c r="B39" s="3" t="s">
        <v>575</v>
      </c>
      <c r="C39" s="3"/>
      <c r="D39" s="424" t="n">
        <f aca="false">SUM(C28:C37)</f>
        <v>0</v>
      </c>
      <c r="E39" s="422"/>
      <c r="F39" s="422" t="n">
        <v>1.8</v>
      </c>
      <c r="G39" s="3"/>
    </row>
    <row r="40" customFormat="false" ht="12.75" hidden="false" customHeight="false" outlineLevel="0" collapsed="false">
      <c r="A40" s="422"/>
      <c r="B40" s="3"/>
      <c r="C40" s="3"/>
      <c r="D40" s="427" t="s">
        <v>576</v>
      </c>
      <c r="E40" s="422"/>
      <c r="F40" s="422"/>
      <c r="G40" s="3"/>
    </row>
    <row r="41" customFormat="false" ht="12.75" hidden="false" customHeight="false" outlineLevel="0" collapsed="false">
      <c r="A41" s="422" t="n">
        <v>1.9</v>
      </c>
      <c r="B41" s="5" t="s">
        <v>577</v>
      </c>
      <c r="C41" s="3"/>
      <c r="D41" s="424" t="n">
        <f aca="false">D22-D39</f>
        <v>0</v>
      </c>
      <c r="E41" s="422"/>
      <c r="F41" s="422" t="n">
        <v>1.9</v>
      </c>
      <c r="G41" s="3"/>
    </row>
    <row r="42" customFormat="false" ht="12.75" hidden="false" customHeight="false" outlineLevel="0" collapsed="false">
      <c r="A42" s="422"/>
      <c r="B42" s="3" t="s">
        <v>578</v>
      </c>
      <c r="C42" s="3"/>
      <c r="D42" s="427" t="s">
        <v>579</v>
      </c>
      <c r="E42" s="422"/>
      <c r="F42" s="422"/>
      <c r="G42" s="3"/>
    </row>
    <row r="43" customFormat="false" ht="12.75" hidden="false" customHeight="false" outlineLevel="0" collapsed="false">
      <c r="A43" s="422"/>
      <c r="B43" s="3"/>
      <c r="C43" s="3"/>
      <c r="D43" s="3"/>
      <c r="E43" s="422"/>
      <c r="F43" s="3"/>
      <c r="G43" s="3"/>
    </row>
  </sheetData>
  <sheetProtection sheet="true" password="c61f" objects="true" scenarios="true"/>
  <mergeCells count="1">
    <mergeCell ref="D2:F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6 of 19&amp;R2009/2010 Hospital Boards
Estimates</oddFooter>
  </headerFooter>
  <rowBreaks count="1" manualBreakCount="1">
    <brk id="4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3" width="9.14"/>
    <col collapsed="false" customWidth="true" hidden="false" outlineLevel="0" max="2" min="2" style="3" width="51.14"/>
    <col collapsed="false" customWidth="true" hidden="false" outlineLevel="0" max="3" min="3" style="3" width="11.85"/>
    <col collapsed="false" customWidth="true" hidden="false" outlineLevel="0" max="4" min="4" style="3" width="11.7"/>
    <col collapsed="false" customWidth="true" hidden="false" outlineLevel="0" max="5" min="5" style="3" width="6.85"/>
    <col collapsed="false" customWidth="false" hidden="true" outlineLevel="0" max="16384" min="6" style="0" width="9.06"/>
  </cols>
  <sheetData>
    <row r="1" customFormat="false" ht="13.5" hidden="false" customHeight="false" outlineLevel="0" collapsed="false">
      <c r="A1" s="321" t="s">
        <v>484</v>
      </c>
      <c r="E1" s="422"/>
    </row>
    <row r="2" customFormat="false" ht="27" hidden="false" customHeight="true" outlineLevel="0" collapsed="false">
      <c r="A2" s="321"/>
      <c r="B2" s="428" t="s">
        <v>1</v>
      </c>
      <c r="C2" s="429" t="str">
        <f aca="false">+Cover!I2</f>
        <v/>
      </c>
      <c r="D2" s="429"/>
      <c r="E2" s="429"/>
    </row>
    <row r="3" customFormat="false" ht="18.75" hidden="false" customHeight="false" outlineLevel="0" collapsed="false">
      <c r="A3" s="326"/>
      <c r="B3" s="430" t="s">
        <v>68</v>
      </c>
      <c r="C3" s="431" t="n">
        <f aca="false">+Cover!I3</f>
        <v>0</v>
      </c>
      <c r="D3" s="432"/>
      <c r="E3" s="433"/>
    </row>
    <row r="4" customFormat="false" ht="12.75" hidden="false" customHeight="false" outlineLevel="0" collapsed="false">
      <c r="A4" s="422"/>
    </row>
    <row r="5" customFormat="false" ht="12.75" hidden="false" customHeight="false" outlineLevel="0" collapsed="false"/>
    <row r="6" customFormat="false" ht="12.75" hidden="false" customHeight="false" outlineLevel="0" collapsed="false">
      <c r="A6" s="5" t="s">
        <v>580</v>
      </c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>
      <c r="A9" s="21" t="n">
        <v>2.1</v>
      </c>
      <c r="B9" s="3" t="s">
        <v>581</v>
      </c>
      <c r="D9" s="424" t="n">
        <f aca="false">'Grant Calculation'!D22</f>
        <v>0</v>
      </c>
      <c r="E9" s="3" t="n">
        <v>2.1</v>
      </c>
    </row>
    <row r="10" customFormat="false" ht="12.75" hidden="false" customHeight="false" outlineLevel="0" collapsed="false">
      <c r="A10" s="21"/>
    </row>
    <row r="11" customFormat="false" ht="12.75" hidden="false" customHeight="false" outlineLevel="0" collapsed="false">
      <c r="A11" s="21" t="n">
        <v>2.4</v>
      </c>
      <c r="B11" s="3" t="s">
        <v>582</v>
      </c>
    </row>
    <row r="12" customFormat="false" ht="12.75" hidden="false" customHeight="false" outlineLevel="0" collapsed="false">
      <c r="A12" s="21"/>
      <c r="B12" s="3" t="s">
        <v>583</v>
      </c>
      <c r="D12" s="424" t="n">
        <f aca="false">'Sch. 9 Oper. Fund - Revenues'!F85+'Sch. 9 Oper. Fund - Revenues'!F86</f>
        <v>0</v>
      </c>
      <c r="E12" s="3" t="n">
        <v>2.4</v>
      </c>
    </row>
    <row r="13" customFormat="false" ht="12.75" hidden="false" customHeight="false" outlineLevel="0" collapsed="false">
      <c r="A13" s="21"/>
    </row>
    <row r="14" customFormat="false" ht="12.75" hidden="false" customHeight="false" outlineLevel="0" collapsed="false">
      <c r="A14" s="21" t="n">
        <v>2.5</v>
      </c>
      <c r="B14" s="3" t="s">
        <v>584</v>
      </c>
    </row>
    <row r="15" customFormat="false" ht="12.75" hidden="false" customHeight="false" outlineLevel="0" collapsed="false">
      <c r="A15" s="21"/>
      <c r="B15" s="3" t="s">
        <v>585</v>
      </c>
      <c r="D15" s="424" t="n">
        <f aca="false">+D9-D12</f>
        <v>0</v>
      </c>
      <c r="E15" s="3" t="n">
        <v>2.5</v>
      </c>
    </row>
    <row r="16" customFormat="false" ht="12.75" hidden="false" customHeight="false" outlineLevel="0" collapsed="false">
      <c r="A16" s="21"/>
      <c r="D16" s="426" t="s">
        <v>586</v>
      </c>
    </row>
    <row r="17" customFormat="false" ht="12.75" hidden="false" customHeight="false" outlineLevel="0" collapsed="false">
      <c r="A17" s="21" t="n">
        <v>2.6</v>
      </c>
      <c r="B17" s="3" t="s">
        <v>587</v>
      </c>
    </row>
    <row r="18" customFormat="false" ht="12.75" hidden="false" customHeight="false" outlineLevel="0" collapsed="false">
      <c r="A18" s="21"/>
      <c r="B18" s="3" t="s">
        <v>588</v>
      </c>
      <c r="D18" s="434" t="n">
        <f aca="false">+Enrolment!F23</f>
        <v>0</v>
      </c>
      <c r="E18" s="3" t="n">
        <v>2.6</v>
      </c>
    </row>
    <row r="19" customFormat="false" ht="12.75" hidden="false" customHeight="false" outlineLevel="0" collapsed="false">
      <c r="A19" s="21"/>
      <c r="D19" s="426" t="s">
        <v>589</v>
      </c>
    </row>
    <row r="20" customFormat="false" ht="12.75" hidden="false" customHeight="false" outlineLevel="0" collapsed="false">
      <c r="A20" s="21" t="n">
        <v>2.7</v>
      </c>
      <c r="B20" s="3" t="s">
        <v>590</v>
      </c>
    </row>
    <row r="21" customFormat="false" ht="12.75" hidden="false" customHeight="false" outlineLevel="0" collapsed="false">
      <c r="A21" s="21"/>
      <c r="B21" s="3" t="s">
        <v>591</v>
      </c>
      <c r="D21" s="434" t="n">
        <f aca="false">ROUND(IF(D18=0,0,+D15/D18),2)</f>
        <v>0</v>
      </c>
      <c r="E21" s="3" t="n">
        <v>2.7</v>
      </c>
    </row>
    <row r="22" customFormat="false" ht="12.75" hidden="false" customHeight="false" outlineLevel="0" collapsed="false">
      <c r="A22" s="21"/>
      <c r="D22" s="426" t="s">
        <v>592</v>
      </c>
    </row>
    <row r="23" customFormat="false" ht="12.75" hidden="false" customHeight="false" outlineLevel="0" collapsed="false">
      <c r="A23" s="21"/>
      <c r="D23" s="3" t="s">
        <v>593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</sheetData>
  <sheetProtection sheet="true" password="c61f" objects="true" scenarios="true"/>
  <mergeCells count="1">
    <mergeCell ref="C2:E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7 of 19&amp;R2009/2010 Hospital Boards
Estimates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8" zeroHeight="true" outlineLevelRow="0" outlineLevelCol="0"/>
  <cols>
    <col collapsed="false" customWidth="true" hidden="false" outlineLevel="0" max="1" min="1" style="435" width="60.7"/>
    <col collapsed="false" customWidth="true" hidden="false" outlineLevel="0" max="2" min="2" style="435" width="15.7"/>
    <col collapsed="false" customWidth="true" hidden="false" outlineLevel="0" max="3" min="3" style="435" width="12.56"/>
    <col collapsed="false" customWidth="true" hidden="false" outlineLevel="0" max="4" min="4" style="435" width="14.56"/>
    <col collapsed="false" customWidth="true" hidden="false" outlineLevel="0" max="5" min="5" style="435" width="16.42"/>
    <col collapsed="false" customWidth="true" hidden="false" outlineLevel="0" max="6" min="6" style="435" width="2.42"/>
    <col collapsed="false" customWidth="false" hidden="true" outlineLevel="0" max="257" min="7" style="435" width="9.06"/>
    <col collapsed="false" customWidth="false" hidden="true" outlineLevel="0" max="16384" min="258" style="0" width="9.06"/>
  </cols>
  <sheetData>
    <row r="1" customFormat="false" ht="13.5" hidden="false" customHeight="true" outlineLevel="0" collapsed="false">
      <c r="A1" s="436"/>
      <c r="B1" s="436"/>
      <c r="C1" s="436"/>
      <c r="D1" s="436"/>
      <c r="E1" s="437"/>
      <c r="F1" s="436"/>
    </row>
    <row r="2" customFormat="false" ht="27.75" hidden="false" customHeight="true" outlineLevel="0" collapsed="false">
      <c r="A2" s="438" t="s">
        <v>0</v>
      </c>
      <c r="B2" s="274" t="s">
        <v>1</v>
      </c>
      <c r="C2" s="439" t="str">
        <f aca="false">+Cover!I2</f>
        <v/>
      </c>
      <c r="D2" s="439"/>
      <c r="E2" s="439"/>
      <c r="F2" s="436"/>
    </row>
    <row r="3" customFormat="false" ht="18.75" hidden="false" customHeight="true" outlineLevel="0" collapsed="false">
      <c r="A3" s="440" t="s">
        <v>594</v>
      </c>
      <c r="B3" s="276" t="s">
        <v>68</v>
      </c>
      <c r="C3" s="441" t="n">
        <f aca="false">+Cover!I3</f>
        <v>0</v>
      </c>
      <c r="D3" s="436"/>
      <c r="E3" s="442"/>
      <c r="F3" s="436"/>
    </row>
    <row r="4" customFormat="false" ht="12.75" hidden="false" customHeight="true" outlineLevel="0" collapsed="false">
      <c r="A4" s="443"/>
      <c r="B4" s="443"/>
      <c r="C4" s="444"/>
      <c r="D4" s="436"/>
      <c r="E4" s="436"/>
      <c r="F4" s="436"/>
    </row>
    <row r="5" customFormat="false" ht="17.25" hidden="false" customHeight="true" outlineLevel="0" collapsed="false">
      <c r="A5" s="440"/>
      <c r="B5" s="440"/>
      <c r="C5" s="445"/>
      <c r="D5" s="436"/>
      <c r="E5" s="436"/>
      <c r="F5" s="436"/>
    </row>
    <row r="6" customFormat="false" ht="39" hidden="true" customHeight="true" outlineLevel="0" collapsed="false">
      <c r="A6" s="440"/>
      <c r="B6" s="440"/>
      <c r="C6" s="446" t="s">
        <v>595</v>
      </c>
      <c r="D6" s="447" t="s">
        <v>596</v>
      </c>
      <c r="E6" s="447" t="s">
        <v>597</v>
      </c>
      <c r="F6" s="436"/>
    </row>
    <row r="7" customFormat="false" ht="15" hidden="false" customHeight="true" outlineLevel="0" collapsed="false">
      <c r="A7" s="448" t="s">
        <v>598</v>
      </c>
      <c r="B7" s="436"/>
      <c r="C7" s="449"/>
      <c r="D7" s="450"/>
      <c r="E7" s="450"/>
      <c r="F7" s="436"/>
    </row>
    <row r="8" customFormat="false" ht="22.5" hidden="false" customHeight="true" outlineLevel="0" collapsed="false">
      <c r="A8" s="448"/>
      <c r="B8" s="451" t="s">
        <v>599</v>
      </c>
      <c r="C8" s="452"/>
      <c r="D8" s="453"/>
      <c r="E8" s="453"/>
      <c r="F8" s="436"/>
    </row>
    <row r="9" customFormat="false" ht="12.75" hidden="false" customHeight="true" outlineLevel="0" collapsed="false">
      <c r="A9" s="454" t="s">
        <v>204</v>
      </c>
      <c r="B9" s="455" t="s">
        <v>600</v>
      </c>
      <c r="C9" s="456"/>
      <c r="D9" s="456"/>
      <c r="E9" s="456"/>
      <c r="F9" s="436"/>
    </row>
    <row r="10" customFormat="false" ht="12.75" hidden="false" customHeight="true" outlineLevel="0" collapsed="false">
      <c r="A10" s="457"/>
      <c r="B10" s="445"/>
      <c r="C10" s="458"/>
      <c r="D10" s="459"/>
      <c r="E10" s="459"/>
      <c r="F10" s="436"/>
    </row>
    <row r="11" customFormat="false" ht="12.75" hidden="false" customHeight="true" outlineLevel="0" collapsed="false">
      <c r="A11" s="460" t="s">
        <v>601</v>
      </c>
      <c r="B11" s="445"/>
      <c r="C11" s="458"/>
      <c r="D11" s="459"/>
      <c r="E11" s="459"/>
      <c r="F11" s="436"/>
    </row>
    <row r="12" customFormat="false" ht="12.75" hidden="false" customHeight="true" outlineLevel="0" collapsed="false">
      <c r="A12" s="461" t="s">
        <v>602</v>
      </c>
      <c r="B12" s="462" t="s">
        <v>603</v>
      </c>
      <c r="C12" s="463"/>
      <c r="D12" s="464"/>
      <c r="E12" s="464"/>
      <c r="F12" s="436"/>
    </row>
    <row r="13" customFormat="false" ht="12.75" hidden="false" customHeight="true" outlineLevel="0" collapsed="false">
      <c r="A13" s="465" t="s">
        <v>604</v>
      </c>
      <c r="B13" s="466" t="s">
        <v>605</v>
      </c>
      <c r="C13" s="467"/>
      <c r="D13" s="468"/>
      <c r="E13" s="468"/>
      <c r="F13" s="436"/>
    </row>
    <row r="14" customFormat="false" ht="12.75" hidden="false" customHeight="true" outlineLevel="0" collapsed="false">
      <c r="A14" s="465" t="s">
        <v>606</v>
      </c>
      <c r="B14" s="466" t="s">
        <v>607</v>
      </c>
      <c r="C14" s="467"/>
      <c r="D14" s="468"/>
      <c r="E14" s="468"/>
      <c r="F14" s="436"/>
    </row>
    <row r="15" customFormat="false" ht="12.75" hidden="false" customHeight="true" outlineLevel="0" collapsed="false">
      <c r="A15" s="465" t="s">
        <v>608</v>
      </c>
      <c r="B15" s="466" t="s">
        <v>609</v>
      </c>
      <c r="C15" s="467"/>
      <c r="D15" s="468"/>
      <c r="E15" s="468"/>
      <c r="F15" s="436"/>
    </row>
    <row r="16" customFormat="false" ht="12.75" hidden="false" customHeight="true" outlineLevel="0" collapsed="false">
      <c r="A16" s="465" t="s">
        <v>610</v>
      </c>
      <c r="B16" s="466" t="s">
        <v>611</v>
      </c>
      <c r="C16" s="467"/>
      <c r="D16" s="469"/>
      <c r="E16" s="468"/>
      <c r="F16" s="436"/>
    </row>
    <row r="17" customFormat="false" ht="12.75" hidden="false" customHeight="true" outlineLevel="0" collapsed="false">
      <c r="A17" s="470"/>
      <c r="B17" s="470"/>
      <c r="C17" s="471"/>
      <c r="D17" s="472"/>
      <c r="E17" s="472"/>
      <c r="F17" s="436"/>
    </row>
    <row r="18" customFormat="false" ht="12.75" hidden="false" customHeight="true" outlineLevel="0" collapsed="false">
      <c r="A18" s="460" t="s">
        <v>210</v>
      </c>
      <c r="B18" s="459"/>
      <c r="C18" s="473"/>
      <c r="D18" s="474"/>
      <c r="E18" s="474"/>
      <c r="F18" s="436"/>
    </row>
    <row r="19" customFormat="false" ht="12.75" hidden="false" customHeight="true" outlineLevel="0" collapsed="false">
      <c r="A19" s="461" t="s">
        <v>612</v>
      </c>
      <c r="B19" s="466" t="s">
        <v>613</v>
      </c>
      <c r="C19" s="475"/>
      <c r="D19" s="468"/>
      <c r="E19" s="468"/>
      <c r="F19" s="436"/>
    </row>
    <row r="20" customFormat="false" ht="12.75" hidden="false" customHeight="true" outlineLevel="0" collapsed="false">
      <c r="A20" s="461" t="s">
        <v>614</v>
      </c>
      <c r="B20" s="466" t="s">
        <v>615</v>
      </c>
      <c r="C20" s="467"/>
      <c r="D20" s="476"/>
      <c r="E20" s="468"/>
      <c r="F20" s="436"/>
    </row>
    <row r="21" customFormat="false" ht="12.75" hidden="false" customHeight="true" outlineLevel="0" collapsed="false">
      <c r="A21" s="477"/>
      <c r="B21" s="477"/>
      <c r="C21" s="471"/>
      <c r="D21" s="478"/>
      <c r="E21" s="478"/>
      <c r="F21" s="436"/>
    </row>
    <row r="22" customFormat="false" ht="25.5" hidden="false" customHeight="true" outlineLevel="0" collapsed="false">
      <c r="A22" s="479" t="s">
        <v>616</v>
      </c>
      <c r="B22" s="480"/>
      <c r="C22" s="473"/>
      <c r="D22" s="474"/>
      <c r="E22" s="474"/>
      <c r="F22" s="436"/>
    </row>
    <row r="23" customFormat="false" ht="12.75" hidden="false" customHeight="true" outlineLevel="0" collapsed="false">
      <c r="A23" s="481" t="s">
        <v>617</v>
      </c>
      <c r="B23" s="466" t="s">
        <v>618</v>
      </c>
      <c r="C23" s="475"/>
      <c r="D23" s="482"/>
      <c r="E23" s="482"/>
      <c r="F23" s="436"/>
    </row>
    <row r="24" customFormat="false" ht="12.75" hidden="false" customHeight="true" outlineLevel="0" collapsed="false">
      <c r="A24" s="481" t="s">
        <v>619</v>
      </c>
      <c r="B24" s="466"/>
      <c r="C24" s="475"/>
      <c r="D24" s="482"/>
      <c r="E24" s="482"/>
      <c r="F24" s="436"/>
    </row>
    <row r="25" customFormat="false" ht="12.75" hidden="false" customHeight="true" outlineLevel="0" collapsed="false">
      <c r="A25" s="481" t="s">
        <v>620</v>
      </c>
      <c r="B25" s="466" t="s">
        <v>621</v>
      </c>
      <c r="C25" s="475"/>
      <c r="D25" s="482"/>
      <c r="E25" s="482"/>
      <c r="F25" s="436"/>
    </row>
    <row r="26" customFormat="false" ht="12.75" hidden="false" customHeight="true" outlineLevel="0" collapsed="false">
      <c r="A26" s="481" t="s">
        <v>622</v>
      </c>
      <c r="B26" s="466" t="s">
        <v>623</v>
      </c>
      <c r="C26" s="475"/>
      <c r="D26" s="482"/>
      <c r="E26" s="482"/>
      <c r="F26" s="436"/>
    </row>
    <row r="27" customFormat="false" ht="12.75" hidden="false" customHeight="true" outlineLevel="0" collapsed="false">
      <c r="A27" s="481" t="s">
        <v>624</v>
      </c>
      <c r="B27" s="466" t="s">
        <v>625</v>
      </c>
      <c r="C27" s="475"/>
      <c r="D27" s="482"/>
      <c r="E27" s="482"/>
      <c r="F27" s="436"/>
    </row>
    <row r="28" customFormat="false" ht="12.75" hidden="false" customHeight="true" outlineLevel="0" collapsed="false">
      <c r="A28" s="481" t="s">
        <v>626</v>
      </c>
      <c r="B28" s="466" t="s">
        <v>627</v>
      </c>
      <c r="C28" s="475"/>
      <c r="D28" s="482"/>
      <c r="E28" s="482"/>
      <c r="F28" s="436"/>
    </row>
    <row r="29" customFormat="false" ht="12.75" hidden="false" customHeight="true" outlineLevel="0" collapsed="false">
      <c r="A29" s="481" t="s">
        <v>628</v>
      </c>
      <c r="B29" s="466" t="s">
        <v>629</v>
      </c>
      <c r="C29" s="475"/>
      <c r="D29" s="482"/>
      <c r="E29" s="482"/>
      <c r="F29" s="436"/>
    </row>
    <row r="30" customFormat="false" ht="12.75" hidden="false" customHeight="true" outlineLevel="0" collapsed="false">
      <c r="A30" s="481" t="s">
        <v>630</v>
      </c>
      <c r="B30" s="466" t="s">
        <v>631</v>
      </c>
      <c r="C30" s="475"/>
      <c r="D30" s="482"/>
      <c r="E30" s="482"/>
      <c r="F30" s="436"/>
    </row>
    <row r="31" customFormat="false" ht="12.75" hidden="false" customHeight="true" outlineLevel="0" collapsed="false">
      <c r="A31" s="481" t="s">
        <v>632</v>
      </c>
      <c r="B31" s="483" t="s">
        <v>633</v>
      </c>
      <c r="C31" s="475"/>
      <c r="D31" s="482"/>
      <c r="E31" s="482"/>
      <c r="F31" s="436"/>
    </row>
    <row r="32" customFormat="false" ht="12.75" hidden="false" customHeight="true" outlineLevel="0" collapsed="false">
      <c r="A32" s="484"/>
      <c r="B32" s="483"/>
      <c r="C32" s="485"/>
      <c r="D32" s="482"/>
      <c r="E32" s="482"/>
      <c r="F32" s="436"/>
    </row>
    <row r="33" customFormat="false" ht="12.75" hidden="false" customHeight="true" outlineLevel="0" collapsed="false">
      <c r="A33" s="477"/>
      <c r="B33" s="477"/>
      <c r="C33" s="471"/>
      <c r="D33" s="478"/>
      <c r="E33" s="478"/>
      <c r="F33" s="436"/>
    </row>
    <row r="34" customFormat="false" ht="12.75" hidden="false" customHeight="true" outlineLevel="0" collapsed="false">
      <c r="A34" s="460" t="s">
        <v>634</v>
      </c>
      <c r="B34" s="459"/>
      <c r="C34" s="473"/>
      <c r="D34" s="486"/>
      <c r="E34" s="486"/>
      <c r="F34" s="436"/>
    </row>
    <row r="35" customFormat="false" ht="12.75" hidden="false" customHeight="true" outlineLevel="0" collapsed="false">
      <c r="A35" s="461" t="s">
        <v>635</v>
      </c>
      <c r="B35" s="462" t="s">
        <v>636</v>
      </c>
      <c r="C35" s="475"/>
      <c r="D35" s="468"/>
      <c r="E35" s="468"/>
      <c r="F35" s="436"/>
    </row>
    <row r="36" customFormat="false" ht="12.75" hidden="false" customHeight="true" outlineLevel="0" collapsed="false">
      <c r="A36" s="465" t="s">
        <v>637</v>
      </c>
      <c r="B36" s="466" t="s">
        <v>638</v>
      </c>
      <c r="C36" s="467"/>
      <c r="D36" s="468"/>
      <c r="E36" s="468"/>
      <c r="F36" s="436"/>
    </row>
    <row r="37" customFormat="false" ht="12.75" hidden="false" customHeight="true" outlineLevel="0" collapsed="false">
      <c r="A37" s="465" t="s">
        <v>639</v>
      </c>
      <c r="B37" s="466" t="s">
        <v>640</v>
      </c>
      <c r="C37" s="467"/>
      <c r="D37" s="468"/>
      <c r="E37" s="468"/>
      <c r="F37" s="436"/>
    </row>
    <row r="38" customFormat="false" ht="12.75" hidden="false" customHeight="true" outlineLevel="0" collapsed="false">
      <c r="A38" s="477"/>
      <c r="B38" s="477"/>
      <c r="C38" s="471"/>
      <c r="D38" s="478"/>
      <c r="E38" s="478"/>
      <c r="F38" s="436"/>
    </row>
    <row r="39" customFormat="false" ht="12.75" hidden="false" customHeight="true" outlineLevel="0" collapsed="false">
      <c r="A39" s="460" t="s">
        <v>224</v>
      </c>
      <c r="B39" s="459"/>
      <c r="C39" s="471"/>
      <c r="D39" s="474"/>
      <c r="E39" s="474"/>
      <c r="F39" s="436"/>
    </row>
    <row r="40" customFormat="false" ht="12.75" hidden="false" customHeight="true" outlineLevel="0" collapsed="false">
      <c r="A40" s="487"/>
      <c r="B40" s="459"/>
      <c r="C40" s="471"/>
      <c r="D40" s="474"/>
      <c r="E40" s="474"/>
      <c r="F40" s="436"/>
    </row>
    <row r="41" customFormat="false" ht="12.75" hidden="false" customHeight="true" outlineLevel="0" collapsed="false">
      <c r="A41" s="460" t="s">
        <v>641</v>
      </c>
      <c r="B41" s="459"/>
      <c r="C41" s="471"/>
      <c r="D41" s="474"/>
      <c r="E41" s="474"/>
      <c r="F41" s="436"/>
    </row>
    <row r="42" customFormat="false" ht="12.75" hidden="false" customHeight="true" outlineLevel="0" collapsed="false">
      <c r="A42" s="461" t="s">
        <v>642</v>
      </c>
      <c r="B42" s="462" t="s">
        <v>643</v>
      </c>
      <c r="C42" s="475"/>
      <c r="D42" s="468"/>
      <c r="E42" s="468"/>
      <c r="F42" s="436"/>
    </row>
    <row r="43" customFormat="false" ht="12.75" hidden="false" customHeight="true" outlineLevel="0" collapsed="false">
      <c r="A43" s="461" t="s">
        <v>630</v>
      </c>
      <c r="B43" s="462" t="s">
        <v>644</v>
      </c>
      <c r="C43" s="475"/>
      <c r="D43" s="468"/>
      <c r="E43" s="468"/>
      <c r="F43" s="436"/>
    </row>
    <row r="44" customFormat="false" ht="12.75" hidden="false" customHeight="true" outlineLevel="0" collapsed="false">
      <c r="A44" s="470"/>
      <c r="B44" s="470"/>
      <c r="C44" s="471"/>
      <c r="D44" s="472"/>
      <c r="E44" s="472"/>
      <c r="F44" s="436"/>
    </row>
    <row r="45" customFormat="false" ht="12.75" hidden="false" customHeight="true" outlineLevel="0" collapsed="false">
      <c r="A45" s="479" t="s">
        <v>645</v>
      </c>
      <c r="B45" s="488"/>
      <c r="C45" s="472"/>
      <c r="D45" s="489"/>
      <c r="E45" s="489"/>
      <c r="F45" s="436"/>
    </row>
    <row r="46" customFormat="false" ht="12.75" hidden="false" customHeight="true" outlineLevel="0" collapsed="false">
      <c r="A46" s="465" t="s">
        <v>646</v>
      </c>
      <c r="B46" s="462" t="s">
        <v>647</v>
      </c>
      <c r="C46" s="475"/>
      <c r="D46" s="482"/>
      <c r="E46" s="482"/>
      <c r="F46" s="436"/>
    </row>
    <row r="47" customFormat="false" ht="12.75" hidden="false" customHeight="true" outlineLevel="0" collapsed="false">
      <c r="A47" s="465" t="s">
        <v>648</v>
      </c>
      <c r="B47" s="462" t="s">
        <v>649</v>
      </c>
      <c r="C47" s="475"/>
      <c r="D47" s="482"/>
      <c r="E47" s="482"/>
      <c r="F47" s="436"/>
    </row>
    <row r="48" customFormat="false" ht="12.75" hidden="false" customHeight="true" outlineLevel="0" collapsed="false">
      <c r="A48" s="465" t="s">
        <v>650</v>
      </c>
      <c r="B48" s="466" t="s">
        <v>651</v>
      </c>
      <c r="C48" s="467"/>
      <c r="D48" s="482"/>
      <c r="E48" s="482"/>
      <c r="F48" s="436"/>
    </row>
    <row r="49" customFormat="false" ht="12.75" hidden="false" customHeight="true" outlineLevel="0" collapsed="false">
      <c r="A49" s="465" t="s">
        <v>652</v>
      </c>
      <c r="B49" s="466" t="s">
        <v>640</v>
      </c>
      <c r="C49" s="475"/>
      <c r="D49" s="482"/>
      <c r="E49" s="482"/>
      <c r="F49" s="436"/>
    </row>
    <row r="50" customFormat="false" ht="12.75" hidden="false" customHeight="true" outlineLevel="0" collapsed="false">
      <c r="A50" s="477"/>
      <c r="B50" s="477"/>
      <c r="C50" s="471"/>
      <c r="D50" s="478"/>
      <c r="E50" s="478"/>
      <c r="F50" s="436"/>
    </row>
    <row r="51" customFormat="false" ht="12.75" hidden="false" customHeight="true" outlineLevel="0" collapsed="false">
      <c r="A51" s="460" t="s">
        <v>653</v>
      </c>
      <c r="B51" s="488"/>
      <c r="C51" s="472"/>
      <c r="D51" s="489"/>
      <c r="E51" s="489"/>
      <c r="F51" s="436"/>
    </row>
    <row r="52" customFormat="false" ht="12.75" hidden="false" customHeight="true" outlineLevel="0" collapsed="false">
      <c r="A52" s="461" t="s">
        <v>654</v>
      </c>
      <c r="B52" s="462" t="s">
        <v>655</v>
      </c>
      <c r="C52" s="463"/>
      <c r="D52" s="468"/>
      <c r="E52" s="476"/>
      <c r="F52" s="436"/>
    </row>
    <row r="53" customFormat="false" ht="12.75" hidden="false" customHeight="true" outlineLevel="0" collapsed="false">
      <c r="A53" s="461" t="s">
        <v>652</v>
      </c>
      <c r="B53" s="462" t="s">
        <v>656</v>
      </c>
      <c r="C53" s="490"/>
      <c r="D53" s="468"/>
      <c r="E53" s="476"/>
      <c r="F53" s="436"/>
    </row>
    <row r="54" customFormat="false" ht="12.75" hidden="false" customHeight="true" outlineLevel="0" collapsed="false">
      <c r="A54" s="477"/>
      <c r="B54" s="477"/>
      <c r="C54" s="471"/>
      <c r="D54" s="478"/>
      <c r="E54" s="476"/>
      <c r="F54" s="436"/>
    </row>
    <row r="55" customFormat="false" ht="12.75" hidden="false" customHeight="true" outlineLevel="0" collapsed="false">
      <c r="A55" s="460" t="s">
        <v>657</v>
      </c>
      <c r="B55" s="488"/>
      <c r="C55" s="472"/>
      <c r="D55" s="489"/>
      <c r="E55" s="489"/>
      <c r="F55" s="436"/>
    </row>
    <row r="56" customFormat="false" ht="12.75" hidden="false" customHeight="true" outlineLevel="0" collapsed="false">
      <c r="A56" s="461" t="s">
        <v>235</v>
      </c>
      <c r="B56" s="466" t="s">
        <v>658</v>
      </c>
      <c r="C56" s="491"/>
      <c r="D56" s="468"/>
      <c r="E56" s="476"/>
      <c r="F56" s="436"/>
    </row>
    <row r="57" customFormat="false" ht="12.75" hidden="false" customHeight="true" outlineLevel="0" collapsed="false">
      <c r="A57" s="461" t="s">
        <v>659</v>
      </c>
      <c r="B57" s="466" t="s">
        <v>660</v>
      </c>
      <c r="C57" s="491"/>
      <c r="D57" s="468"/>
      <c r="E57" s="476"/>
      <c r="F57" s="436"/>
    </row>
    <row r="58" customFormat="false" ht="12.75" hidden="false" customHeight="true" outlineLevel="0" collapsed="false">
      <c r="A58" s="461" t="s">
        <v>661</v>
      </c>
      <c r="B58" s="466" t="s">
        <v>640</v>
      </c>
      <c r="C58" s="490"/>
      <c r="D58" s="468"/>
      <c r="E58" s="476"/>
      <c r="F58" s="436"/>
    </row>
    <row r="59" customFormat="false" ht="12.75" hidden="false" customHeight="true" outlineLevel="0" collapsed="false">
      <c r="A59" s="461" t="s">
        <v>662</v>
      </c>
      <c r="B59" s="466" t="s">
        <v>640</v>
      </c>
      <c r="C59" s="491"/>
      <c r="D59" s="468"/>
      <c r="E59" s="476"/>
      <c r="F59" s="436"/>
    </row>
    <row r="60" customFormat="false" ht="12.75" hidden="false" customHeight="true" outlineLevel="0" collapsed="false">
      <c r="A60" s="461" t="s">
        <v>663</v>
      </c>
      <c r="B60" s="466" t="s">
        <v>640</v>
      </c>
      <c r="C60" s="491"/>
      <c r="D60" s="468"/>
      <c r="E60" s="476"/>
      <c r="F60" s="436"/>
    </row>
    <row r="61" customFormat="false" ht="12.75" hidden="false" customHeight="true" outlineLevel="0" collapsed="false">
      <c r="A61" s="477"/>
      <c r="B61" s="477"/>
      <c r="C61" s="471"/>
      <c r="D61" s="478"/>
      <c r="E61" s="476"/>
      <c r="F61" s="436"/>
    </row>
    <row r="62" customFormat="false" ht="12.75" hidden="false" customHeight="true" outlineLevel="0" collapsed="false">
      <c r="A62" s="460" t="s">
        <v>664</v>
      </c>
      <c r="B62" s="488"/>
      <c r="C62" s="473"/>
      <c r="D62" s="474"/>
      <c r="E62" s="476"/>
      <c r="F62" s="436"/>
    </row>
    <row r="63" customFormat="false" ht="12.75" hidden="false" customHeight="true" outlineLevel="0" collapsed="false">
      <c r="A63" s="461" t="s">
        <v>662</v>
      </c>
      <c r="B63" s="466" t="s">
        <v>665</v>
      </c>
      <c r="C63" s="490"/>
      <c r="D63" s="468"/>
      <c r="E63" s="476"/>
      <c r="F63" s="436"/>
    </row>
    <row r="64" customFormat="false" ht="12.75" hidden="false" customHeight="true" outlineLevel="0" collapsed="false">
      <c r="A64" s="461" t="s">
        <v>666</v>
      </c>
      <c r="B64" s="466" t="s">
        <v>667</v>
      </c>
      <c r="C64" s="490"/>
      <c r="D64" s="468"/>
      <c r="E64" s="476"/>
      <c r="F64" s="436"/>
    </row>
    <row r="65" customFormat="false" ht="12.75" hidden="false" customHeight="true" outlineLevel="0" collapsed="false">
      <c r="A65" s="461" t="s">
        <v>668</v>
      </c>
      <c r="B65" s="466" t="s">
        <v>669</v>
      </c>
      <c r="C65" s="491"/>
      <c r="D65" s="468"/>
      <c r="E65" s="476"/>
      <c r="F65" s="436"/>
    </row>
    <row r="66" customFormat="false" ht="12.75" hidden="false" customHeight="true" outlineLevel="0" collapsed="false">
      <c r="A66" s="461" t="s">
        <v>670</v>
      </c>
      <c r="B66" s="466" t="s">
        <v>671</v>
      </c>
      <c r="C66" s="491"/>
      <c r="D66" s="468"/>
      <c r="E66" s="476"/>
      <c r="F66" s="436"/>
    </row>
    <row r="67" customFormat="false" ht="12.75" hidden="false" customHeight="true" outlineLevel="0" collapsed="false">
      <c r="A67" s="470"/>
      <c r="B67" s="470"/>
      <c r="C67" s="471"/>
      <c r="D67" s="472"/>
      <c r="E67" s="472"/>
      <c r="F67" s="436"/>
    </row>
    <row r="68" customFormat="false" ht="12.75" hidden="false" customHeight="true" outlineLevel="0" collapsed="false">
      <c r="A68" s="460" t="s">
        <v>156</v>
      </c>
      <c r="B68" s="459"/>
      <c r="C68" s="473"/>
      <c r="D68" s="474"/>
      <c r="E68" s="474"/>
      <c r="F68" s="436"/>
    </row>
    <row r="69" customFormat="false" ht="12.75" hidden="false" customHeight="true" outlineLevel="0" collapsed="false">
      <c r="A69" s="492" t="s">
        <v>662</v>
      </c>
      <c r="B69" s="466" t="s">
        <v>672</v>
      </c>
      <c r="C69" s="490"/>
      <c r="D69" s="468"/>
      <c r="E69" s="468"/>
      <c r="F69" s="436"/>
    </row>
    <row r="70" customFormat="false" ht="12.75" hidden="false" customHeight="true" outlineLevel="0" collapsed="false">
      <c r="A70" s="492" t="s">
        <v>666</v>
      </c>
      <c r="B70" s="466" t="s">
        <v>673</v>
      </c>
      <c r="C70" s="490"/>
      <c r="D70" s="468"/>
      <c r="E70" s="468"/>
      <c r="F70" s="436"/>
    </row>
    <row r="71" customFormat="false" ht="12.75" hidden="false" customHeight="true" outlineLevel="0" collapsed="false">
      <c r="A71" s="493" t="s">
        <v>674</v>
      </c>
      <c r="B71" s="466" t="s">
        <v>675</v>
      </c>
      <c r="C71" s="491"/>
      <c r="D71" s="468"/>
      <c r="E71" s="468"/>
      <c r="F71" s="436"/>
    </row>
    <row r="72" customFormat="false" ht="12.75" hidden="false" customHeight="true" outlineLevel="0" collapsed="false">
      <c r="A72" s="487"/>
      <c r="B72" s="494"/>
      <c r="C72" s="472"/>
      <c r="D72" s="468"/>
      <c r="E72" s="468"/>
      <c r="F72" s="436"/>
    </row>
    <row r="73" customFormat="false" ht="12.75" hidden="false" customHeight="true" outlineLevel="0" collapsed="false">
      <c r="A73" s="454" t="s">
        <v>676</v>
      </c>
      <c r="B73" s="495"/>
      <c r="C73" s="473"/>
      <c r="D73" s="474"/>
      <c r="E73" s="474"/>
      <c r="F73" s="436"/>
    </row>
    <row r="74" customFormat="false" ht="12.75" hidden="false" customHeight="true" outlineLevel="0" collapsed="false">
      <c r="A74" s="492" t="s">
        <v>677</v>
      </c>
      <c r="B74" s="466" t="s">
        <v>678</v>
      </c>
      <c r="C74" s="491"/>
      <c r="D74" s="468"/>
      <c r="E74" s="468"/>
      <c r="F74" s="436"/>
    </row>
    <row r="75" customFormat="false" ht="12.75" hidden="false" customHeight="true" outlineLevel="0" collapsed="false">
      <c r="A75" s="477"/>
      <c r="B75" s="477"/>
      <c r="C75" s="471"/>
      <c r="D75" s="496"/>
      <c r="E75" s="472"/>
      <c r="F75" s="436"/>
    </row>
    <row r="76" customFormat="false" ht="12.75" hidden="false" customHeight="true" outlineLevel="0" collapsed="false">
      <c r="A76" s="479" t="s">
        <v>679</v>
      </c>
      <c r="B76" s="465"/>
      <c r="C76" s="497" t="n">
        <f aca="false">SUM(C12:C74)</f>
        <v>0</v>
      </c>
      <c r="D76" s="496"/>
      <c r="E76" s="472"/>
      <c r="F76" s="436"/>
    </row>
    <row r="77" customFormat="false" ht="12.75" hidden="false" customHeight="true" outlineLevel="0" collapsed="false">
      <c r="A77" s="445" t="s">
        <v>680</v>
      </c>
      <c r="B77" s="445"/>
      <c r="C77" s="498"/>
      <c r="D77" s="445"/>
      <c r="E77" s="498"/>
      <c r="F77" s="436"/>
    </row>
    <row r="78" customFormat="false" ht="12.75" hidden="false" customHeight="true" outlineLevel="0" collapsed="false">
      <c r="A78" s="436"/>
      <c r="B78" s="436"/>
      <c r="C78" s="436"/>
      <c r="D78" s="436"/>
      <c r="E78" s="437"/>
      <c r="F78" s="436"/>
    </row>
    <row r="79" customFormat="false" ht="12.75" hidden="tru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/>
    <row r="82" customFormat="false" ht="12.75" hidden="true" customHeight="true" outlineLevel="0" collapsed="false"/>
  </sheetData>
  <sheetProtection sheet="true" password="c61f" objects="true" scenarios="true"/>
  <mergeCells count="2">
    <mergeCell ref="C2:E2"/>
    <mergeCell ref="B31:B32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8 of 19&amp;R2009/2010 Hospital Boards
Estimates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1</v>
      </c>
    </row>
    <row r="2" customFormat="false" ht="12.75" hidden="false" customHeight="false" outlineLevel="0" collapsed="false">
      <c r="A2" s="499" t="s">
        <v>682</v>
      </c>
      <c r="B2" s="499" t="s">
        <v>683</v>
      </c>
    </row>
    <row r="3" customFormat="false" ht="12.75" hidden="false" customHeight="false" outlineLevel="0" collapsed="false">
      <c r="A3" s="0" t="s">
        <v>684</v>
      </c>
      <c r="B3" s="0" t="s">
        <v>685</v>
      </c>
    </row>
    <row r="4" customFormat="false" ht="12.75" hidden="false" customHeight="false" outlineLevel="0" collapsed="false">
      <c r="A4" s="500" t="n">
        <v>800121</v>
      </c>
      <c r="B4" s="500" t="s">
        <v>4</v>
      </c>
    </row>
    <row r="5" customFormat="false" ht="12.75" hidden="false" customHeight="false" outlineLevel="0" collapsed="false">
      <c r="A5" s="500" t="n">
        <v>800201</v>
      </c>
      <c r="B5" s="500" t="s">
        <v>5</v>
      </c>
    </row>
    <row r="6" customFormat="false" ht="12.75" hidden="false" customHeight="false" outlineLevel="0" collapsed="false">
      <c r="A6" s="500" t="n">
        <v>800471</v>
      </c>
      <c r="B6" s="500" t="s">
        <v>8</v>
      </c>
    </row>
    <row r="7" customFormat="false" ht="12.75" hidden="false" customHeight="false" outlineLevel="0" collapsed="false">
      <c r="A7" s="500" t="n">
        <v>800391</v>
      </c>
      <c r="B7" s="500" t="s">
        <v>7</v>
      </c>
    </row>
    <row r="8" customFormat="false" ht="12.75" hidden="false" customHeight="false" outlineLevel="0" collapsed="false">
      <c r="A8" s="500" t="n">
        <v>800041</v>
      </c>
      <c r="B8" s="500" t="s">
        <v>3</v>
      </c>
    </row>
    <row r="9" customFormat="false" ht="12.75" hidden="false" customHeight="false" outlineLevel="0" collapsed="false">
      <c r="A9" s="500" t="n">
        <v>800551</v>
      </c>
      <c r="B9" s="500" t="s">
        <v>9</v>
      </c>
    </row>
    <row r="15" customFormat="false" ht="12.75" hidden="false" customHeight="false" outlineLevel="0" collapsed="false">
      <c r="A15" s="0" t="s">
        <v>686</v>
      </c>
    </row>
    <row r="16" customFormat="false" ht="12.75" hidden="false" customHeight="false" outlineLevel="0" collapsed="false">
      <c r="A16" s="0" t="n">
        <v>80004</v>
      </c>
      <c r="B16" s="0" t="s">
        <v>687</v>
      </c>
    </row>
    <row r="17" customFormat="false" ht="12.75" hidden="false" customHeight="false" outlineLevel="0" collapsed="false">
      <c r="A17" s="0" t="n">
        <v>80012</v>
      </c>
      <c r="B17" s="0" t="s">
        <v>4</v>
      </c>
    </row>
    <row r="18" customFormat="false" ht="12.75" hidden="false" customHeight="false" outlineLevel="0" collapsed="false">
      <c r="A18" s="0" t="n">
        <v>80020</v>
      </c>
      <c r="B18" s="0" t="s">
        <v>5</v>
      </c>
    </row>
    <row r="19" customFormat="false" ht="12.75" hidden="false" customHeight="false" outlineLevel="0" collapsed="false">
      <c r="A19" s="0" t="n">
        <v>80039</v>
      </c>
      <c r="B19" s="0" t="s">
        <v>7</v>
      </c>
    </row>
    <row r="20" customFormat="false" ht="12.75" hidden="false" customHeight="false" outlineLevel="0" collapsed="false">
      <c r="A20" s="0" t="n">
        <v>80047</v>
      </c>
      <c r="B20" s="0" t="s">
        <v>8</v>
      </c>
    </row>
    <row r="21" customFormat="false" ht="12.75" hidden="false" customHeight="false" outlineLevel="0" collapsed="false">
      <c r="A21" s="0" t="n">
        <v>80055</v>
      </c>
      <c r="B21" s="0" t="s">
        <v>9</v>
      </c>
    </row>
  </sheetData>
  <sheetProtection sheet="true" password="c61f" objects="true" scenarios="true"/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 of ?&amp;R2009/2010 Hospital Boards
Estimates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true" outlineLevelRow="0" outlineLevelCol="0"/>
  <cols>
    <col collapsed="false" customWidth="true" hidden="true" outlineLevel="0" max="1" min="1" style="151" width="3.56"/>
    <col collapsed="false" customWidth="true" hidden="false" outlineLevel="0" max="2" min="2" style="151" width="43.7"/>
    <col collapsed="false" customWidth="true" hidden="false" outlineLevel="0" max="3" min="3" style="151" width="6.56"/>
    <col collapsed="false" customWidth="true" hidden="false" outlineLevel="0" max="4" min="4" style="151" width="14.7"/>
    <col collapsed="false" customWidth="true" hidden="false" outlineLevel="0" max="5" min="5" style="151" width="12.42"/>
    <col collapsed="false" customWidth="true" hidden="false" outlineLevel="0" max="6" min="6" style="151" width="17.7"/>
    <col collapsed="false" customWidth="true" hidden="false" outlineLevel="0" max="8" min="7" style="151" width="13.41"/>
    <col collapsed="false" customWidth="true" hidden="false" outlineLevel="0" max="9" min="9" style="151" width="11.56"/>
    <col collapsed="false" customWidth="true" hidden="false" outlineLevel="0" max="10" min="10" style="151" width="12.7"/>
    <col collapsed="false" customWidth="true" hidden="false" outlineLevel="0" max="11" min="11" style="151" width="13.14"/>
    <col collapsed="false" customWidth="true" hidden="false" outlineLevel="0" max="13" min="12" style="151" width="14.56"/>
    <col collapsed="false" customWidth="true" hidden="false" outlineLevel="0" max="14" min="14" style="125" width="16.99"/>
    <col collapsed="false" customWidth="true" hidden="false" outlineLevel="0" max="15" min="15" style="125" width="3.99"/>
    <col collapsed="false" customWidth="true" hidden="false" outlineLevel="0" max="16" min="16" style="125" width="2.28"/>
    <col collapsed="false" customWidth="false" hidden="true" outlineLevel="0" max="257" min="17" style="125" width="9.14"/>
  </cols>
  <sheetData>
    <row r="1" customFormat="false" ht="15.75" hidden="false" customHeight="true" outlineLevel="0" collapsed="false">
      <c r="A1" s="125"/>
      <c r="B1" s="152" t="s">
        <v>0</v>
      </c>
      <c r="C1" s="152"/>
      <c r="D1" s="154"/>
      <c r="E1" s="154"/>
      <c r="F1" s="154"/>
      <c r="G1" s="125"/>
      <c r="H1" s="125"/>
      <c r="I1" s="125"/>
      <c r="J1" s="125"/>
      <c r="K1" s="125"/>
      <c r="L1" s="125"/>
      <c r="M1" s="125"/>
    </row>
    <row r="2" customFormat="false" ht="16.5" hidden="false" customHeight="true" outlineLevel="0" collapsed="false">
      <c r="A2" s="125"/>
      <c r="B2" s="154"/>
      <c r="C2" s="154"/>
      <c r="D2" s="154"/>
      <c r="E2" s="154"/>
      <c r="F2" s="154"/>
      <c r="G2" s="125"/>
      <c r="H2" s="125"/>
      <c r="I2" s="125"/>
      <c r="J2" s="125"/>
      <c r="K2" s="125"/>
      <c r="L2" s="125"/>
      <c r="M2" s="125"/>
    </row>
    <row r="3" customFormat="false" ht="19.5" hidden="false" customHeight="true" outlineLevel="0" collapsed="false">
      <c r="A3" s="123"/>
      <c r="B3" s="156" t="s">
        <v>688</v>
      </c>
      <c r="C3" s="156"/>
      <c r="D3" s="157"/>
      <c r="E3" s="157"/>
      <c r="F3" s="157"/>
      <c r="G3" s="157"/>
      <c r="H3" s="157"/>
      <c r="I3" s="157"/>
      <c r="J3" s="43"/>
      <c r="K3" s="274" t="s">
        <v>1</v>
      </c>
      <c r="L3" s="275" t="str">
        <f aca="false">+Cover!I2</f>
        <v/>
      </c>
      <c r="M3" s="275"/>
      <c r="N3" s="275"/>
      <c r="O3" s="275"/>
    </row>
    <row r="4" customFormat="false" ht="19.5" hidden="false" customHeight="true" outlineLevel="0" collapsed="false">
      <c r="A4" s="123"/>
      <c r="B4" s="156" t="s">
        <v>67</v>
      </c>
      <c r="C4" s="156"/>
      <c r="D4" s="157"/>
      <c r="E4" s="157"/>
      <c r="F4" s="157"/>
      <c r="G4" s="157"/>
      <c r="H4" s="157"/>
      <c r="I4" s="157"/>
      <c r="J4" s="4"/>
      <c r="K4" s="276" t="s">
        <v>68</v>
      </c>
      <c r="L4" s="47" t="n">
        <f aca="false">+Cover!I3</f>
        <v>0</v>
      </c>
      <c r="M4" s="48"/>
      <c r="N4" s="48"/>
      <c r="O4" s="84"/>
    </row>
    <row r="5" customFormat="false" ht="18.75" hidden="false" customHeight="true" outlineLevel="0" collapsed="false">
      <c r="A5" s="277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</row>
    <row r="6" customFormat="false" ht="18.75" hidden="false" customHeight="true" outlineLevel="0" collapsed="false">
      <c r="A6" s="123"/>
      <c r="B6" s="501" t="s">
        <v>689</v>
      </c>
      <c r="C6" s="152"/>
      <c r="D6" s="125"/>
      <c r="E6" s="125"/>
      <c r="F6" s="159"/>
      <c r="G6" s="158"/>
      <c r="H6" s="160"/>
      <c r="I6" s="86"/>
      <c r="J6" s="125"/>
      <c r="K6" s="125"/>
      <c r="L6" s="125"/>
      <c r="M6" s="125"/>
    </row>
    <row r="7" customFormat="false" ht="15.75" hidden="false" customHeight="true" outlineLevel="0" collapsed="false">
      <c r="A7" s="123"/>
      <c r="B7" s="152"/>
      <c r="C7" s="152"/>
      <c r="D7" s="278" t="s">
        <v>443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s="151" customFormat="true" ht="63" hidden="false" customHeight="true" outlineLevel="0" collapsed="false">
      <c r="A8" s="123"/>
      <c r="B8" s="173" t="s">
        <v>195</v>
      </c>
      <c r="C8" s="173"/>
      <c r="D8" s="279" t="s">
        <v>444</v>
      </c>
      <c r="E8" s="279" t="s">
        <v>445</v>
      </c>
      <c r="F8" s="279" t="s">
        <v>220</v>
      </c>
      <c r="G8" s="279" t="s">
        <v>446</v>
      </c>
      <c r="H8" s="279" t="s">
        <v>447</v>
      </c>
      <c r="I8" s="279" t="s">
        <v>448</v>
      </c>
      <c r="J8" s="279" t="s">
        <v>449</v>
      </c>
      <c r="K8" s="279" t="s">
        <v>450</v>
      </c>
      <c r="L8" s="279" t="s">
        <v>55</v>
      </c>
      <c r="M8" s="279" t="s">
        <v>451</v>
      </c>
      <c r="N8" s="279" t="s">
        <v>452</v>
      </c>
      <c r="O8" s="280"/>
      <c r="P8" s="125"/>
    </row>
    <row r="9" s="151" customFormat="true" ht="15.75" hidden="false" customHeight="true" outlineLevel="0" collapsed="false">
      <c r="A9" s="125"/>
      <c r="B9" s="170" t="s">
        <v>204</v>
      </c>
      <c r="C9" s="281"/>
      <c r="D9" s="171" t="s">
        <v>453</v>
      </c>
      <c r="E9" s="171" t="s">
        <v>454</v>
      </c>
      <c r="F9" s="171" t="s">
        <v>455</v>
      </c>
      <c r="G9" s="171" t="s">
        <v>456</v>
      </c>
      <c r="H9" s="171" t="s">
        <v>457</v>
      </c>
      <c r="I9" s="171" t="n">
        <v>7</v>
      </c>
      <c r="J9" s="171" t="n">
        <v>8</v>
      </c>
      <c r="K9" s="171" t="n">
        <v>9</v>
      </c>
      <c r="L9" s="171" t="n">
        <v>10</v>
      </c>
      <c r="M9" s="171" t="n">
        <v>11</v>
      </c>
      <c r="N9" s="171" t="n">
        <v>12</v>
      </c>
      <c r="O9" s="280"/>
      <c r="P9" s="125"/>
    </row>
    <row r="10" customFormat="false" ht="15.75" hidden="false" customHeight="true" outlineLevel="0" collapsed="false">
      <c r="A10" s="125" t="n">
        <v>51</v>
      </c>
      <c r="B10" s="174" t="s">
        <v>206</v>
      </c>
      <c r="C10" s="175" t="n">
        <v>51</v>
      </c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150" t="n">
        <f aca="false">SUM(D10:M10)</f>
        <v>0</v>
      </c>
      <c r="O10" s="280"/>
    </row>
    <row r="11" customFormat="false" ht="15.75" hidden="false" customHeight="true" outlineLevel="0" collapsed="false">
      <c r="A11" s="125" t="n">
        <v>52</v>
      </c>
      <c r="B11" s="174" t="s">
        <v>208</v>
      </c>
      <c r="C11" s="175" t="n">
        <v>52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150" t="n">
        <f aca="false">SUM(D11:M11)</f>
        <v>0</v>
      </c>
      <c r="O11" s="280"/>
    </row>
    <row r="12" customFormat="false" ht="15.75" hidden="false" customHeight="true" outlineLevel="0" collapsed="false">
      <c r="A12" s="125" t="n">
        <v>53</v>
      </c>
      <c r="B12" s="174" t="s">
        <v>210</v>
      </c>
      <c r="C12" s="175" t="n">
        <v>53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150" t="n">
        <f aca="false">SUM(D12:M12)</f>
        <v>0</v>
      </c>
      <c r="O12" s="280"/>
    </row>
    <row r="13" customFormat="false" ht="15.75" hidden="false" customHeight="true" outlineLevel="0" collapsed="false">
      <c r="A13" s="125" t="n">
        <v>55</v>
      </c>
      <c r="B13" s="173" t="s">
        <v>458</v>
      </c>
      <c r="C13" s="176" t="n">
        <v>55</v>
      </c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150" t="n">
        <f aca="false">SUM(D13:M13)</f>
        <v>0</v>
      </c>
      <c r="O13" s="280"/>
    </row>
    <row r="14" customFormat="false" ht="15.75" hidden="false" customHeight="true" outlineLevel="0" collapsed="false">
      <c r="A14" s="125" t="n">
        <v>54</v>
      </c>
      <c r="B14" s="174" t="s">
        <v>214</v>
      </c>
      <c r="C14" s="175" t="n">
        <v>54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150" t="n">
        <f aca="false">SUM(D14:M14)</f>
        <v>0</v>
      </c>
      <c r="O14" s="280"/>
    </row>
    <row r="15" customFormat="false" ht="31.5" hidden="false" customHeight="true" outlineLevel="0" collapsed="false">
      <c r="A15" s="125" t="n">
        <v>56</v>
      </c>
      <c r="B15" s="173" t="s">
        <v>216</v>
      </c>
      <c r="C15" s="176" t="n">
        <v>56</v>
      </c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150" t="n">
        <f aca="false">SUM(D15:M15)</f>
        <v>0</v>
      </c>
      <c r="O15" s="280"/>
    </row>
    <row r="16" customFormat="false" ht="15.75" hidden="false" customHeight="true" outlineLevel="0" collapsed="false">
      <c r="A16" s="125" t="n">
        <v>57</v>
      </c>
      <c r="B16" s="174" t="s">
        <v>218</v>
      </c>
      <c r="C16" s="175" t="n">
        <v>57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150" t="n">
        <f aca="false">SUM(D16:M16)</f>
        <v>0</v>
      </c>
      <c r="O16" s="280"/>
    </row>
    <row r="17" customFormat="false" ht="15.75" hidden="false" customHeight="true" outlineLevel="0" collapsed="false">
      <c r="A17" s="125" t="n">
        <v>58</v>
      </c>
      <c r="B17" s="174" t="s">
        <v>220</v>
      </c>
      <c r="C17" s="175" t="n">
        <v>58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150" t="n">
        <f aca="false">SUM(D17:M17)</f>
        <v>0</v>
      </c>
      <c r="O17" s="280"/>
    </row>
    <row r="18" customFormat="false" ht="15.75" hidden="false" customHeight="true" outlineLevel="0" collapsed="false">
      <c r="A18" s="125"/>
      <c r="B18" s="282" t="s">
        <v>221</v>
      </c>
      <c r="C18" s="283" t="n">
        <v>67</v>
      </c>
      <c r="D18" s="285"/>
      <c r="E18" s="285"/>
      <c r="F18" s="285"/>
      <c r="G18" s="285"/>
      <c r="H18" s="285"/>
      <c r="I18" s="285"/>
      <c r="J18" s="285"/>
      <c r="K18" s="285"/>
      <c r="L18" s="285"/>
      <c r="M18" s="285"/>
      <c r="N18" s="150" t="n">
        <f aca="false">SUM(D18:M18)</f>
        <v>0</v>
      </c>
      <c r="O18" s="280"/>
    </row>
    <row r="19" customFormat="false" ht="15.75" hidden="false" customHeight="true" outlineLevel="0" collapsed="false">
      <c r="A19" s="125"/>
      <c r="B19" s="286" t="s">
        <v>222</v>
      </c>
      <c r="C19" s="286"/>
      <c r="D19" s="287" t="n">
        <f aca="false">SUM(D10:D18)</f>
        <v>0</v>
      </c>
      <c r="E19" s="287" t="n">
        <f aca="false">SUM(E10:E18)</f>
        <v>0</v>
      </c>
      <c r="F19" s="287" t="n">
        <f aca="false">SUM(F10:F18)</f>
        <v>0</v>
      </c>
      <c r="G19" s="287" t="n">
        <f aca="false">SUM(G10:G18)</f>
        <v>0</v>
      </c>
      <c r="H19" s="287" t="n">
        <f aca="false">SUM(H10:H18)</f>
        <v>0</v>
      </c>
      <c r="I19" s="287" t="n">
        <f aca="false">SUM(I10:I18)</f>
        <v>0</v>
      </c>
      <c r="J19" s="287" t="n">
        <f aca="false">SUM(J10:J18)</f>
        <v>0</v>
      </c>
      <c r="K19" s="287" t="n">
        <f aca="false">SUM(K10:K18)</f>
        <v>0</v>
      </c>
      <c r="L19" s="287" t="n">
        <f aca="false">SUM(L10:L18)</f>
        <v>0</v>
      </c>
      <c r="M19" s="287" t="n">
        <f aca="false">SUM(M10:M18)</f>
        <v>0</v>
      </c>
      <c r="N19" s="287" t="n">
        <f aca="false">SUM(N10:N18)</f>
        <v>0</v>
      </c>
      <c r="O19" s="280"/>
    </row>
    <row r="20" customFormat="false" ht="15.75" hidden="false" customHeight="true" outlineLevel="0" collapsed="false">
      <c r="A20" s="125"/>
      <c r="B20" s="288" t="s">
        <v>224</v>
      </c>
      <c r="C20" s="289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1"/>
      <c r="O20" s="280"/>
      <c r="P20" s="128"/>
    </row>
    <row r="21" customFormat="false" ht="15.75" hidden="false" customHeight="true" outlineLevel="0" collapsed="false">
      <c r="A21" s="125" t="n">
        <v>61</v>
      </c>
      <c r="B21" s="173" t="s">
        <v>226</v>
      </c>
      <c r="C21" s="176" t="n">
        <v>61</v>
      </c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150" t="n">
        <f aca="false">SUM(D21:M21)</f>
        <v>0</v>
      </c>
      <c r="O21" s="280"/>
    </row>
    <row r="22" customFormat="false" ht="15.75" hidden="false" customHeight="true" outlineLevel="0" collapsed="false">
      <c r="A22" s="125" t="n">
        <v>62</v>
      </c>
      <c r="B22" s="173" t="s">
        <v>459</v>
      </c>
      <c r="C22" s="176" t="n">
        <v>62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150" t="n">
        <f aca="false">SUM(D22:M22)</f>
        <v>0</v>
      </c>
      <c r="O22" s="280"/>
    </row>
    <row r="23" customFormat="false" ht="30.75" hidden="false" customHeight="true" outlineLevel="0" collapsed="false">
      <c r="A23" s="125" t="n">
        <v>59</v>
      </c>
      <c r="B23" s="173" t="s">
        <v>460</v>
      </c>
      <c r="C23" s="175" t="n">
        <v>59</v>
      </c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150" t="n">
        <f aca="false">SUM(D23:M23)</f>
        <v>0</v>
      </c>
      <c r="O23" s="280"/>
      <c r="P23" s="128"/>
    </row>
    <row r="24" customFormat="false" ht="31.5" hidden="false" customHeight="true" outlineLevel="0" collapsed="false">
      <c r="A24" s="125" t="n">
        <v>63</v>
      </c>
      <c r="B24" s="173" t="s">
        <v>232</v>
      </c>
      <c r="C24" s="176" t="n">
        <v>63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150" t="n">
        <f aca="false">SUM(D24:M24)</f>
        <v>0</v>
      </c>
      <c r="O24" s="280"/>
      <c r="P24" s="128"/>
    </row>
    <row r="25" customFormat="false" ht="15.75" hidden="false" customHeight="true" outlineLevel="0" collapsed="false">
      <c r="A25" s="125"/>
      <c r="B25" s="288" t="s">
        <v>233</v>
      </c>
      <c r="C25" s="289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1" t="s">
        <v>461</v>
      </c>
      <c r="O25" s="280"/>
      <c r="P25" s="128"/>
    </row>
    <row r="26" customFormat="false" ht="15.75" hidden="false" customHeight="true" outlineLevel="0" collapsed="false">
      <c r="A26" s="125" t="n">
        <v>64</v>
      </c>
      <c r="B26" s="174" t="s">
        <v>235</v>
      </c>
      <c r="C26" s="175" t="n">
        <v>64</v>
      </c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150" t="n">
        <f aca="false">SUM(D26:M26)</f>
        <v>0</v>
      </c>
      <c r="O26" s="280"/>
    </row>
    <row r="27" customFormat="false" ht="31.5" hidden="false" customHeight="true" outlineLevel="0" collapsed="false">
      <c r="A27" s="125" t="n">
        <v>65</v>
      </c>
      <c r="B27" s="173" t="s">
        <v>462</v>
      </c>
      <c r="C27" s="175" t="n">
        <v>65</v>
      </c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150" t="n">
        <f aca="false">SUM(D27:M27)</f>
        <v>0</v>
      </c>
      <c r="O27" s="280"/>
    </row>
    <row r="28" customFormat="false" ht="15.75" hidden="false" customHeight="true" outlineLevel="0" collapsed="false">
      <c r="A28" s="125" t="n">
        <v>66</v>
      </c>
      <c r="B28" s="173" t="s">
        <v>463</v>
      </c>
      <c r="C28" s="176" t="n">
        <v>66</v>
      </c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150" t="n">
        <f aca="false">SUM(D28:M28)</f>
        <v>0</v>
      </c>
      <c r="O28" s="280"/>
    </row>
    <row r="29" customFormat="false" ht="15.75" hidden="false" customHeight="true" outlineLevel="0" collapsed="false">
      <c r="A29" s="125"/>
      <c r="B29" s="288" t="s">
        <v>241</v>
      </c>
      <c r="C29" s="289"/>
      <c r="D29" s="290"/>
      <c r="E29" s="290"/>
      <c r="F29" s="290"/>
      <c r="G29" s="150"/>
      <c r="H29" s="290"/>
      <c r="I29" s="290"/>
      <c r="J29" s="290"/>
      <c r="K29" s="290"/>
      <c r="L29" s="290"/>
      <c r="M29" s="290"/>
      <c r="N29" s="291"/>
      <c r="O29" s="280"/>
      <c r="P29" s="128"/>
    </row>
    <row r="30" customFormat="false" ht="31.5" hidden="false" customHeight="true" outlineLevel="0" collapsed="false">
      <c r="A30" s="125" t="n">
        <v>68</v>
      </c>
      <c r="B30" s="173" t="s">
        <v>243</v>
      </c>
      <c r="C30" s="176" t="n">
        <v>68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150" t="n">
        <f aca="false">SUM(D30:M30)</f>
        <v>0</v>
      </c>
      <c r="O30" s="280"/>
    </row>
    <row r="31" customFormat="false" ht="15.75" hidden="false" customHeight="true" outlineLevel="0" collapsed="false">
      <c r="A31" s="125" t="n">
        <v>69</v>
      </c>
      <c r="B31" s="173" t="s">
        <v>245</v>
      </c>
      <c r="C31" s="176" t="n">
        <v>69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150" t="n">
        <f aca="false">SUM(D31:M31)</f>
        <v>0</v>
      </c>
      <c r="O31" s="280"/>
    </row>
    <row r="32" customFormat="false" ht="15.75" hidden="false" customHeight="true" outlineLevel="0" collapsed="false">
      <c r="A32" s="125"/>
      <c r="B32" s="288" t="s">
        <v>247</v>
      </c>
      <c r="C32" s="289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1"/>
      <c r="O32" s="280"/>
      <c r="P32" s="128"/>
    </row>
    <row r="33" customFormat="false" ht="15.75" hidden="false" customHeight="true" outlineLevel="0" collapsed="false">
      <c r="A33" s="125" t="n">
        <v>70</v>
      </c>
      <c r="B33" s="173" t="s">
        <v>249</v>
      </c>
      <c r="C33" s="176" t="n">
        <v>70</v>
      </c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150" t="n">
        <f aca="false">SUM(D33:M33)</f>
        <v>0</v>
      </c>
      <c r="O33" s="280"/>
    </row>
    <row r="34" customFormat="false" ht="15.75" hidden="false" customHeight="true" outlineLevel="0" collapsed="false">
      <c r="A34" s="125" t="n">
        <v>71</v>
      </c>
      <c r="B34" s="174" t="s">
        <v>251</v>
      </c>
      <c r="C34" s="175" t="n">
        <v>71</v>
      </c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150" t="n">
        <f aca="false">SUM(D34:M34)</f>
        <v>0</v>
      </c>
      <c r="O34" s="280"/>
    </row>
    <row r="35" customFormat="false" ht="15.75" hidden="false" customHeight="true" outlineLevel="0" collapsed="false">
      <c r="A35" s="125"/>
      <c r="B35" s="174" t="s">
        <v>252</v>
      </c>
      <c r="C35" s="175" t="n">
        <v>75</v>
      </c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150" t="n">
        <f aca="false">SUM(D35:M35)</f>
        <v>0</v>
      </c>
      <c r="O35" s="280"/>
    </row>
    <row r="36" customFormat="false" ht="15.75" hidden="false" customHeight="true" outlineLevel="0" collapsed="false">
      <c r="A36" s="125" t="n">
        <v>72</v>
      </c>
      <c r="B36" s="174" t="s">
        <v>254</v>
      </c>
      <c r="C36" s="175" t="n">
        <v>72</v>
      </c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150" t="n">
        <f aca="false">SUM(D36:M36)</f>
        <v>0</v>
      </c>
      <c r="O36" s="280"/>
    </row>
    <row r="37" customFormat="false" ht="15.75" hidden="false" customHeight="true" outlineLevel="0" collapsed="false">
      <c r="A37" s="125"/>
      <c r="B37" s="174" t="s">
        <v>464</v>
      </c>
      <c r="C37" s="175" t="n">
        <v>76</v>
      </c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150" t="n">
        <f aca="false">SUM(D37:M37)</f>
        <v>0</v>
      </c>
      <c r="O37" s="280"/>
    </row>
    <row r="38" customFormat="false" ht="15.75" hidden="false" customHeight="true" outlineLevel="0" collapsed="false">
      <c r="A38" s="125" t="n">
        <v>73</v>
      </c>
      <c r="B38" s="174" t="s">
        <v>465</v>
      </c>
      <c r="C38" s="175" t="n">
        <v>73</v>
      </c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150" t="n">
        <f aca="false">SUM(D38:M38)</f>
        <v>0</v>
      </c>
      <c r="O38" s="280"/>
    </row>
    <row r="39" customFormat="false" ht="15.75" hidden="true" customHeight="true" outlineLevel="0" collapsed="false">
      <c r="A39" s="125" t="n">
        <v>75</v>
      </c>
      <c r="B39" s="174" t="s">
        <v>466</v>
      </c>
      <c r="C39" s="175" t="n">
        <v>75</v>
      </c>
      <c r="D39" s="249"/>
      <c r="E39" s="249"/>
      <c r="F39" s="249"/>
      <c r="G39" s="249"/>
      <c r="H39" s="249"/>
      <c r="I39" s="91"/>
      <c r="J39" s="249"/>
      <c r="K39" s="249"/>
      <c r="L39" s="249"/>
      <c r="M39" s="91"/>
      <c r="N39" s="150" t="n">
        <f aca="false">SUM(D39:M39)</f>
        <v>0</v>
      </c>
      <c r="O39" s="280"/>
    </row>
    <row r="40" customFormat="false" ht="15.75" hidden="false" customHeight="true" outlineLevel="0" collapsed="false">
      <c r="A40" s="125"/>
      <c r="B40" s="288" t="s">
        <v>260</v>
      </c>
      <c r="C40" s="289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1"/>
      <c r="O40" s="280"/>
      <c r="P40" s="128"/>
    </row>
    <row r="41" customFormat="false" ht="15.75" hidden="false" customHeight="true" outlineLevel="0" collapsed="false">
      <c r="A41" s="125" t="n">
        <v>78</v>
      </c>
      <c r="B41" s="174" t="s">
        <v>262</v>
      </c>
      <c r="C41" s="175" t="n">
        <v>78</v>
      </c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150" t="n">
        <f aca="false">SUM(D41:M41)</f>
        <v>0</v>
      </c>
      <c r="O41" s="280"/>
    </row>
    <row r="42" customFormat="false" ht="15.75" hidden="false" customHeight="true" outlineLevel="0" collapsed="false">
      <c r="A42" s="125"/>
      <c r="B42" s="292"/>
      <c r="C42" s="293"/>
      <c r="D42" s="294"/>
      <c r="E42" s="294"/>
      <c r="F42" s="294"/>
      <c r="G42" s="294"/>
      <c r="H42" s="295"/>
      <c r="I42" s="295"/>
      <c r="J42" s="295"/>
      <c r="K42" s="295"/>
      <c r="L42" s="294"/>
      <c r="M42" s="295"/>
      <c r="N42" s="296"/>
      <c r="O42" s="280"/>
    </row>
    <row r="43" customFormat="false" ht="15.75" hidden="false" customHeight="true" outlineLevel="0" collapsed="false">
      <c r="A43" s="125"/>
      <c r="B43" s="174" t="s">
        <v>467</v>
      </c>
      <c r="C43" s="175" t="n">
        <v>81</v>
      </c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280"/>
    </row>
    <row r="44" customFormat="false" ht="15.75" hidden="false" customHeight="true" outlineLevel="0" collapsed="false">
      <c r="A44" s="125"/>
      <c r="B44" s="174" t="s">
        <v>468</v>
      </c>
      <c r="C44" s="175" t="n">
        <v>82</v>
      </c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280"/>
    </row>
    <row r="45" customFormat="false" ht="15.75" hidden="false" customHeight="true" outlineLevel="0" collapsed="false">
      <c r="A45" s="180"/>
      <c r="B45" s="170" t="s">
        <v>264</v>
      </c>
      <c r="C45" s="175" t="n">
        <v>90</v>
      </c>
      <c r="D45" s="102" t="n">
        <f aca="false">SUM(D19:D44)</f>
        <v>0</v>
      </c>
      <c r="E45" s="102" t="n">
        <f aca="false">SUM(E19:E44)</f>
        <v>0</v>
      </c>
      <c r="F45" s="102" t="n">
        <f aca="false">SUM(F19:F44)</f>
        <v>0</v>
      </c>
      <c r="G45" s="102" t="n">
        <f aca="false">SUM(G19:G44)</f>
        <v>0</v>
      </c>
      <c r="H45" s="102" t="n">
        <f aca="false">SUM(H19:H44)</f>
        <v>0</v>
      </c>
      <c r="I45" s="102" t="n">
        <f aca="false">SUM(I19:I44)</f>
        <v>0</v>
      </c>
      <c r="J45" s="102" t="n">
        <f aca="false">SUM(J19:J44)</f>
        <v>0</v>
      </c>
      <c r="K45" s="102" t="n">
        <f aca="false">SUM(K19:K44)</f>
        <v>0</v>
      </c>
      <c r="L45" s="102" t="n">
        <f aca="false">SUM(L19:L44)</f>
        <v>0</v>
      </c>
      <c r="M45" s="102" t="n">
        <f aca="false">SUM(M19:M44)</f>
        <v>0</v>
      </c>
      <c r="N45" s="102" t="n">
        <f aca="false">SUM(N19:N44)</f>
        <v>0</v>
      </c>
      <c r="O45" s="280"/>
    </row>
    <row r="46" customFormat="false" ht="15.75" hidden="false" customHeight="tru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</row>
    <row r="47" customFormat="false" ht="15.75" hidden="true" customHeight="true" outlineLevel="0" collapsed="false">
      <c r="P47" s="82" t="s">
        <v>469</v>
      </c>
    </row>
  </sheetData>
  <sheetProtection sheet="true" password="c61f" objects="true" scenarios="true"/>
  <mergeCells count="2">
    <mergeCell ref="L3:O3"/>
    <mergeCell ref="D7:N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19 of 19&amp;R2009/2010 Hospital Boards
Estimat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0.7"/>
    <col collapsed="false" customWidth="true" hidden="false" outlineLevel="0" max="3" min="3" style="1" width="80.7"/>
    <col collapsed="false" customWidth="true" hidden="false" outlineLevel="0" max="4" min="4" style="1" width="2.84"/>
    <col collapsed="false" customWidth="true" hidden="false" outlineLevel="0" max="5" min="5" style="20" width="9.14"/>
    <col collapsed="false" customWidth="true" hidden="false" outlineLevel="0" max="6" min="6" style="1" width="3.14"/>
    <col collapsed="false" customWidth="true" hidden="true" outlineLevel="0" max="10" min="7" style="1" width="9.14"/>
    <col collapsed="false" customWidth="false" hidden="true" outlineLevel="0" max="13" min="11" style="1" width="9.06"/>
    <col collapsed="false" customWidth="true" hidden="true" outlineLevel="0" max="17" min="14" style="1" width="9.14"/>
    <col collapsed="false" customWidth="false" hidden="true" outlineLevel="0" max="257" min="18" style="1" width="9.06"/>
    <col collapsed="false" customWidth="false" hidden="true" outlineLevel="0" max="16384" min="258" style="0" width="9.06"/>
  </cols>
  <sheetData>
    <row r="1" customFormat="false" ht="12.75" hidden="false" customHeight="true" outlineLevel="0" collapsed="false">
      <c r="A1" s="3"/>
      <c r="B1" s="3"/>
      <c r="C1" s="3"/>
      <c r="D1" s="3"/>
      <c r="E1" s="21"/>
      <c r="F1" s="3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22" t="s">
        <v>17</v>
      </c>
      <c r="C2" s="22" t="s">
        <v>18</v>
      </c>
      <c r="D2" s="3"/>
      <c r="E2" s="21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3"/>
      <c r="B3" s="3"/>
      <c r="C3" s="3"/>
      <c r="D3" s="3"/>
      <c r="E3" s="21"/>
      <c r="F3" s="3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3"/>
      <c r="B4" s="3"/>
      <c r="C4" s="3"/>
      <c r="D4" s="3"/>
      <c r="E4" s="21" t="s">
        <v>19</v>
      </c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3"/>
      <c r="B5" s="23"/>
      <c r="C5" s="23"/>
      <c r="D5" s="3"/>
      <c r="E5" s="21"/>
      <c r="F5" s="3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3"/>
      <c r="B6" s="24" t="s">
        <v>20</v>
      </c>
      <c r="C6" s="24" t="s">
        <v>21</v>
      </c>
      <c r="D6" s="3"/>
      <c r="E6" s="21" t="n">
        <v>1</v>
      </c>
      <c r="F6" s="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"/>
      <c r="B7" s="25" t="s">
        <v>22</v>
      </c>
      <c r="C7" s="25" t="s">
        <v>23</v>
      </c>
      <c r="D7" s="3"/>
      <c r="E7" s="21" t="n">
        <v>2</v>
      </c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"/>
      <c r="B8" s="3"/>
      <c r="C8" s="3"/>
      <c r="D8" s="3"/>
      <c r="E8" s="21"/>
      <c r="F8" s="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"/>
      <c r="B9" s="26" t="s">
        <v>24</v>
      </c>
      <c r="C9" s="26" t="s">
        <v>25</v>
      </c>
      <c r="D9" s="3"/>
      <c r="E9" s="21"/>
      <c r="F9" s="3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1" t="n">
        <v>1</v>
      </c>
      <c r="B10" s="27" t="s">
        <v>26</v>
      </c>
      <c r="C10" s="27" t="s">
        <v>27</v>
      </c>
      <c r="D10" s="3"/>
      <c r="E10" s="21" t="s">
        <v>28</v>
      </c>
      <c r="F10" s="3"/>
      <c r="G10" s="3" t="s">
        <v>29</v>
      </c>
      <c r="H10" s="3" t="s">
        <v>29</v>
      </c>
      <c r="I10" s="3" t="s">
        <v>29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1" t="n">
        <v>1.1</v>
      </c>
      <c r="B11" s="28" t="s">
        <v>30</v>
      </c>
      <c r="C11" s="28" t="s">
        <v>31</v>
      </c>
      <c r="D11" s="3"/>
      <c r="E11" s="21" t="n">
        <v>3</v>
      </c>
      <c r="F11" s="3"/>
      <c r="G11" s="3"/>
      <c r="H11" s="3" t="s">
        <v>29</v>
      </c>
      <c r="I11" s="3" t="s">
        <v>29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1" t="n">
        <v>1.2</v>
      </c>
      <c r="B12" s="28" t="s">
        <v>32</v>
      </c>
      <c r="C12" s="28" t="s">
        <v>33</v>
      </c>
      <c r="D12" s="3"/>
      <c r="E12" s="21" t="s">
        <v>28</v>
      </c>
      <c r="F12" s="3"/>
      <c r="G12" s="3" t="s">
        <v>29</v>
      </c>
      <c r="H12" s="3" t="s">
        <v>29</v>
      </c>
      <c r="I12" s="3" t="s">
        <v>2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1" t="n">
        <v>2.1</v>
      </c>
      <c r="B13" s="28" t="s">
        <v>34</v>
      </c>
      <c r="C13" s="28" t="s">
        <v>35</v>
      </c>
      <c r="D13" s="3"/>
      <c r="E13" s="21" t="n">
        <v>4</v>
      </c>
      <c r="F13" s="3"/>
      <c r="G13" s="3" t="s">
        <v>29</v>
      </c>
      <c r="H13" s="3" t="s">
        <v>29</v>
      </c>
      <c r="I13" s="3" t="s">
        <v>2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9" t="n">
        <v>2.2</v>
      </c>
      <c r="B14" s="30" t="s">
        <v>36</v>
      </c>
      <c r="C14" s="30" t="s">
        <v>37</v>
      </c>
      <c r="D14" s="31"/>
      <c r="E14" s="21" t="n">
        <v>5</v>
      </c>
      <c r="F14" s="31"/>
      <c r="G14" s="3"/>
      <c r="H14" s="3" t="s">
        <v>29</v>
      </c>
      <c r="I14" s="3" t="s">
        <v>2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1" t="n">
        <v>2.3</v>
      </c>
      <c r="B15" s="28" t="s">
        <v>38</v>
      </c>
      <c r="C15" s="28" t="s">
        <v>39</v>
      </c>
      <c r="D15" s="3"/>
      <c r="E15" s="21" t="n">
        <v>6</v>
      </c>
      <c r="F15" s="3"/>
      <c r="G15" s="3" t="s">
        <v>29</v>
      </c>
      <c r="H15" s="3" t="s">
        <v>29</v>
      </c>
      <c r="I15" s="3" t="s">
        <v>29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1" t="n">
        <v>2.4</v>
      </c>
      <c r="B16" s="28" t="s">
        <v>40</v>
      </c>
      <c r="C16" s="28" t="s">
        <v>41</v>
      </c>
      <c r="D16" s="3"/>
      <c r="E16" s="21" t="n">
        <v>7</v>
      </c>
      <c r="F16" s="3"/>
      <c r="G16" s="3" t="s">
        <v>29</v>
      </c>
      <c r="H16" s="3" t="s">
        <v>29</v>
      </c>
      <c r="I16" s="3" t="s">
        <v>29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1" t="n">
        <v>3</v>
      </c>
      <c r="B17" s="28" t="s">
        <v>42</v>
      </c>
      <c r="C17" s="28" t="s">
        <v>43</v>
      </c>
      <c r="D17" s="3"/>
      <c r="E17" s="21" t="n">
        <v>8</v>
      </c>
      <c r="F17" s="3"/>
      <c r="G17" s="3" t="s">
        <v>29</v>
      </c>
      <c r="H17" s="3" t="s">
        <v>29</v>
      </c>
      <c r="I17" s="3" t="s">
        <v>2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1" t="n">
        <v>5</v>
      </c>
      <c r="B18" s="28" t="s">
        <v>44</v>
      </c>
      <c r="C18" s="28" t="s">
        <v>45</v>
      </c>
      <c r="D18" s="3"/>
      <c r="E18" s="21" t="n">
        <v>9</v>
      </c>
      <c r="F18" s="3"/>
      <c r="G18" s="3" t="s">
        <v>29</v>
      </c>
      <c r="H18" s="3" t="s">
        <v>29</v>
      </c>
      <c r="I18" s="3" t="s">
        <v>2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1" t="n">
        <v>5.1</v>
      </c>
      <c r="B19" s="28" t="s">
        <v>46</v>
      </c>
      <c r="C19" s="28" t="s">
        <v>47</v>
      </c>
      <c r="D19" s="3"/>
      <c r="E19" s="21" t="n">
        <v>10</v>
      </c>
      <c r="F19" s="3"/>
      <c r="G19" s="3" t="s">
        <v>29</v>
      </c>
      <c r="H19" s="3" t="s">
        <v>29</v>
      </c>
      <c r="I19" s="3" t="s">
        <v>2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1" t="n">
        <v>7</v>
      </c>
      <c r="B20" s="28"/>
      <c r="C20" s="28" t="s">
        <v>48</v>
      </c>
      <c r="D20" s="3"/>
      <c r="E20" s="21" t="s">
        <v>28</v>
      </c>
      <c r="F20" s="3"/>
      <c r="G20" s="3"/>
      <c r="H20" s="3"/>
      <c r="I20" s="3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1" t="n">
        <v>9</v>
      </c>
      <c r="B21" s="28"/>
      <c r="C21" s="28" t="s">
        <v>49</v>
      </c>
      <c r="D21" s="3"/>
      <c r="E21" s="32" t="s">
        <v>50</v>
      </c>
      <c r="F21" s="3"/>
      <c r="G21" s="3"/>
      <c r="H21" s="3"/>
      <c r="I21" s="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1" t="n">
        <v>10</v>
      </c>
      <c r="B22" s="28"/>
      <c r="C22" s="28" t="s">
        <v>51</v>
      </c>
      <c r="D22" s="3"/>
      <c r="E22" s="21" t="n">
        <v>13</v>
      </c>
      <c r="F22" s="3"/>
      <c r="G22" s="3"/>
      <c r="H22" s="3"/>
      <c r="I22" s="3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1" t="s">
        <v>52</v>
      </c>
      <c r="B23" s="28"/>
      <c r="C23" s="33" t="s">
        <v>53</v>
      </c>
      <c r="D23" s="3"/>
      <c r="E23" s="21" t="n">
        <v>14</v>
      </c>
      <c r="F23" s="3"/>
      <c r="G23" s="3"/>
      <c r="H23" s="3"/>
      <c r="I23" s="3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9"/>
      <c r="B24" s="28"/>
      <c r="C24" s="34"/>
      <c r="D24" s="3"/>
      <c r="E24" s="21"/>
      <c r="F24" s="3"/>
      <c r="G24" s="3"/>
      <c r="H24" s="3"/>
      <c r="I24" s="3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6"/>
      <c r="B25" s="26" t="s">
        <v>54</v>
      </c>
      <c r="C25" s="26" t="s">
        <v>55</v>
      </c>
      <c r="D25" s="3"/>
      <c r="E25" s="21"/>
      <c r="F25" s="3"/>
      <c r="G25" s="3"/>
      <c r="H25" s="3"/>
      <c r="I25" s="3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1"/>
      <c r="B26" s="27" t="s">
        <v>56</v>
      </c>
      <c r="C26" s="27" t="s">
        <v>57</v>
      </c>
      <c r="D26" s="3"/>
      <c r="E26" s="21" t="n">
        <v>15</v>
      </c>
      <c r="F26" s="3"/>
      <c r="G26" s="3" t="s">
        <v>29</v>
      </c>
      <c r="H26" s="3" t="s">
        <v>29</v>
      </c>
      <c r="I26" s="3" t="s">
        <v>2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1"/>
      <c r="B27" s="28" t="s">
        <v>58</v>
      </c>
      <c r="C27" s="28" t="s">
        <v>59</v>
      </c>
      <c r="D27" s="3"/>
      <c r="E27" s="21" t="n">
        <v>16</v>
      </c>
      <c r="F27" s="3"/>
      <c r="G27" s="3" t="s">
        <v>29</v>
      </c>
      <c r="H27" s="3" t="s">
        <v>29</v>
      </c>
      <c r="I27" s="3" t="s">
        <v>29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1"/>
      <c r="B28" s="28" t="s">
        <v>60</v>
      </c>
      <c r="C28" s="28" t="s">
        <v>61</v>
      </c>
      <c r="D28" s="3"/>
      <c r="E28" s="21" t="n">
        <v>17</v>
      </c>
      <c r="F28" s="3"/>
      <c r="G28" s="3" t="s">
        <v>29</v>
      </c>
      <c r="H28" s="3" t="s">
        <v>29</v>
      </c>
      <c r="I28" s="3" t="s">
        <v>29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1"/>
      <c r="B29" s="28" t="s">
        <v>62</v>
      </c>
      <c r="C29" s="28" t="s">
        <v>63</v>
      </c>
      <c r="D29" s="3"/>
      <c r="E29" s="21" t="n">
        <v>18</v>
      </c>
      <c r="F29" s="3"/>
      <c r="G29" s="3" t="s">
        <v>29</v>
      </c>
      <c r="H29" s="3" t="s">
        <v>29</v>
      </c>
      <c r="I29" s="3" t="s">
        <v>29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1"/>
      <c r="B30" s="28"/>
      <c r="C30" s="35" t="s">
        <v>64</v>
      </c>
      <c r="D30" s="21"/>
      <c r="E30" s="21" t="n">
        <v>19</v>
      </c>
      <c r="F30" s="3"/>
      <c r="G30" s="3"/>
      <c r="H30" s="3"/>
      <c r="I30" s="3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1"/>
      <c r="B31" s="28" t="s">
        <v>65</v>
      </c>
      <c r="C31" s="21"/>
      <c r="D31" s="21"/>
      <c r="E31" s="21"/>
      <c r="F31" s="3"/>
      <c r="G31" s="3"/>
      <c r="H31" s="3"/>
      <c r="I31" s="3" t="s">
        <v>29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true" outlineLevel="0" collapsed="false">
      <c r="A32" s="0"/>
      <c r="B32" s="0"/>
      <c r="C32" s="0"/>
      <c r="D32" s="0"/>
      <c r="E32" s="0"/>
      <c r="F32" s="0"/>
      <c r="G32" s="3" t="s">
        <v>29</v>
      </c>
      <c r="H32" s="3" t="s">
        <v>29</v>
      </c>
      <c r="I32" s="3" t="s">
        <v>29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true" customHeight="true" outlineLevel="0" collapsed="false">
      <c r="A33" s="0"/>
      <c r="B33" s="0"/>
      <c r="C33" s="0"/>
      <c r="D33" s="0"/>
      <c r="E33" s="0"/>
      <c r="F33" s="0"/>
      <c r="G33" s="3" t="s">
        <v>29</v>
      </c>
      <c r="H33" s="3" t="s">
        <v>29</v>
      </c>
      <c r="I33" s="3" t="s">
        <v>29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true" customHeight="true" outlineLevel="0" collapsed="false">
      <c r="A34" s="0"/>
      <c r="B34" s="0"/>
      <c r="C34" s="0"/>
      <c r="D34" s="0"/>
      <c r="E34" s="0"/>
      <c r="F34" s="0"/>
      <c r="G34" s="3" t="s">
        <v>29</v>
      </c>
      <c r="H34" s="3" t="s">
        <v>29</v>
      </c>
      <c r="I34" s="3" t="s">
        <v>29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true" outlineLevel="0" collapsed="false">
      <c r="A35" s="0"/>
      <c r="B35" s="0"/>
      <c r="C35" s="0"/>
      <c r="D35" s="0"/>
      <c r="E35" s="0"/>
      <c r="F35" s="0"/>
      <c r="G35" s="3" t="s">
        <v>29</v>
      </c>
      <c r="H35" s="3" t="s">
        <v>29</v>
      </c>
      <c r="I35" s="3" t="s">
        <v>29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true" outlineLevel="0" collapsed="false">
      <c r="A36" s="0"/>
      <c r="B36" s="0"/>
      <c r="C36" s="0"/>
      <c r="D36" s="0"/>
      <c r="E36" s="0"/>
      <c r="F36" s="0"/>
      <c r="G36" s="3" t="s">
        <v>29</v>
      </c>
      <c r="H36" s="3" t="s">
        <v>29</v>
      </c>
      <c r="I36" s="3" t="s">
        <v>29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true" outlineLevel="0" collapsed="false">
      <c r="A37" s="0"/>
      <c r="B37" s="0"/>
      <c r="C37" s="0"/>
      <c r="D37" s="0"/>
      <c r="E37" s="0"/>
      <c r="F37" s="0"/>
      <c r="G37" s="3" t="s">
        <v>29</v>
      </c>
      <c r="H37" s="3" t="s">
        <v>29</v>
      </c>
      <c r="I37" s="3" t="s">
        <v>29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true" outlineLevel="0" collapsed="false">
      <c r="A38" s="0"/>
      <c r="B38" s="0"/>
      <c r="C38" s="0"/>
      <c r="D38" s="0"/>
      <c r="E38" s="0"/>
      <c r="F38" s="0"/>
      <c r="G38" s="3" t="s">
        <v>29</v>
      </c>
      <c r="H38" s="3" t="s">
        <v>29</v>
      </c>
      <c r="I38" s="3" t="s">
        <v>29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true" outlineLevel="0" collapsed="false">
      <c r="A39" s="0"/>
      <c r="B39" s="0"/>
      <c r="C39" s="0"/>
      <c r="D39" s="0"/>
      <c r="E39" s="0"/>
      <c r="F39" s="0"/>
      <c r="G39" s="3" t="s">
        <v>29</v>
      </c>
      <c r="H39" s="3" t="s">
        <v>29</v>
      </c>
      <c r="I39" s="3" t="s">
        <v>29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true" outlineLevel="0" collapsed="false">
      <c r="A40" s="0"/>
      <c r="B40" s="0"/>
      <c r="C40" s="0"/>
      <c r="D40" s="0"/>
      <c r="E40" s="0"/>
      <c r="F40" s="0"/>
      <c r="G40" s="3" t="s">
        <v>29</v>
      </c>
      <c r="H40" s="3" t="s">
        <v>29</v>
      </c>
      <c r="I40" s="3" t="s">
        <v>29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true" customHeight="true" outlineLevel="0" collapsed="false">
      <c r="A41" s="0"/>
      <c r="B41" s="0"/>
      <c r="C41" s="0"/>
      <c r="D41" s="0"/>
      <c r="E41" s="0"/>
      <c r="F41" s="0"/>
      <c r="G41" s="3"/>
      <c r="H41" s="3"/>
      <c r="I41" s="3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true" outlineLevel="0" collapsed="false">
      <c r="A42" s="0"/>
      <c r="B42" s="0"/>
      <c r="C42" s="0"/>
      <c r="D42" s="0"/>
      <c r="E42" s="0"/>
      <c r="F42" s="0"/>
      <c r="G42" s="3"/>
      <c r="H42" s="3"/>
      <c r="I42" s="3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true" outlineLevel="0" collapsed="false">
      <c r="A43" s="0"/>
      <c r="B43" s="0"/>
      <c r="C43" s="0"/>
      <c r="D43" s="0"/>
      <c r="E43" s="0"/>
      <c r="F43" s="0"/>
      <c r="G43" s="3"/>
      <c r="H43" s="3"/>
      <c r="I43" s="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true" outlineLevel="0" collapsed="false">
      <c r="A44" s="0"/>
      <c r="B44" s="0"/>
      <c r="C44" s="0"/>
      <c r="D44" s="0"/>
      <c r="E44" s="0"/>
      <c r="F44" s="0"/>
      <c r="G44" s="3"/>
      <c r="H44" s="3"/>
      <c r="I44" s="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true" outlineLevel="0" collapsed="false">
      <c r="A45" s="0"/>
      <c r="B45" s="0"/>
      <c r="C45" s="0"/>
      <c r="D45" s="0"/>
      <c r="E45" s="0"/>
      <c r="F45" s="0"/>
      <c r="G45" s="3" t="s">
        <v>29</v>
      </c>
      <c r="H45" s="3" t="s">
        <v>29</v>
      </c>
      <c r="I45" s="3" t="s">
        <v>29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true" outlineLevel="0" collapsed="false">
      <c r="A46" s="0"/>
      <c r="B46" s="0"/>
      <c r="C46" s="0"/>
      <c r="D46" s="0"/>
      <c r="E46" s="0"/>
      <c r="F46" s="0"/>
      <c r="G46" s="3"/>
      <c r="H46" s="3"/>
      <c r="I46" s="3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true" outlineLevel="0" collapsed="false">
      <c r="A47" s="0"/>
      <c r="B47" s="0"/>
      <c r="C47" s="0"/>
      <c r="D47" s="0"/>
      <c r="E47" s="0"/>
      <c r="F47" s="0"/>
      <c r="G47" s="3"/>
      <c r="H47" s="3"/>
      <c r="I47" s="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true" outlineLevel="0" collapsed="false">
      <c r="A48" s="0"/>
      <c r="B48" s="0"/>
      <c r="C48" s="0"/>
      <c r="D48" s="0"/>
      <c r="E48" s="0"/>
      <c r="F48" s="0"/>
      <c r="G48" s="3"/>
      <c r="H48" s="3"/>
      <c r="I48" s="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true" outlineLevel="0" collapsed="false">
      <c r="A49" s="0"/>
      <c r="B49" s="0"/>
      <c r="C49" s="0"/>
      <c r="D49" s="0"/>
      <c r="E49" s="0"/>
      <c r="F49" s="0"/>
      <c r="G49" s="3"/>
      <c r="H49" s="3"/>
      <c r="I49" s="3" t="s">
        <v>29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true" outlineLevel="0" collapsed="false">
      <c r="A50" s="0"/>
      <c r="B50" s="0"/>
      <c r="C50" s="0"/>
      <c r="D50" s="0"/>
      <c r="E50" s="0"/>
      <c r="F50" s="0"/>
      <c r="G50" s="3"/>
      <c r="H50" s="3"/>
      <c r="I50" s="3" t="s">
        <v>29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true" outlineLevel="0" collapsed="false">
      <c r="A51" s="0"/>
      <c r="B51" s="0"/>
      <c r="C51" s="0"/>
      <c r="D51" s="0"/>
      <c r="E51" s="0"/>
      <c r="F51" s="0"/>
      <c r="G51" s="3" t="s">
        <v>29</v>
      </c>
      <c r="H51" s="3" t="s">
        <v>29</v>
      </c>
      <c r="I51" s="3" t="s">
        <v>29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true" outlineLevel="0" collapsed="false">
      <c r="A52" s="0"/>
      <c r="B52" s="0"/>
      <c r="C52" s="0"/>
      <c r="D52" s="0"/>
      <c r="E52" s="0"/>
      <c r="F52" s="0"/>
      <c r="G52" s="3"/>
      <c r="H52" s="3"/>
      <c r="I52" s="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true" outlineLevel="0" collapsed="false">
      <c r="A53" s="0"/>
      <c r="B53" s="0"/>
      <c r="C53" s="0"/>
      <c r="D53" s="0"/>
      <c r="E53" s="0"/>
      <c r="F53" s="0"/>
      <c r="G53" s="3"/>
      <c r="H53" s="3"/>
      <c r="I53" s="3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true" outlineLevel="0" collapsed="false">
      <c r="A54" s="0"/>
      <c r="B54" s="0"/>
      <c r="C54" s="0"/>
      <c r="D54" s="0"/>
      <c r="E54" s="0"/>
      <c r="F54" s="0"/>
      <c r="G54" s="3"/>
      <c r="H54" s="3"/>
      <c r="I54" s="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0"/>
      <c r="B55" s="0"/>
      <c r="C55" s="0"/>
      <c r="D55" s="0"/>
      <c r="E55" s="0"/>
      <c r="F55" s="0"/>
      <c r="G55" s="3"/>
      <c r="H55" s="3"/>
      <c r="I55" s="3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true" customHeight="true" outlineLevel="0" collapsed="false">
      <c r="A56" s="0"/>
      <c r="B56" s="0"/>
      <c r="C56" s="0"/>
      <c r="D56" s="0"/>
      <c r="E56" s="0"/>
      <c r="F56" s="0"/>
      <c r="G56" s="3"/>
      <c r="H56" s="3"/>
      <c r="I56" s="3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true" customHeight="true" outlineLevel="0" collapsed="false">
      <c r="A57" s="0"/>
      <c r="B57" s="0"/>
      <c r="C57" s="0"/>
      <c r="D57" s="0"/>
      <c r="E57" s="0"/>
      <c r="F57" s="0"/>
      <c r="G57" s="3" t="s">
        <v>29</v>
      </c>
      <c r="H57" s="3" t="s">
        <v>29</v>
      </c>
      <c r="I57" s="3" t="s">
        <v>29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true" outlineLevel="0" collapsed="false">
      <c r="A58" s="0"/>
      <c r="B58" s="0"/>
      <c r="C58" s="0"/>
      <c r="D58" s="0"/>
      <c r="E58" s="0"/>
      <c r="F58" s="0"/>
      <c r="G58" s="3"/>
      <c r="H58" s="3"/>
      <c r="I58" s="3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true" outlineLevel="0" collapsed="false"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true" outlineLevel="0" collapsed="false">
      <c r="A64" s="0"/>
      <c r="B64" s="0"/>
      <c r="C64" s="0"/>
      <c r="D64" s="0"/>
      <c r="E64" s="36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true" outlineLevel="0" collapsed="false">
      <c r="A65" s="0"/>
      <c r="B65" s="0"/>
      <c r="C65" s="0"/>
      <c r="D65" s="0"/>
      <c r="E65" s="36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</sheetData>
  <sheetProtection sheet="true" password="c61f" objects="true" scenarios="true"/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2 of  19&amp;R2009/2010 Hospital Boards
Estimates</oddFooter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true" outlineLevelRow="0" outlineLevelCol="0"/>
  <cols>
    <col collapsed="false" customWidth="true" hidden="false" outlineLevel="0" max="1" min="1" style="37" width="6.28"/>
    <col collapsed="false" customWidth="true" hidden="false" outlineLevel="0" max="2" min="2" style="38" width="55.85"/>
    <col collapsed="false" customWidth="true" hidden="false" outlineLevel="0" max="3" min="3" style="38" width="3.14"/>
    <col collapsed="false" customWidth="true" hidden="false" outlineLevel="0" max="4" min="4" style="38" width="5.41"/>
    <col collapsed="false" customWidth="true" hidden="false" outlineLevel="0" max="5" min="5" style="39" width="16.13"/>
    <col collapsed="false" customWidth="true" hidden="false" outlineLevel="0" max="6" min="6" style="39" width="2.7"/>
    <col collapsed="false" customWidth="true" hidden="false" outlineLevel="0" max="7" min="7" style="39" width="8.41"/>
    <col collapsed="false" customWidth="true" hidden="false" outlineLevel="0" max="8" min="8" style="40" width="16.13"/>
    <col collapsed="false" customWidth="true" hidden="false" outlineLevel="0" max="9" min="9" style="40" width="1.99"/>
    <col collapsed="false" customWidth="true" hidden="false" outlineLevel="0" max="10" min="10" style="40" width="9.85"/>
    <col collapsed="false" customWidth="true" hidden="false" outlineLevel="0" max="11" min="11" style="40" width="16.13"/>
    <col collapsed="false" customWidth="true" hidden="false" outlineLevel="0" max="12" min="12" style="40" width="9.85"/>
    <col collapsed="false" customWidth="true" hidden="false" outlineLevel="0" max="13" min="13" style="38" width="2.7"/>
    <col collapsed="false" customWidth="false" hidden="true" outlineLevel="0" max="257" min="14" style="3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41"/>
      <c r="B1" s="42" t="s">
        <v>0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6.5" hidden="false" customHeight="false" outlineLevel="0" collapsed="false">
      <c r="A2" s="41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42" hidden="false" customHeight="true" outlineLevel="0" collapsed="false">
      <c r="A3" s="41"/>
      <c r="B3" s="42" t="s">
        <v>66</v>
      </c>
      <c r="C3" s="42"/>
      <c r="D3" s="42"/>
      <c r="E3" s="43"/>
      <c r="F3" s="43"/>
      <c r="G3" s="43"/>
      <c r="H3" s="43" t="s">
        <v>1</v>
      </c>
      <c r="I3" s="43"/>
      <c r="J3" s="44" t="str">
        <f aca="false">+Cover!I2</f>
        <v/>
      </c>
      <c r="K3" s="44"/>
      <c r="L3" s="44"/>
      <c r="M3" s="45"/>
    </row>
    <row r="4" customFormat="false" ht="16.5" hidden="false" customHeight="false" outlineLevel="0" collapsed="false">
      <c r="A4" s="41"/>
      <c r="B4" s="42" t="s">
        <v>67</v>
      </c>
      <c r="C4" s="42"/>
      <c r="D4" s="42"/>
      <c r="E4" s="4"/>
      <c r="F4" s="4"/>
      <c r="G4" s="4"/>
      <c r="H4" s="4" t="s">
        <v>68</v>
      </c>
      <c r="I4" s="46"/>
      <c r="J4" s="47" t="n">
        <f aca="false">+Cover!I3</f>
        <v>0</v>
      </c>
      <c r="K4" s="48"/>
      <c r="L4" s="48"/>
      <c r="M4" s="42"/>
    </row>
    <row r="5" customFormat="false" ht="15.75" hidden="false" customHeight="false" outlineLevel="0" collapsed="false">
      <c r="A5" s="41"/>
      <c r="B5" s="49"/>
      <c r="C5" s="49"/>
      <c r="D5" s="49"/>
      <c r="E5" s="50"/>
      <c r="F5" s="50"/>
      <c r="G5" s="50"/>
      <c r="H5" s="49"/>
      <c r="I5" s="49"/>
      <c r="J5" s="49"/>
      <c r="K5" s="49"/>
      <c r="L5" s="49"/>
      <c r="M5" s="49"/>
    </row>
    <row r="6" customFormat="false" ht="15.75" hidden="false" customHeight="false" outlineLevel="0" collapsed="false">
      <c r="A6" s="41"/>
      <c r="B6" s="51"/>
      <c r="C6" s="51"/>
      <c r="D6" s="51"/>
      <c r="E6" s="52"/>
      <c r="F6" s="52"/>
      <c r="G6" s="52"/>
      <c r="H6" s="53" t="s">
        <v>69</v>
      </c>
      <c r="I6" s="52"/>
      <c r="J6" s="52"/>
      <c r="K6" s="52"/>
      <c r="L6" s="54"/>
      <c r="M6" s="51"/>
    </row>
    <row r="7" customFormat="false" ht="15.75" hidden="false" customHeight="false" outlineLevel="0" collapsed="false">
      <c r="A7" s="41"/>
      <c r="B7" s="51"/>
      <c r="C7" s="51"/>
      <c r="D7" s="51"/>
      <c r="E7" s="53" t="s">
        <v>28</v>
      </c>
      <c r="F7" s="52"/>
      <c r="G7" s="52"/>
      <c r="H7" s="53" t="s">
        <v>70</v>
      </c>
      <c r="I7" s="52"/>
      <c r="J7" s="52"/>
      <c r="K7" s="53" t="s">
        <v>28</v>
      </c>
      <c r="L7" s="54"/>
      <c r="M7" s="51"/>
    </row>
    <row r="8" customFormat="false" ht="15.75" hidden="false" customHeight="false" outlineLevel="0" collapsed="false">
      <c r="A8" s="41" t="s">
        <v>71</v>
      </c>
      <c r="B8" s="51" t="s">
        <v>72</v>
      </c>
      <c r="C8" s="51"/>
      <c r="D8" s="51"/>
      <c r="E8" s="55"/>
      <c r="F8" s="55"/>
      <c r="G8" s="55"/>
      <c r="H8" s="56"/>
      <c r="I8" s="56"/>
      <c r="J8" s="56"/>
      <c r="K8" s="56"/>
      <c r="L8" s="56"/>
      <c r="M8" s="51"/>
    </row>
    <row r="9" customFormat="false" ht="15.75" hidden="false" customHeight="false" outlineLevel="0" collapsed="false">
      <c r="A9" s="41" t="s">
        <v>73</v>
      </c>
      <c r="B9" s="51" t="s">
        <v>74</v>
      </c>
      <c r="C9" s="51"/>
      <c r="D9" s="57"/>
      <c r="E9" s="58" t="n">
        <f aca="false">+'Sch 2.1 Operating Fund'!E9</f>
        <v>0</v>
      </c>
      <c r="F9" s="55"/>
      <c r="G9" s="59"/>
      <c r="H9" s="60" t="n">
        <f aca="false">+'Sch 2.1 Operating Fund'!H9</f>
        <v>0</v>
      </c>
      <c r="I9" s="55"/>
      <c r="J9" s="59"/>
      <c r="K9" s="58" t="n">
        <f aca="false">+'Sch 2.1 Operating Fund'!K9</f>
        <v>0</v>
      </c>
      <c r="L9" s="55"/>
      <c r="M9" s="51"/>
    </row>
    <row r="10" customFormat="false" ht="15.75" hidden="false" customHeight="false" outlineLevel="0" collapsed="false">
      <c r="A10" s="41" t="s">
        <v>75</v>
      </c>
      <c r="B10" s="51" t="s">
        <v>76</v>
      </c>
      <c r="C10" s="51"/>
      <c r="D10" s="57"/>
      <c r="E10" s="58" t="n">
        <f aca="false">+'Sch 2.1 Operating Fund'!E10</f>
        <v>0</v>
      </c>
      <c r="F10" s="55"/>
      <c r="G10" s="59"/>
      <c r="H10" s="60" t="n">
        <f aca="false">'Sch. 9 Oper. Fund - Revenues'!F65</f>
        <v>0</v>
      </c>
      <c r="I10" s="55"/>
      <c r="J10" s="59"/>
      <c r="K10" s="58" t="n">
        <f aca="false">+'Sch 2.1 Operating Fund'!K10</f>
        <v>0</v>
      </c>
      <c r="L10" s="55"/>
      <c r="M10" s="51"/>
    </row>
    <row r="11" customFormat="false" ht="15.75" hidden="false" customHeight="false" outlineLevel="0" collapsed="false">
      <c r="A11" s="41" t="s">
        <v>77</v>
      </c>
      <c r="B11" s="51" t="s">
        <v>78</v>
      </c>
      <c r="C11" s="51"/>
      <c r="D11" s="57"/>
      <c r="E11" s="58" t="n">
        <f aca="false">+'Sch 2.1 Operating Fund'!E11</f>
        <v>0</v>
      </c>
      <c r="F11" s="55"/>
      <c r="G11" s="59"/>
      <c r="H11" s="60" t="n">
        <f aca="false">+'Sch 2.1 Operating Fund'!H11</f>
        <v>0</v>
      </c>
      <c r="I11" s="55"/>
      <c r="J11" s="59"/>
      <c r="K11" s="58" t="n">
        <f aca="false">+'Sch 2.1 Operating Fund'!K11</f>
        <v>0</v>
      </c>
      <c r="L11" s="55"/>
      <c r="M11" s="51"/>
    </row>
    <row r="12" customFormat="false" ht="15.75" hidden="false" customHeight="false" outlineLevel="0" collapsed="false">
      <c r="A12" s="41" t="s">
        <v>79</v>
      </c>
      <c r="B12" s="51" t="s">
        <v>80</v>
      </c>
      <c r="C12" s="51"/>
      <c r="D12" s="57"/>
      <c r="E12" s="58" t="n">
        <f aca="false">+'Sch 2.1 Operating Fund'!E12+'Sch. 2.2 Capital Fund'!E10</f>
        <v>0</v>
      </c>
      <c r="F12" s="55"/>
      <c r="G12" s="59"/>
      <c r="H12" s="60" t="n">
        <f aca="false">+'Sch 2.1 Operating Fund'!H12+'Sch. 2.2 Capital Fund'!H10</f>
        <v>0</v>
      </c>
      <c r="I12" s="55"/>
      <c r="J12" s="59"/>
      <c r="K12" s="58" t="n">
        <f aca="false">+'Sch 2.1 Operating Fund'!K12+'Sch. 2.2 Capital Fund'!K10</f>
        <v>0</v>
      </c>
      <c r="L12" s="55"/>
      <c r="M12" s="51"/>
    </row>
    <row r="13" customFormat="false" ht="15.75" hidden="false" customHeight="false" outlineLevel="0" collapsed="false">
      <c r="A13" s="41" t="s">
        <v>81</v>
      </c>
      <c r="B13" s="51" t="s">
        <v>82</v>
      </c>
      <c r="C13" s="51"/>
      <c r="D13" s="57"/>
      <c r="E13" s="58" t="n">
        <f aca="false">+'Sch 2.1 Operating Fund'!E13</f>
        <v>0</v>
      </c>
      <c r="F13" s="55"/>
      <c r="G13" s="59"/>
      <c r="H13" s="60" t="n">
        <f aca="false">+'Sch 2.1 Operating Fund'!H13</f>
        <v>0</v>
      </c>
      <c r="I13" s="55"/>
      <c r="J13" s="59"/>
      <c r="K13" s="58" t="n">
        <f aca="false">+'Sch 2.1 Operating Fund'!K13</f>
        <v>0</v>
      </c>
      <c r="L13" s="55"/>
      <c r="M13" s="51"/>
    </row>
    <row r="14" customFormat="false" ht="15.75" hidden="false" customHeight="false" outlineLevel="0" collapsed="false">
      <c r="A14" s="41" t="s">
        <v>83</v>
      </c>
      <c r="B14" s="51" t="s">
        <v>84</v>
      </c>
      <c r="C14" s="51"/>
      <c r="D14" s="57"/>
      <c r="E14" s="58" t="n">
        <f aca="false">+'Sch 2.1 Operating Fund'!E14+'Sch. 2.2 Capital Fund'!E11+'Sch. 2.2 Capital Fund'!E12</f>
        <v>0</v>
      </c>
      <c r="F14" s="61"/>
      <c r="G14" s="62"/>
      <c r="H14" s="60" t="n">
        <f aca="false">+'Sch 2.1 Operating Fund'!H14+'Sch. 2.2 Capital Fund'!H11+'Sch. 2.2 Capital Fund'!H12</f>
        <v>0</v>
      </c>
      <c r="I14" s="61"/>
      <c r="J14" s="62"/>
      <c r="K14" s="58" t="n">
        <f aca="false">+'Sch 2.1 Operating Fund'!K14+'Sch. 2.2 Capital Fund'!K11+'Sch. 2.2 Capital Fund'!K12</f>
        <v>0</v>
      </c>
      <c r="L14" s="61"/>
      <c r="M14" s="51"/>
    </row>
    <row r="15" customFormat="false" ht="15.75" hidden="false" customHeight="false" outlineLevel="0" collapsed="false">
      <c r="A15" s="41" t="s">
        <v>85</v>
      </c>
      <c r="B15" s="51" t="s">
        <v>86</v>
      </c>
      <c r="C15" s="51"/>
      <c r="D15" s="57"/>
      <c r="E15" s="58" t="n">
        <f aca="false">+'Sch 2.1 Operating Fund'!E15+'Sch. 2.2 Capital Fund'!E13+'Sch 2.3 Reserve Fund'!E9</f>
        <v>0</v>
      </c>
      <c r="F15" s="61"/>
      <c r="G15" s="62"/>
      <c r="H15" s="63" t="n">
        <f aca="false">'Sch 2.1 Operating Fund'!H15++'Sch. 2.2 Capital Fund'!H13+'Sch 2.3 Reserve Fund'!H9</f>
        <v>0</v>
      </c>
      <c r="I15" s="56"/>
      <c r="J15" s="64"/>
      <c r="K15" s="65" t="n">
        <f aca="false">'Sch 2.1 Operating Fund'!K15+'Sch. 2.2 Capital Fund'!K13+'Sch 2.3 Reserve Fund'!K9</f>
        <v>0</v>
      </c>
      <c r="L15" s="66"/>
      <c r="M15" s="51"/>
    </row>
    <row r="16" customFormat="false" ht="15.75" hidden="false" customHeight="false" outlineLevel="0" collapsed="false">
      <c r="A16" s="41" t="s">
        <v>87</v>
      </c>
      <c r="B16" s="67" t="s">
        <v>88</v>
      </c>
      <c r="C16" s="67"/>
      <c r="D16" s="68"/>
      <c r="E16" s="58" t="n">
        <f aca="false">'Sch 2.4 School Activities Fund'!E9</f>
        <v>0</v>
      </c>
      <c r="F16" s="55"/>
      <c r="G16" s="59"/>
      <c r="H16" s="60" t="n">
        <f aca="false">'Sch 2.4 School Activities Fund'!H9</f>
        <v>0</v>
      </c>
      <c r="I16" s="55"/>
      <c r="J16" s="59"/>
      <c r="K16" s="58" t="n">
        <f aca="false">'Sch 2.4 School Activities Fund'!K9</f>
        <v>0</v>
      </c>
      <c r="L16" s="55"/>
      <c r="M16" s="51"/>
    </row>
    <row r="17" customFormat="false" ht="15.75" hidden="false" customHeight="false" outlineLevel="0" collapsed="false">
      <c r="A17" s="41"/>
      <c r="B17" s="67"/>
      <c r="C17" s="67"/>
      <c r="D17" s="67"/>
      <c r="E17" s="61"/>
      <c r="F17" s="55"/>
      <c r="G17" s="55"/>
      <c r="H17" s="61"/>
      <c r="I17" s="55"/>
      <c r="J17" s="55"/>
      <c r="K17" s="61"/>
      <c r="L17" s="55"/>
      <c r="M17" s="51"/>
    </row>
    <row r="18" customFormat="false" ht="15.75" hidden="false" customHeight="false" outlineLevel="0" collapsed="false">
      <c r="A18" s="41" t="s">
        <v>89</v>
      </c>
      <c r="B18" s="69" t="s">
        <v>90</v>
      </c>
      <c r="C18" s="69"/>
      <c r="D18" s="68"/>
      <c r="E18" s="70" t="n">
        <f aca="false">SUM(E9:E16)</f>
        <v>0</v>
      </c>
      <c r="F18" s="71"/>
      <c r="G18" s="62"/>
      <c r="H18" s="72" t="n">
        <f aca="false">SUM(H9:H16)</f>
        <v>0</v>
      </c>
      <c r="I18" s="71"/>
      <c r="J18" s="62"/>
      <c r="K18" s="70" t="n">
        <f aca="false">SUM(K9:K16)</f>
        <v>0</v>
      </c>
      <c r="L18" s="71"/>
      <c r="M18" s="51"/>
    </row>
    <row r="19" customFormat="false" ht="15.75" hidden="false" customHeight="false" outlineLevel="0" collapsed="false">
      <c r="A19" s="41"/>
      <c r="B19" s="67"/>
      <c r="C19" s="67"/>
      <c r="D19" s="67"/>
      <c r="E19" s="61"/>
      <c r="F19" s="55"/>
      <c r="G19" s="55"/>
      <c r="H19" s="66"/>
      <c r="I19" s="66"/>
      <c r="J19" s="66"/>
      <c r="K19" s="66"/>
      <c r="L19" s="66"/>
      <c r="M19" s="51"/>
    </row>
    <row r="20" customFormat="false" ht="15.75" hidden="false" customHeight="false" outlineLevel="0" collapsed="false">
      <c r="A20" s="41" t="s">
        <v>91</v>
      </c>
      <c r="B20" s="67" t="s">
        <v>92</v>
      </c>
      <c r="C20" s="67"/>
      <c r="D20" s="67"/>
      <c r="E20" s="61"/>
      <c r="F20" s="55"/>
      <c r="G20" s="55"/>
      <c r="H20" s="66"/>
      <c r="I20" s="66"/>
      <c r="J20" s="66"/>
      <c r="K20" s="66"/>
      <c r="L20" s="66"/>
      <c r="M20" s="51"/>
    </row>
    <row r="21" customFormat="false" ht="15.75" hidden="false" customHeight="false" outlineLevel="0" collapsed="false">
      <c r="A21" s="41" t="s">
        <v>93</v>
      </c>
      <c r="B21" s="67" t="s">
        <v>94</v>
      </c>
      <c r="C21" s="67"/>
      <c r="D21" s="68"/>
      <c r="E21" s="58" t="n">
        <f aca="false">+'Sch 2.1 Operating Fund'!E20+'Sch. 2.2 Capital Fund'!E18</f>
        <v>0</v>
      </c>
      <c r="F21" s="61"/>
      <c r="G21" s="62"/>
      <c r="H21" s="60" t="n">
        <f aca="false">+'Sch 2.1 Operating Fund'!H20+'Sch. 2.2 Capital Fund'!H18</f>
        <v>0</v>
      </c>
      <c r="I21" s="61"/>
      <c r="J21" s="62"/>
      <c r="K21" s="58" t="n">
        <f aca="false">+'Sch 2.1 Operating Fund'!K20+'Sch. 2.2 Capital Fund'!K18</f>
        <v>0</v>
      </c>
      <c r="L21" s="61"/>
      <c r="M21" s="51"/>
    </row>
    <row r="22" customFormat="false" ht="15.75" hidden="false" customHeight="false" outlineLevel="0" collapsed="false">
      <c r="A22" s="41" t="s">
        <v>95</v>
      </c>
      <c r="B22" s="67" t="s">
        <v>96</v>
      </c>
      <c r="C22" s="67"/>
      <c r="D22" s="68"/>
      <c r="E22" s="58" t="n">
        <f aca="false">+'Sch 2.1 Operating Fund'!E21+'Sch. 2.2 Capital Fund'!E19</f>
        <v>0</v>
      </c>
      <c r="F22" s="61"/>
      <c r="G22" s="62"/>
      <c r="H22" s="60" t="n">
        <f aca="false">+'Sch 2.1 Operating Fund'!H21+'Sch. 2.2 Capital Fund'!H19</f>
        <v>0</v>
      </c>
      <c r="I22" s="61"/>
      <c r="J22" s="62"/>
      <c r="K22" s="58" t="n">
        <f aca="false">+'Sch 2.1 Operating Fund'!K21+'Sch. 2.2 Capital Fund'!K19</f>
        <v>0</v>
      </c>
      <c r="L22" s="61"/>
      <c r="M22" s="51"/>
    </row>
    <row r="23" customFormat="false" ht="15.75" hidden="false" customHeight="false" outlineLevel="0" collapsed="false">
      <c r="A23" s="41" t="s">
        <v>97</v>
      </c>
      <c r="B23" s="67" t="s">
        <v>98</v>
      </c>
      <c r="C23" s="67"/>
      <c r="D23" s="68"/>
      <c r="E23" s="58" t="n">
        <f aca="false">+'Sch 2.1 Operating Fund'!E22+'Sch. 2.2 Capital Fund'!E20</f>
        <v>0</v>
      </c>
      <c r="F23" s="61"/>
      <c r="G23" s="62"/>
      <c r="H23" s="60" t="n">
        <f aca="false">+'Sch 2.1 Operating Fund'!H22+'Sch. 2.2 Capital Fund'!H20</f>
        <v>0</v>
      </c>
      <c r="I23" s="61"/>
      <c r="J23" s="62"/>
      <c r="K23" s="58" t="n">
        <f aca="false">+'Sch 2.1 Operating Fund'!K22+'Sch. 2.2 Capital Fund'!K20</f>
        <v>0</v>
      </c>
      <c r="L23" s="61"/>
      <c r="M23" s="51"/>
    </row>
    <row r="24" customFormat="false" ht="15.75" hidden="false" customHeight="false" outlineLevel="0" collapsed="false">
      <c r="A24" s="41" t="s">
        <v>99</v>
      </c>
      <c r="B24" s="67" t="s">
        <v>100</v>
      </c>
      <c r="C24" s="67"/>
      <c r="D24" s="68"/>
      <c r="E24" s="58" t="n">
        <f aca="false">+'Sch 2.1 Operating Fund'!E23+'Sch. 2.2 Capital Fund'!E21</f>
        <v>0</v>
      </c>
      <c r="F24" s="61"/>
      <c r="G24" s="62"/>
      <c r="H24" s="60" t="n">
        <f aca="false">+'Sch 2.1 Operating Fund'!H23+'Sch. 2.2 Capital Fund'!H21</f>
        <v>0</v>
      </c>
      <c r="I24" s="61"/>
      <c r="J24" s="62"/>
      <c r="K24" s="58" t="n">
        <f aca="false">+'Sch 2.1 Operating Fund'!K23+'Sch. 2.2 Capital Fund'!K21</f>
        <v>0</v>
      </c>
      <c r="L24" s="61"/>
      <c r="M24" s="51"/>
    </row>
    <row r="25" customFormat="false" ht="15.75" hidden="false" customHeight="false" outlineLevel="0" collapsed="false">
      <c r="A25" s="41" t="s">
        <v>101</v>
      </c>
      <c r="B25" s="67" t="s">
        <v>102</v>
      </c>
      <c r="C25" s="67"/>
      <c r="D25" s="68"/>
      <c r="E25" s="58" t="n">
        <f aca="false">+'Sch 2.1 Operating Fund'!E24+'Sch. 2.2 Capital Fund'!E22</f>
        <v>0</v>
      </c>
      <c r="F25" s="61"/>
      <c r="G25" s="62"/>
      <c r="H25" s="60" t="n">
        <f aca="false">+'Sch 2.1 Operating Fund'!H24+'Sch. 2.2 Capital Fund'!H22</f>
        <v>0</v>
      </c>
      <c r="I25" s="61"/>
      <c r="J25" s="62"/>
      <c r="K25" s="58" t="n">
        <f aca="false">+'Sch 2.1 Operating Fund'!K24+'Sch. 2.2 Capital Fund'!K22</f>
        <v>0</v>
      </c>
      <c r="L25" s="61"/>
      <c r="M25" s="51"/>
    </row>
    <row r="26" customFormat="false" ht="15.75" hidden="false" customHeight="false" outlineLevel="0" collapsed="false">
      <c r="A26" s="41" t="s">
        <v>103</v>
      </c>
      <c r="B26" s="67" t="s">
        <v>55</v>
      </c>
      <c r="C26" s="67"/>
      <c r="D26" s="68"/>
      <c r="E26" s="58" t="n">
        <f aca="false">+'Sch 2.1 Operating Fund'!E25+'Sch. 2.2 Capital Fund'!E23</f>
        <v>0</v>
      </c>
      <c r="F26" s="61"/>
      <c r="G26" s="62"/>
      <c r="H26" s="60" t="n">
        <f aca="false">+'Sch 2.1 Operating Fund'!H25+'Sch. 2.2 Capital Fund'!H23</f>
        <v>0</v>
      </c>
      <c r="I26" s="61"/>
      <c r="J26" s="62"/>
      <c r="K26" s="58" t="n">
        <f aca="false">+'Sch 2.1 Operating Fund'!K25+'Sch. 2.2 Capital Fund'!K23</f>
        <v>0</v>
      </c>
      <c r="L26" s="61"/>
      <c r="M26" s="51"/>
    </row>
    <row r="27" customFormat="false" ht="15.75" hidden="false" customHeight="false" outlineLevel="0" collapsed="false">
      <c r="A27" s="41" t="s">
        <v>104</v>
      </c>
      <c r="B27" s="67" t="s">
        <v>105</v>
      </c>
      <c r="C27" s="67"/>
      <c r="D27" s="68"/>
      <c r="E27" s="58" t="n">
        <f aca="false">'Sch 2.4 School Activities Fund'!E14</f>
        <v>0</v>
      </c>
      <c r="F27" s="73"/>
      <c r="G27" s="74"/>
      <c r="H27" s="60" t="n">
        <f aca="false">'Sch 2.4 School Activities Fund'!H14</f>
        <v>0</v>
      </c>
      <c r="I27" s="73"/>
      <c r="J27" s="74"/>
      <c r="K27" s="58" t="n">
        <f aca="false">'Sch 2.4 School Activities Fund'!K14</f>
        <v>0</v>
      </c>
      <c r="L27" s="73"/>
      <c r="M27" s="51"/>
    </row>
    <row r="28" customFormat="false" ht="15.75" hidden="false" customHeight="false" outlineLevel="0" collapsed="false">
      <c r="A28" s="41"/>
      <c r="B28" s="67"/>
      <c r="C28" s="67"/>
      <c r="D28" s="67"/>
      <c r="E28" s="61"/>
      <c r="F28" s="73"/>
      <c r="G28" s="73"/>
      <c r="H28" s="61"/>
      <c r="I28" s="73"/>
      <c r="J28" s="73"/>
      <c r="K28" s="61"/>
      <c r="L28" s="73"/>
      <c r="M28" s="51"/>
    </row>
    <row r="29" customFormat="false" ht="15.75" hidden="false" customHeight="false" outlineLevel="0" collapsed="false">
      <c r="A29" s="41" t="s">
        <v>106</v>
      </c>
      <c r="B29" s="69" t="s">
        <v>107</v>
      </c>
      <c r="C29" s="69"/>
      <c r="D29" s="68"/>
      <c r="E29" s="70" t="n">
        <f aca="false">SUM(E21:E27)</f>
        <v>0</v>
      </c>
      <c r="F29" s="71"/>
      <c r="G29" s="62"/>
      <c r="H29" s="72" t="n">
        <f aca="false">SUM(H21:H27)</f>
        <v>0</v>
      </c>
      <c r="I29" s="71"/>
      <c r="J29" s="62"/>
      <c r="K29" s="70" t="n">
        <f aca="false">SUM(K21:K27)</f>
        <v>0</v>
      </c>
      <c r="L29" s="71"/>
      <c r="M29" s="51"/>
    </row>
    <row r="30" customFormat="false" ht="15.75" hidden="false" customHeight="false" outlineLevel="0" collapsed="false">
      <c r="A30" s="41"/>
      <c r="B30" s="67"/>
      <c r="C30" s="67"/>
      <c r="D30" s="67"/>
      <c r="E30" s="71"/>
      <c r="F30" s="71"/>
      <c r="G30" s="71"/>
      <c r="H30" s="66"/>
      <c r="I30" s="66"/>
      <c r="J30" s="66"/>
      <c r="K30" s="66"/>
      <c r="L30" s="66"/>
      <c r="M30" s="51"/>
    </row>
    <row r="31" customFormat="false" ht="15.75" hidden="false" customHeight="false" outlineLevel="0" collapsed="false">
      <c r="A31" s="41" t="s">
        <v>108</v>
      </c>
      <c r="B31" s="69" t="s">
        <v>109</v>
      </c>
      <c r="C31" s="69"/>
      <c r="D31" s="68"/>
      <c r="E31" s="70" t="n">
        <f aca="false">+E18-E29</f>
        <v>0</v>
      </c>
      <c r="F31" s="71"/>
      <c r="G31" s="62"/>
      <c r="H31" s="72" t="n">
        <f aca="false">+H18-H29</f>
        <v>0</v>
      </c>
      <c r="I31" s="71"/>
      <c r="J31" s="62"/>
      <c r="K31" s="70" t="n">
        <f aca="false">+K18-K29</f>
        <v>0</v>
      </c>
      <c r="L31" s="71"/>
      <c r="M31" s="51"/>
    </row>
    <row r="32" customFormat="false" ht="15.75" hidden="false" customHeight="false" outlineLevel="0" collapsed="false">
      <c r="A32" s="41"/>
      <c r="B32" s="69"/>
      <c r="C32" s="69"/>
      <c r="D32" s="69"/>
      <c r="E32" s="71"/>
      <c r="F32" s="71"/>
      <c r="G32" s="71"/>
      <c r="H32" s="71"/>
      <c r="I32" s="71"/>
      <c r="J32" s="71"/>
      <c r="K32" s="71"/>
      <c r="L32" s="71"/>
      <c r="M32" s="51"/>
    </row>
    <row r="33" customFormat="false" ht="15.75" hidden="false" customHeight="false" outlineLevel="0" collapsed="false">
      <c r="A33" s="41"/>
      <c r="B33" s="69"/>
      <c r="C33" s="69"/>
      <c r="D33" s="69"/>
      <c r="E33" s="71"/>
      <c r="F33" s="75"/>
      <c r="G33" s="75"/>
      <c r="H33" s="66"/>
      <c r="I33" s="66"/>
      <c r="J33" s="66"/>
      <c r="K33" s="66"/>
      <c r="L33" s="66"/>
      <c r="M33" s="51"/>
      <c r="N33" s="76"/>
    </row>
    <row r="34" customFormat="false" ht="15.75" hidden="false" customHeight="false" outlineLevel="0" collapsed="false">
      <c r="A34" s="41" t="s">
        <v>110</v>
      </c>
      <c r="B34" s="67" t="s">
        <v>111</v>
      </c>
      <c r="C34" s="67"/>
      <c r="D34" s="68"/>
      <c r="E34" s="70" t="n">
        <f aca="false">+'Sch 2.1 Operating Fund'!E31</f>
        <v>0</v>
      </c>
      <c r="F34" s="75"/>
      <c r="G34" s="59"/>
      <c r="H34" s="72" t="n">
        <f aca="false">+'Sch 2.1 Operating Fund'!H31</f>
        <v>0</v>
      </c>
      <c r="I34" s="75"/>
      <c r="J34" s="59"/>
      <c r="K34" s="70" t="n">
        <f aca="false">+'Sch 2.1 Operating Fund'!K31</f>
        <v>0</v>
      </c>
      <c r="L34" s="75"/>
      <c r="M34" s="51"/>
      <c r="N34" s="76"/>
    </row>
    <row r="35" customFormat="false" ht="15.75" hidden="false" customHeight="false" outlineLevel="0" collapsed="false">
      <c r="A35" s="41" t="s">
        <v>112</v>
      </c>
      <c r="B35" s="67" t="s">
        <v>113</v>
      </c>
      <c r="C35" s="67"/>
      <c r="D35" s="68"/>
      <c r="E35" s="70" t="n">
        <f aca="false">+'Sch 2.1 Operating Fund'!E32</f>
        <v>0</v>
      </c>
      <c r="F35" s="75"/>
      <c r="G35" s="59"/>
      <c r="H35" s="72" t="n">
        <f aca="false">+'Sch 2.1 Operating Fund'!H32</f>
        <v>0</v>
      </c>
      <c r="I35" s="75"/>
      <c r="J35" s="59"/>
      <c r="K35" s="70" t="n">
        <f aca="false">+'Sch 2.1 Operating Fund'!K32</f>
        <v>0</v>
      </c>
      <c r="L35" s="75"/>
      <c r="M35" s="51"/>
      <c r="N35" s="76"/>
    </row>
    <row r="36" customFormat="false" ht="15.75" hidden="false" customHeight="false" outlineLevel="0" collapsed="false">
      <c r="A36" s="41"/>
      <c r="B36" s="67"/>
      <c r="C36" s="67"/>
      <c r="D36" s="67"/>
      <c r="E36" s="71"/>
      <c r="F36" s="75"/>
      <c r="G36" s="75"/>
      <c r="H36" s="71"/>
      <c r="I36" s="75"/>
      <c r="J36" s="75"/>
      <c r="K36" s="71"/>
      <c r="L36" s="75"/>
      <c r="M36" s="51"/>
      <c r="N36" s="76"/>
    </row>
    <row r="37" customFormat="false" ht="15.75" hidden="false" customHeight="false" outlineLevel="0" collapsed="false">
      <c r="A37" s="41" t="s">
        <v>114</v>
      </c>
      <c r="B37" s="69" t="s">
        <v>115</v>
      </c>
      <c r="C37" s="69"/>
      <c r="D37" s="68"/>
      <c r="E37" s="58" t="n">
        <f aca="false">SUM(E34:E35)</f>
        <v>0</v>
      </c>
      <c r="F37" s="55"/>
      <c r="G37" s="59"/>
      <c r="H37" s="60" t="n">
        <f aca="false">SUM(H34:H35)</f>
        <v>0</v>
      </c>
      <c r="I37" s="55"/>
      <c r="J37" s="59"/>
      <c r="K37" s="58" t="n">
        <f aca="false">SUM(K34:K35)</f>
        <v>0</v>
      </c>
      <c r="L37" s="55"/>
      <c r="M37" s="51"/>
      <c r="O37" s="76"/>
      <c r="P37" s="76"/>
      <c r="Q37" s="76"/>
    </row>
    <row r="38" customFormat="false" ht="15.75" hidden="false" customHeight="false" outlineLevel="0" collapsed="false">
      <c r="A38" s="41"/>
      <c r="B38" s="69"/>
      <c r="C38" s="69"/>
      <c r="D38" s="69"/>
      <c r="E38" s="61"/>
      <c r="F38" s="55"/>
      <c r="G38" s="55"/>
      <c r="H38" s="61"/>
      <c r="I38" s="55"/>
      <c r="J38" s="55"/>
      <c r="K38" s="61"/>
      <c r="L38" s="55"/>
      <c r="M38" s="51"/>
      <c r="O38" s="76"/>
      <c r="P38" s="76"/>
      <c r="Q38" s="76"/>
    </row>
    <row r="39" customFormat="false" ht="15.75" hidden="false" customHeight="false" outlineLevel="0" collapsed="false">
      <c r="A39" s="41" t="s">
        <v>116</v>
      </c>
      <c r="B39" s="69" t="s">
        <v>117</v>
      </c>
      <c r="C39" s="69"/>
      <c r="D39" s="68"/>
      <c r="E39" s="58" t="n">
        <f aca="false">+E31+E37</f>
        <v>0</v>
      </c>
      <c r="F39" s="55"/>
      <c r="G39" s="59"/>
      <c r="H39" s="60" t="n">
        <f aca="false">+H31+H37</f>
        <v>0</v>
      </c>
      <c r="I39" s="55"/>
      <c r="J39" s="59"/>
      <c r="K39" s="58" t="n">
        <f aca="false">+K31+K37</f>
        <v>0</v>
      </c>
      <c r="L39" s="55"/>
      <c r="M39" s="51"/>
      <c r="O39" s="76"/>
      <c r="P39" s="76"/>
      <c r="Q39" s="76"/>
    </row>
    <row r="40" customFormat="false" ht="15.75" hidden="false" customHeight="false" outlineLevel="0" collapsed="false">
      <c r="A40" s="41"/>
      <c r="B40" s="69"/>
      <c r="C40" s="69"/>
      <c r="D40" s="69"/>
      <c r="E40" s="61"/>
      <c r="F40" s="55"/>
      <c r="G40" s="55"/>
      <c r="H40" s="61"/>
      <c r="I40" s="55"/>
      <c r="J40" s="55"/>
      <c r="K40" s="61"/>
      <c r="L40" s="55"/>
      <c r="M40" s="51"/>
      <c r="O40" s="76"/>
      <c r="P40" s="76"/>
      <c r="Q40" s="76"/>
    </row>
    <row r="41" customFormat="false" ht="15.75" hidden="false" customHeight="false" outlineLevel="0" collapsed="false">
      <c r="A41" s="41" t="s">
        <v>118</v>
      </c>
      <c r="B41" s="69" t="s">
        <v>119</v>
      </c>
      <c r="C41" s="69"/>
      <c r="D41" s="69"/>
      <c r="E41" s="71"/>
      <c r="F41" s="75"/>
      <c r="G41" s="75"/>
      <c r="H41" s="66"/>
      <c r="I41" s="66"/>
      <c r="J41" s="66"/>
      <c r="K41" s="66"/>
      <c r="L41" s="66"/>
      <c r="M41" s="51"/>
      <c r="N41" s="76"/>
    </row>
    <row r="42" customFormat="false" ht="15.75" hidden="false" customHeight="false" outlineLevel="0" collapsed="false">
      <c r="A42" s="41" t="s">
        <v>120</v>
      </c>
      <c r="B42" s="67" t="s">
        <v>121</v>
      </c>
      <c r="C42" s="67"/>
      <c r="D42" s="68"/>
      <c r="E42" s="70" t="n">
        <f aca="false">+'Sch. 2.2 Capital Fund'!E29</f>
        <v>0</v>
      </c>
      <c r="F42" s="75"/>
      <c r="G42" s="59"/>
      <c r="H42" s="72" t="n">
        <f aca="false">+'Sch. 2.2 Capital Fund'!H29</f>
        <v>0</v>
      </c>
      <c r="I42" s="75"/>
      <c r="J42" s="59"/>
      <c r="K42" s="70" t="n">
        <f aca="false">+'Sch. 2.2 Capital Fund'!K29</f>
        <v>0</v>
      </c>
      <c r="L42" s="75"/>
      <c r="M42" s="51"/>
      <c r="N42" s="76"/>
    </row>
    <row r="43" customFormat="false" ht="15.75" hidden="false" customHeight="false" outlineLevel="0" collapsed="false">
      <c r="A43" s="41" t="s">
        <v>122</v>
      </c>
      <c r="B43" s="67" t="s">
        <v>123</v>
      </c>
      <c r="C43" s="67"/>
      <c r="D43" s="68"/>
      <c r="E43" s="65" t="n">
        <f aca="false">+'Sch 2.1 Operating Fund'!E36</f>
        <v>0</v>
      </c>
      <c r="F43" s="66"/>
      <c r="G43" s="77"/>
      <c r="H43" s="63" t="n">
        <f aca="false">+'Sch 2.1 Operating Fund'!H36</f>
        <v>-0</v>
      </c>
      <c r="I43" s="66"/>
      <c r="J43" s="77"/>
      <c r="K43" s="65" t="n">
        <f aca="false">+'Sch 2.1 Operating Fund'!K36</f>
        <v>0</v>
      </c>
      <c r="L43" s="66"/>
      <c r="M43" s="51"/>
    </row>
    <row r="44" customFormat="false" ht="15.75" hidden="false" customHeight="false" outlineLevel="0" collapsed="false">
      <c r="A44" s="41" t="s">
        <v>124</v>
      </c>
      <c r="B44" s="67" t="s">
        <v>125</v>
      </c>
      <c r="C44" s="67"/>
      <c r="D44" s="68"/>
      <c r="E44" s="58" t="n">
        <f aca="false">+'Sch 2.1 Operating Fund'!E37</f>
        <v>0</v>
      </c>
      <c r="F44" s="55"/>
      <c r="G44" s="59"/>
      <c r="H44" s="60" t="n">
        <f aca="false">+'Sch 2.1 Operating Fund'!H37</f>
        <v>0</v>
      </c>
      <c r="I44" s="55"/>
      <c r="J44" s="59"/>
      <c r="K44" s="58" t="n">
        <f aca="false">+'Sch 2.1 Operating Fund'!K37</f>
        <v>0</v>
      </c>
      <c r="L44" s="55"/>
      <c r="M44" s="51"/>
    </row>
    <row r="45" customFormat="false" ht="15.75" hidden="false" customHeight="false" outlineLevel="0" collapsed="false">
      <c r="A45" s="41"/>
      <c r="B45" s="67"/>
      <c r="C45" s="67"/>
      <c r="D45" s="67"/>
      <c r="E45" s="61"/>
      <c r="F45" s="55"/>
      <c r="G45" s="55"/>
      <c r="H45" s="61"/>
      <c r="I45" s="55"/>
      <c r="J45" s="55"/>
      <c r="K45" s="61"/>
      <c r="L45" s="55"/>
      <c r="M45" s="51"/>
    </row>
    <row r="46" customFormat="false" ht="15.75" hidden="false" customHeight="false" outlineLevel="0" collapsed="false">
      <c r="A46" s="41" t="s">
        <v>126</v>
      </c>
      <c r="B46" s="69" t="s">
        <v>127</v>
      </c>
      <c r="C46" s="69"/>
      <c r="D46" s="68"/>
      <c r="E46" s="70" t="n">
        <f aca="false">SUM(E42:E44)</f>
        <v>0</v>
      </c>
      <c r="F46" s="71"/>
      <c r="G46" s="62"/>
      <c r="H46" s="72" t="n">
        <f aca="false">SUM(H42:H44)</f>
        <v>0</v>
      </c>
      <c r="I46" s="71"/>
      <c r="J46" s="62"/>
      <c r="K46" s="70" t="n">
        <f aca="false">SUM(K42:K44)</f>
        <v>0</v>
      </c>
      <c r="L46" s="71"/>
      <c r="M46" s="51"/>
    </row>
    <row r="47" customFormat="false" ht="15.75" hidden="false" customHeight="false" outlineLevel="0" collapsed="false">
      <c r="A47" s="41"/>
      <c r="B47" s="69"/>
      <c r="C47" s="69"/>
      <c r="D47" s="69"/>
      <c r="E47" s="71"/>
      <c r="F47" s="71"/>
      <c r="G47" s="71"/>
      <c r="H47" s="71"/>
      <c r="I47" s="71"/>
      <c r="J47" s="71"/>
      <c r="K47" s="71"/>
      <c r="L47" s="71"/>
      <c r="M47" s="51"/>
    </row>
    <row r="48" customFormat="false" ht="15.75" hidden="false" customHeight="false" outlineLevel="0" collapsed="false">
      <c r="A48" s="41"/>
      <c r="B48" s="69"/>
      <c r="C48" s="69"/>
      <c r="D48" s="69"/>
      <c r="E48" s="71"/>
      <c r="F48" s="71"/>
      <c r="G48" s="71"/>
      <c r="H48" s="71"/>
      <c r="I48" s="71"/>
      <c r="J48" s="71"/>
      <c r="K48" s="71"/>
      <c r="L48" s="71"/>
      <c r="M48" s="51"/>
    </row>
    <row r="49" customFormat="false" ht="15.75" hidden="false" customHeight="false" outlineLevel="0" collapsed="false">
      <c r="A49" s="41" t="s">
        <v>128</v>
      </c>
      <c r="B49" s="69" t="s">
        <v>129</v>
      </c>
      <c r="C49" s="69"/>
      <c r="D49" s="68"/>
      <c r="E49" s="70" t="n">
        <f aca="false">+E39+E46</f>
        <v>0</v>
      </c>
      <c r="F49" s="71"/>
      <c r="G49" s="62"/>
      <c r="H49" s="72" t="n">
        <f aca="false">+H39+H46</f>
        <v>0</v>
      </c>
      <c r="I49" s="71"/>
      <c r="J49" s="62"/>
      <c r="K49" s="70" t="n">
        <f aca="false">+K39+K46</f>
        <v>0</v>
      </c>
      <c r="L49" s="71"/>
      <c r="M49" s="51"/>
    </row>
    <row r="50" customFormat="false" ht="15.75" hidden="false" customHeight="false" outlineLevel="0" collapsed="false">
      <c r="A50" s="41"/>
      <c r="B50" s="67"/>
      <c r="C50" s="67"/>
      <c r="D50" s="67"/>
      <c r="E50" s="61"/>
      <c r="F50" s="55"/>
      <c r="G50" s="55"/>
      <c r="H50" s="66"/>
      <c r="I50" s="66"/>
      <c r="J50" s="66"/>
      <c r="K50" s="66"/>
      <c r="L50" s="66"/>
      <c r="M50" s="51"/>
    </row>
    <row r="51" customFormat="false" ht="15.75" hidden="false" customHeight="false" outlineLevel="0" collapsed="false">
      <c r="A51" s="41" t="s">
        <v>130</v>
      </c>
      <c r="B51" s="67" t="s">
        <v>131</v>
      </c>
      <c r="C51" s="67"/>
      <c r="D51" s="68"/>
      <c r="E51" s="58" t="n">
        <f aca="false">+'Sch 2.1 Operating Fund'!E50+'Sch. 2.2 Capital Fund'!E40+'Sch 2.3 Reserve Fund'!E23+'Sch 2.4 School Activities Fund'!E29</f>
        <v>0</v>
      </c>
      <c r="F51" s="61"/>
      <c r="G51" s="62"/>
      <c r="H51" s="60" t="n">
        <f aca="false">+'Sch 2.1 Operating Fund'!H50+'Sch. 2.2 Capital Fund'!H40+'Sch 2.3 Reserve Fund'!H23+'Sch 2.4 School Activities Fund'!H29</f>
        <v>0</v>
      </c>
      <c r="I51" s="61"/>
      <c r="J51" s="62"/>
      <c r="K51" s="58" t="n">
        <f aca="false">+'Sch 2.1 Operating Fund'!K50+'Sch. 2.2 Capital Fund'!K40+'Sch 2.3 Reserve Fund'!K23+'Sch 2.4 School Activities Fund'!K29</f>
        <v>0</v>
      </c>
      <c r="L51" s="61"/>
      <c r="M51" s="51"/>
    </row>
    <row r="52" customFormat="false" ht="15.75" hidden="false" customHeight="false" outlineLevel="0" collapsed="false">
      <c r="A52" s="41" t="s">
        <v>132</v>
      </c>
      <c r="B52" s="69" t="s">
        <v>133</v>
      </c>
      <c r="C52" s="69"/>
      <c r="D52" s="68"/>
      <c r="E52" s="78" t="n">
        <f aca="false">+E51+E49</f>
        <v>0</v>
      </c>
      <c r="F52" s="79"/>
      <c r="G52" s="77"/>
      <c r="H52" s="80" t="n">
        <f aca="false">+H51+H49</f>
        <v>0</v>
      </c>
      <c r="I52" s="79"/>
      <c r="J52" s="77"/>
      <c r="K52" s="81" t="n">
        <f aca="false">+K51+K49</f>
        <v>0</v>
      </c>
      <c r="L52" s="79"/>
      <c r="M52" s="51"/>
    </row>
    <row r="53" customFormat="false" ht="15.75" hidden="false" customHeight="false" outlineLevel="0" collapsed="false">
      <c r="A53" s="41"/>
      <c r="B53" s="51"/>
      <c r="C53" s="51"/>
      <c r="D53" s="51"/>
      <c r="E53" s="55"/>
      <c r="F53" s="55"/>
      <c r="G53" s="55"/>
      <c r="H53" s="56"/>
      <c r="I53" s="56"/>
      <c r="J53" s="56"/>
      <c r="K53" s="56"/>
      <c r="L53" s="56"/>
      <c r="M53" s="51"/>
    </row>
    <row r="54" customFormat="false" ht="15.75" hidden="false" customHeight="false" outlineLevel="0" collapsed="false">
      <c r="A54" s="41"/>
      <c r="B54" s="51"/>
      <c r="C54" s="51"/>
      <c r="D54" s="51"/>
      <c r="E54" s="55"/>
      <c r="F54" s="55"/>
      <c r="G54" s="55"/>
      <c r="H54" s="56"/>
      <c r="I54" s="56"/>
      <c r="J54" s="56"/>
      <c r="K54" s="56"/>
      <c r="L54" s="56"/>
      <c r="M54" s="82"/>
    </row>
    <row r="55" customFormat="false" ht="15.75" hidden="false" customHeight="false" outlineLevel="0" collapsed="false"/>
  </sheetData>
  <sheetProtection sheet="true" password="c61f" objects="true" scenarios="true"/>
  <mergeCells count="1">
    <mergeCell ref="J3:L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3 of 19&amp;R2009/2010 Hospital Boards
Estimat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true" outlineLevelRow="0" outlineLevelCol="0"/>
  <cols>
    <col collapsed="false" customWidth="true" hidden="false" outlineLevel="0" max="1" min="1" style="37" width="5.13"/>
    <col collapsed="false" customWidth="true" hidden="false" outlineLevel="0" max="2" min="2" style="38" width="60.85"/>
    <col collapsed="false" customWidth="true" hidden="false" outlineLevel="0" max="3" min="3" style="38" width="4.28"/>
    <col collapsed="false" customWidth="true" hidden="false" outlineLevel="0" max="4" min="4" style="38" width="12.14"/>
    <col collapsed="false" customWidth="true" hidden="false" outlineLevel="0" max="5" min="5" style="39" width="15.7"/>
    <col collapsed="false" customWidth="true" hidden="false" outlineLevel="0" max="6" min="6" style="39" width="3.7"/>
    <col collapsed="false" customWidth="true" hidden="false" outlineLevel="0" max="7" min="7" style="55" width="12.14"/>
    <col collapsed="false" customWidth="true" hidden="false" outlineLevel="0" max="8" min="8" style="40" width="15.7"/>
    <col collapsed="false" customWidth="true" hidden="false" outlineLevel="0" max="9" min="9" style="40" width="3.14"/>
    <col collapsed="false" customWidth="true" hidden="false" outlineLevel="0" max="10" min="10" style="40" width="12.14"/>
    <col collapsed="false" customWidth="true" hidden="false" outlineLevel="0" max="11" min="11" style="40" width="15.7"/>
    <col collapsed="false" customWidth="true" hidden="false" outlineLevel="0" max="12" min="12" style="38" width="9.14"/>
    <col collapsed="false" customWidth="false" hidden="true" outlineLevel="0" max="257" min="13" style="38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83"/>
      <c r="B1" s="84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6"/>
    </row>
    <row r="2" customFormat="false" ht="16.5" hidden="false" customHeight="false" outlineLevel="0" collapsed="false">
      <c r="A2" s="83"/>
      <c r="B2" s="85"/>
      <c r="C2" s="85"/>
      <c r="D2" s="85"/>
      <c r="E2" s="85"/>
      <c r="F2" s="85"/>
      <c r="G2" s="85"/>
      <c r="H2" s="85"/>
      <c r="I2" s="85"/>
      <c r="J2" s="85"/>
      <c r="K2" s="85"/>
      <c r="L2" s="86"/>
    </row>
    <row r="3" customFormat="false" ht="42" hidden="false" customHeight="true" outlineLevel="0" collapsed="false">
      <c r="A3" s="83"/>
      <c r="B3" s="84" t="s">
        <v>134</v>
      </c>
      <c r="C3" s="84"/>
      <c r="D3" s="84"/>
      <c r="E3" s="85"/>
      <c r="F3" s="85"/>
      <c r="G3" s="43"/>
      <c r="H3" s="43" t="s">
        <v>1</v>
      </c>
      <c r="I3" s="43"/>
      <c r="J3" s="44" t="str">
        <f aca="false">+Cover!I2</f>
        <v/>
      </c>
      <c r="K3" s="44"/>
      <c r="L3" s="87"/>
    </row>
    <row r="4" customFormat="false" ht="16.5" hidden="false" customHeight="false" outlineLevel="0" collapsed="false">
      <c r="A4" s="83"/>
      <c r="B4" s="84" t="s">
        <v>67</v>
      </c>
      <c r="C4" s="84"/>
      <c r="D4" s="84"/>
      <c r="E4" s="85"/>
      <c r="F4" s="85"/>
      <c r="G4" s="4"/>
      <c r="H4" s="4" t="s">
        <v>68</v>
      </c>
      <c r="I4" s="46"/>
      <c r="J4" s="47" t="n">
        <f aca="false">+Cover!I3</f>
        <v>0</v>
      </c>
      <c r="K4" s="48"/>
      <c r="L4" s="84"/>
    </row>
    <row r="5" customFormat="false" ht="15.75" hidden="false" customHeight="false" outlineLevel="0" collapsed="false">
      <c r="A5" s="83"/>
      <c r="B5" s="85"/>
      <c r="C5" s="85"/>
      <c r="D5" s="85"/>
      <c r="E5" s="50"/>
      <c r="F5" s="50"/>
      <c r="G5" s="50"/>
      <c r="H5" s="85"/>
      <c r="I5" s="85"/>
      <c r="J5" s="85"/>
      <c r="K5" s="85"/>
      <c r="L5" s="86"/>
    </row>
    <row r="6" customFormat="false" ht="15.75" hidden="false" customHeight="false" outlineLevel="0" collapsed="false">
      <c r="A6" s="83"/>
      <c r="B6" s="86"/>
      <c r="C6" s="86"/>
      <c r="D6" s="86"/>
      <c r="E6" s="85"/>
      <c r="F6" s="88"/>
      <c r="G6" s="88"/>
      <c r="H6" s="88" t="s">
        <v>69</v>
      </c>
      <c r="I6" s="88"/>
      <c r="J6" s="88"/>
      <c r="K6" s="85"/>
      <c r="L6" s="86"/>
    </row>
    <row r="7" customFormat="false" ht="15.75" hidden="false" customHeight="false" outlineLevel="0" collapsed="false">
      <c r="A7" s="83"/>
      <c r="B7" s="86"/>
      <c r="C7" s="86"/>
      <c r="D7" s="86"/>
      <c r="E7" s="85" t="s">
        <v>28</v>
      </c>
      <c r="F7" s="88"/>
      <c r="G7" s="88"/>
      <c r="H7" s="88" t="s">
        <v>70</v>
      </c>
      <c r="I7" s="88"/>
      <c r="J7" s="88"/>
      <c r="K7" s="85" t="s">
        <v>28</v>
      </c>
      <c r="L7" s="86"/>
    </row>
    <row r="8" customFormat="false" ht="15.75" hidden="false" customHeight="false" outlineLevel="0" collapsed="false">
      <c r="A8" s="83" t="s">
        <v>71</v>
      </c>
      <c r="B8" s="86" t="s">
        <v>72</v>
      </c>
      <c r="C8" s="86"/>
      <c r="D8" s="86"/>
      <c r="E8" s="55"/>
      <c r="F8" s="55"/>
      <c r="H8" s="89"/>
      <c r="I8" s="89"/>
      <c r="J8" s="89"/>
      <c r="K8" s="89"/>
      <c r="L8" s="86"/>
    </row>
    <row r="9" customFormat="false" ht="15.75" hidden="false" customHeight="false" outlineLevel="0" collapsed="false">
      <c r="A9" s="83" t="s">
        <v>73</v>
      </c>
      <c r="B9" s="86" t="s">
        <v>74</v>
      </c>
      <c r="C9" s="86"/>
      <c r="D9" s="90"/>
      <c r="E9" s="91"/>
      <c r="F9" s="55"/>
      <c r="G9" s="59"/>
      <c r="H9" s="92" t="n">
        <f aca="false">+'Sch. 9 Oper. Fund - Revenues'!H62</f>
        <v>0</v>
      </c>
      <c r="I9" s="89"/>
      <c r="J9" s="93"/>
      <c r="K9" s="94"/>
      <c r="L9" s="86"/>
    </row>
    <row r="10" customFormat="false" ht="15.75" hidden="false" customHeight="false" outlineLevel="0" collapsed="false">
      <c r="A10" s="83" t="s">
        <v>75</v>
      </c>
      <c r="B10" s="86" t="s">
        <v>135</v>
      </c>
      <c r="C10" s="86"/>
      <c r="D10" s="90"/>
      <c r="E10" s="91"/>
      <c r="F10" s="55"/>
      <c r="G10" s="59"/>
      <c r="H10" s="92" t="n">
        <f aca="false">+'Sch. 9 Oper. Fund - Revenues'!H68</f>
        <v>0</v>
      </c>
      <c r="I10" s="89"/>
      <c r="J10" s="93"/>
      <c r="K10" s="94"/>
      <c r="L10" s="86"/>
    </row>
    <row r="11" customFormat="false" ht="15.75" hidden="false" customHeight="false" outlineLevel="0" collapsed="false">
      <c r="A11" s="83" t="s">
        <v>77</v>
      </c>
      <c r="B11" s="86" t="s">
        <v>78</v>
      </c>
      <c r="C11" s="86"/>
      <c r="D11" s="90"/>
      <c r="E11" s="91"/>
      <c r="F11" s="55"/>
      <c r="G11" s="59"/>
      <c r="H11" s="92" t="n">
        <f aca="false">+'Sch. 9 Oper. Fund - Revenues'!H106</f>
        <v>0</v>
      </c>
      <c r="I11" s="89"/>
      <c r="J11" s="93"/>
      <c r="K11" s="94"/>
      <c r="L11" s="86"/>
    </row>
    <row r="12" customFormat="false" ht="15.75" hidden="false" customHeight="false" outlineLevel="0" collapsed="false">
      <c r="A12" s="83" t="s">
        <v>79</v>
      </c>
      <c r="B12" s="86" t="s">
        <v>80</v>
      </c>
      <c r="C12" s="86"/>
      <c r="D12" s="90"/>
      <c r="E12" s="91"/>
      <c r="F12" s="55"/>
      <c r="G12" s="59"/>
      <c r="H12" s="92" t="n">
        <f aca="false">+'Sch. 9 Oper. Fund - Revenues'!F10+'Sch. 9 Oper. Fund - Revenues'!F19+'Sch. 9 Oper. Fund - Revenues'!F40+'Sch. 9 Oper. Fund - Revenues'!F41</f>
        <v>0</v>
      </c>
      <c r="I12" s="89"/>
      <c r="J12" s="93"/>
      <c r="K12" s="94"/>
      <c r="L12" s="86"/>
    </row>
    <row r="13" customFormat="false" ht="15.75" hidden="false" customHeight="false" outlineLevel="0" collapsed="false">
      <c r="A13" s="83" t="s">
        <v>81</v>
      </c>
      <c r="B13" s="86" t="s">
        <v>82</v>
      </c>
      <c r="C13" s="86"/>
      <c r="D13" s="90"/>
      <c r="E13" s="91"/>
      <c r="F13" s="55"/>
      <c r="G13" s="59"/>
      <c r="H13" s="92" t="n">
        <f aca="false">+'Sch. 9 Oper. Fund - Revenues'!F18+'Sch. 9 Oper. Fund - Revenues'!F24+'Sch. 9 Oper. Fund - Revenues'!F26+'Sch. 9 Oper. Fund - Revenues'!F43</f>
        <v>0</v>
      </c>
      <c r="I13" s="89"/>
      <c r="J13" s="93"/>
      <c r="K13" s="94"/>
      <c r="L13" s="86"/>
    </row>
    <row r="14" customFormat="false" ht="15.75" hidden="false" customHeight="false" outlineLevel="0" collapsed="false">
      <c r="A14" s="83" t="s">
        <v>83</v>
      </c>
      <c r="B14" s="86" t="s">
        <v>84</v>
      </c>
      <c r="C14" s="86"/>
      <c r="D14" s="90"/>
      <c r="E14" s="91"/>
      <c r="F14" s="61"/>
      <c r="G14" s="62"/>
      <c r="H14" s="92" t="n">
        <f aca="false">+SUM('Sch. 9 Oper. Fund - Revenues'!F12:F14)+'Sch. 9 Oper. Fund - Revenues'!F20+'Sch. 9 Oper. Fund - Revenues'!F25+SUM('Sch. 9 Oper. Fund - Revenues'!F27:F29)+SUM('Sch. 9 Oper. Fund - Revenues'!F33:F36)+SUM('Sch. 9 Oper. Fund - Revenues'!F44:F45)+SUM('Sch. 9 Oper. Fund - Revenues'!F48:F54)++'Sch. 9 Oper. Fund - Revenues'!F11</f>
        <v>0</v>
      </c>
      <c r="I14" s="89"/>
      <c r="J14" s="93"/>
      <c r="K14" s="94"/>
      <c r="L14" s="86"/>
    </row>
    <row r="15" customFormat="false" ht="15.75" hidden="false" customHeight="false" outlineLevel="0" collapsed="false">
      <c r="A15" s="83" t="s">
        <v>85</v>
      </c>
      <c r="B15" s="95" t="s">
        <v>86</v>
      </c>
      <c r="C15" s="95"/>
      <c r="D15" s="96"/>
      <c r="E15" s="91"/>
      <c r="F15" s="61"/>
      <c r="G15" s="62"/>
      <c r="H15" s="92" t="n">
        <f aca="false">+'Sch. 9 Oper. Fund - Revenues'!F46+'Sch. 9 Oper. Fund - Revenues'!F47</f>
        <v>0</v>
      </c>
      <c r="I15" s="97"/>
      <c r="J15" s="98"/>
      <c r="K15" s="94"/>
      <c r="L15" s="86"/>
    </row>
    <row r="16" customFormat="false" ht="15.75" hidden="false" customHeight="false" outlineLevel="0" collapsed="false">
      <c r="A16" s="83"/>
      <c r="B16" s="95"/>
      <c r="C16" s="95"/>
      <c r="D16" s="95"/>
      <c r="E16" s="55"/>
      <c r="F16" s="61"/>
      <c r="G16" s="61"/>
      <c r="H16" s="99"/>
      <c r="I16" s="97"/>
      <c r="J16" s="97"/>
      <c r="K16" s="99"/>
      <c r="L16" s="86"/>
    </row>
    <row r="17" customFormat="false" ht="15.75" hidden="false" customHeight="false" outlineLevel="0" collapsed="false">
      <c r="A17" s="83" t="s">
        <v>87</v>
      </c>
      <c r="B17" s="100" t="s">
        <v>90</v>
      </c>
      <c r="C17" s="100"/>
      <c r="D17" s="96"/>
      <c r="E17" s="101" t="n">
        <f aca="false">SUM(E9:E15)</f>
        <v>0</v>
      </c>
      <c r="F17" s="71"/>
      <c r="G17" s="62"/>
      <c r="H17" s="102" t="n">
        <f aca="false">SUM(H9:H15)</f>
        <v>0</v>
      </c>
      <c r="I17" s="71"/>
      <c r="J17" s="62"/>
      <c r="K17" s="101" t="n">
        <f aca="false">SUM(K9:K15)</f>
        <v>0</v>
      </c>
      <c r="L17" s="86"/>
    </row>
    <row r="18" customFormat="false" ht="15.75" hidden="false" customHeight="false" outlineLevel="0" collapsed="false">
      <c r="A18" s="83"/>
      <c r="B18" s="95"/>
      <c r="C18" s="95"/>
      <c r="D18" s="95"/>
      <c r="E18" s="55"/>
      <c r="F18" s="55"/>
      <c r="H18" s="99"/>
      <c r="I18" s="97"/>
      <c r="J18" s="97"/>
      <c r="K18" s="99"/>
      <c r="L18" s="86"/>
    </row>
    <row r="19" customFormat="false" ht="15.75" hidden="false" customHeight="false" outlineLevel="0" collapsed="false">
      <c r="A19" s="83" t="s">
        <v>91</v>
      </c>
      <c r="B19" s="95" t="s">
        <v>92</v>
      </c>
      <c r="C19" s="95"/>
      <c r="D19" s="95"/>
      <c r="E19" s="55"/>
      <c r="F19" s="55"/>
      <c r="H19" s="99"/>
      <c r="I19" s="97"/>
      <c r="J19" s="97"/>
      <c r="K19" s="99"/>
      <c r="L19" s="86"/>
    </row>
    <row r="20" customFormat="false" ht="15.75" hidden="false" customHeight="false" outlineLevel="0" collapsed="false">
      <c r="A20" s="83" t="s">
        <v>93</v>
      </c>
      <c r="B20" s="95" t="s">
        <v>94</v>
      </c>
      <c r="C20" s="95"/>
      <c r="D20" s="96"/>
      <c r="E20" s="91"/>
      <c r="F20" s="61"/>
      <c r="G20" s="62"/>
      <c r="H20" s="92" t="n">
        <f aca="false">+'Sch. 10 Operating Fund - Expd'!N19+SUM('Sch. 10 Operating Fund - Expd'!N21:N24)</f>
        <v>0</v>
      </c>
      <c r="I20" s="95"/>
      <c r="J20" s="96"/>
      <c r="K20" s="94"/>
      <c r="L20" s="86"/>
    </row>
    <row r="21" customFormat="false" ht="15.75" hidden="false" customHeight="false" outlineLevel="0" collapsed="false">
      <c r="A21" s="83" t="s">
        <v>95</v>
      </c>
      <c r="B21" s="95" t="s">
        <v>96</v>
      </c>
      <c r="C21" s="95"/>
      <c r="D21" s="96"/>
      <c r="E21" s="91"/>
      <c r="F21" s="61"/>
      <c r="G21" s="62"/>
      <c r="H21" s="92" t="n">
        <f aca="false">+SUM('Sch. 10 Operating Fund - Expd'!N26:N28)</f>
        <v>0</v>
      </c>
      <c r="I21" s="97"/>
      <c r="J21" s="98"/>
      <c r="K21" s="94"/>
      <c r="L21" s="86"/>
    </row>
    <row r="22" customFormat="false" ht="15.75" hidden="false" customHeight="false" outlineLevel="0" collapsed="false">
      <c r="A22" s="83" t="s">
        <v>97</v>
      </c>
      <c r="B22" s="95" t="s">
        <v>98</v>
      </c>
      <c r="C22" s="95"/>
      <c r="D22" s="96"/>
      <c r="E22" s="91"/>
      <c r="F22" s="61"/>
      <c r="G22" s="62"/>
      <c r="H22" s="92" t="n">
        <f aca="false">+SUM('Sch. 10 Operating Fund - Expd'!N30:N31)</f>
        <v>0</v>
      </c>
      <c r="I22" s="97"/>
      <c r="J22" s="98"/>
      <c r="K22" s="94"/>
      <c r="L22" s="86"/>
    </row>
    <row r="23" customFormat="false" ht="15.75" hidden="false" customHeight="false" outlineLevel="0" collapsed="false">
      <c r="A23" s="83" t="s">
        <v>99</v>
      </c>
      <c r="B23" s="95" t="s">
        <v>100</v>
      </c>
      <c r="C23" s="95"/>
      <c r="D23" s="96"/>
      <c r="E23" s="91"/>
      <c r="F23" s="61"/>
      <c r="G23" s="62"/>
      <c r="H23" s="92" t="n">
        <f aca="false">SUM('Sch. 10 Operating Fund - Expd'!N33)</f>
        <v>0</v>
      </c>
      <c r="I23" s="97"/>
      <c r="J23" s="98"/>
      <c r="K23" s="94"/>
      <c r="L23" s="86"/>
    </row>
    <row r="24" customFormat="false" ht="15.75" hidden="false" customHeight="false" outlineLevel="0" collapsed="false">
      <c r="A24" s="83" t="s">
        <v>101</v>
      </c>
      <c r="B24" s="95" t="s">
        <v>136</v>
      </c>
      <c r="C24" s="95"/>
      <c r="D24" s="96"/>
      <c r="E24" s="91"/>
      <c r="F24" s="61"/>
      <c r="G24" s="62"/>
      <c r="H24" s="92" t="n">
        <f aca="false">SUM('Sch. 10 Operating Fund - Expd'!N34:N39)</f>
        <v>0</v>
      </c>
      <c r="I24" s="97"/>
      <c r="J24" s="98"/>
      <c r="K24" s="94"/>
      <c r="L24" s="86"/>
    </row>
    <row r="25" customFormat="false" ht="15.75" hidden="false" customHeight="false" outlineLevel="0" collapsed="false">
      <c r="A25" s="83" t="s">
        <v>103</v>
      </c>
      <c r="B25" s="95" t="s">
        <v>55</v>
      </c>
      <c r="C25" s="95"/>
      <c r="D25" s="96"/>
      <c r="E25" s="91"/>
      <c r="F25" s="61"/>
      <c r="G25" s="62"/>
      <c r="H25" s="92" t="n">
        <f aca="false">+'Sch. 10 Operating Fund - Expd'!N41</f>
        <v>0</v>
      </c>
      <c r="I25" s="97"/>
      <c r="J25" s="98"/>
      <c r="K25" s="94"/>
      <c r="L25" s="86"/>
    </row>
    <row r="26" customFormat="false" ht="15.75" hidden="false" customHeight="false" outlineLevel="0" collapsed="false">
      <c r="A26" s="83"/>
      <c r="B26" s="95"/>
      <c r="C26" s="95"/>
      <c r="D26" s="95"/>
      <c r="E26" s="55"/>
      <c r="F26" s="61"/>
      <c r="G26" s="61"/>
      <c r="H26" s="99"/>
      <c r="I26" s="97"/>
      <c r="J26" s="97"/>
      <c r="K26" s="99"/>
      <c r="L26" s="86"/>
    </row>
    <row r="27" customFormat="false" ht="15.75" hidden="false" customHeight="false" outlineLevel="0" collapsed="false">
      <c r="A27" s="83" t="s">
        <v>104</v>
      </c>
      <c r="B27" s="100" t="s">
        <v>107</v>
      </c>
      <c r="C27" s="100"/>
      <c r="D27" s="96"/>
      <c r="E27" s="101" t="n">
        <f aca="false">SUM(E20:E25)</f>
        <v>0</v>
      </c>
      <c r="F27" s="71"/>
      <c r="G27" s="62"/>
      <c r="H27" s="102" t="n">
        <f aca="false">SUM(H20:H25)</f>
        <v>0</v>
      </c>
      <c r="I27" s="71"/>
      <c r="J27" s="62"/>
      <c r="K27" s="101" t="n">
        <f aca="false">SUM(K20:K25)</f>
        <v>0</v>
      </c>
      <c r="L27" s="86"/>
    </row>
    <row r="28" customFormat="false" ht="15.75" hidden="false" customHeight="false" outlineLevel="0" collapsed="false">
      <c r="A28" s="83"/>
      <c r="B28" s="95"/>
      <c r="C28" s="95"/>
      <c r="D28" s="95"/>
      <c r="E28" s="75"/>
      <c r="F28" s="71"/>
      <c r="G28" s="71"/>
      <c r="H28" s="99"/>
      <c r="I28" s="97"/>
      <c r="J28" s="97"/>
      <c r="K28" s="99"/>
      <c r="L28" s="86"/>
    </row>
    <row r="29" customFormat="false" ht="15.75" hidden="false" customHeight="false" outlineLevel="0" collapsed="false">
      <c r="A29" s="83" t="s">
        <v>108</v>
      </c>
      <c r="B29" s="100" t="s">
        <v>109</v>
      </c>
      <c r="C29" s="100"/>
      <c r="D29" s="96"/>
      <c r="E29" s="101" t="n">
        <f aca="false">+E17-E27</f>
        <v>0</v>
      </c>
      <c r="F29" s="71"/>
      <c r="G29" s="62"/>
      <c r="H29" s="102" t="n">
        <f aca="false">+H17-H27</f>
        <v>0</v>
      </c>
      <c r="I29" s="71"/>
      <c r="J29" s="62"/>
      <c r="K29" s="101" t="n">
        <f aca="false">+K17-K27</f>
        <v>0</v>
      </c>
      <c r="L29" s="86"/>
    </row>
    <row r="30" customFormat="false" ht="15.75" hidden="false" customHeight="false" outlineLevel="0" collapsed="false">
      <c r="A30" s="83"/>
      <c r="B30" s="100"/>
      <c r="C30" s="100"/>
      <c r="D30" s="100"/>
      <c r="E30" s="75"/>
      <c r="F30" s="75"/>
      <c r="G30" s="75"/>
      <c r="H30" s="99"/>
      <c r="I30" s="97"/>
      <c r="J30" s="97"/>
      <c r="K30" s="99"/>
      <c r="L30" s="71"/>
    </row>
    <row r="31" customFormat="false" ht="15.75" hidden="false" customHeight="false" outlineLevel="0" collapsed="false">
      <c r="A31" s="83" t="s">
        <v>110</v>
      </c>
      <c r="B31" s="95" t="s">
        <v>111</v>
      </c>
      <c r="C31" s="95"/>
      <c r="D31" s="96"/>
      <c r="E31" s="91"/>
      <c r="F31" s="55"/>
      <c r="G31" s="59"/>
      <c r="H31" s="103"/>
      <c r="I31" s="97"/>
      <c r="J31" s="98"/>
      <c r="K31" s="94"/>
      <c r="L31" s="71"/>
    </row>
    <row r="32" customFormat="false" ht="15.75" hidden="false" customHeight="false" outlineLevel="0" collapsed="false">
      <c r="A32" s="83" t="s">
        <v>112</v>
      </c>
      <c r="B32" s="95" t="s">
        <v>113</v>
      </c>
      <c r="C32" s="95"/>
      <c r="D32" s="96"/>
      <c r="E32" s="91"/>
      <c r="F32" s="55"/>
      <c r="G32" s="59"/>
      <c r="H32" s="103"/>
      <c r="I32" s="97"/>
      <c r="J32" s="98"/>
      <c r="K32" s="94"/>
      <c r="L32" s="71"/>
    </row>
    <row r="33" customFormat="false" ht="15.75" hidden="false" customHeight="false" outlineLevel="0" collapsed="false">
      <c r="A33" s="83"/>
      <c r="B33" s="95"/>
      <c r="C33" s="95"/>
      <c r="D33" s="95"/>
      <c r="E33" s="55"/>
      <c r="F33" s="55"/>
      <c r="H33" s="99"/>
      <c r="I33" s="97"/>
      <c r="J33" s="97"/>
      <c r="K33" s="99"/>
      <c r="L33" s="71"/>
    </row>
    <row r="34" customFormat="false" ht="15.75" hidden="false" customHeight="false" outlineLevel="0" collapsed="false">
      <c r="A34" s="83" t="s">
        <v>114</v>
      </c>
      <c r="B34" s="100" t="s">
        <v>115</v>
      </c>
      <c r="C34" s="100"/>
      <c r="D34" s="96"/>
      <c r="E34" s="101" t="n">
        <f aca="false">SUM(E31:E32)</f>
        <v>0</v>
      </c>
      <c r="F34" s="55"/>
      <c r="G34" s="59"/>
      <c r="H34" s="102" t="n">
        <f aca="false">SUM(H31:H32)</f>
        <v>0</v>
      </c>
      <c r="I34" s="55"/>
      <c r="J34" s="59"/>
      <c r="K34" s="101" t="n">
        <f aca="false">SUM(K31:K32)</f>
        <v>0</v>
      </c>
      <c r="L34" s="71"/>
    </row>
    <row r="35" customFormat="false" ht="15.75" hidden="false" customHeight="false" outlineLevel="0" collapsed="false">
      <c r="A35" s="83"/>
      <c r="B35" s="100"/>
      <c r="C35" s="100"/>
      <c r="D35" s="100"/>
      <c r="E35" s="75"/>
      <c r="F35" s="75"/>
      <c r="G35" s="75"/>
      <c r="H35" s="99"/>
      <c r="I35" s="97"/>
      <c r="J35" s="97"/>
      <c r="K35" s="99"/>
      <c r="L35" s="71"/>
    </row>
    <row r="36" customFormat="false" ht="15.75" hidden="false" customHeight="false" outlineLevel="0" collapsed="false">
      <c r="A36" s="83" t="s">
        <v>137</v>
      </c>
      <c r="B36" s="95" t="s">
        <v>138</v>
      </c>
      <c r="C36" s="95"/>
      <c r="D36" s="96"/>
      <c r="E36" s="94"/>
      <c r="F36" s="97"/>
      <c r="G36" s="98"/>
      <c r="H36" s="92" t="n">
        <f aca="false">-'Sch 10ADJ  Oper. Fund- Adj.'!F46</f>
        <v>-0</v>
      </c>
      <c r="I36" s="97"/>
      <c r="J36" s="98"/>
      <c r="K36" s="94"/>
      <c r="L36" s="86"/>
    </row>
    <row r="37" customFormat="false" ht="15.75" hidden="false" customHeight="false" outlineLevel="0" collapsed="false">
      <c r="A37" s="83" t="s">
        <v>139</v>
      </c>
      <c r="B37" s="95" t="s">
        <v>140</v>
      </c>
      <c r="C37" s="95"/>
      <c r="D37" s="96"/>
      <c r="E37" s="91"/>
      <c r="F37" s="55"/>
      <c r="G37" s="59"/>
      <c r="H37" s="92" t="n">
        <f aca="false">+'Sch 10ADJ  Oper. Fund- Adj.'!G46+'Sch 10ADJ  Oper. Fund- Adj.'!H46+'Sch 10ADJ  Oper. Fund- Adj.'!I46</f>
        <v>0</v>
      </c>
      <c r="I37" s="97"/>
      <c r="J37" s="98"/>
      <c r="K37" s="94"/>
      <c r="L37" s="86"/>
    </row>
    <row r="38" customFormat="false" ht="15.75" hidden="false" customHeight="false" outlineLevel="0" collapsed="false">
      <c r="A38" s="83"/>
      <c r="B38" s="95"/>
      <c r="C38" s="95"/>
      <c r="D38" s="95"/>
      <c r="E38" s="55"/>
      <c r="F38" s="55"/>
      <c r="H38" s="99"/>
      <c r="I38" s="97"/>
      <c r="J38" s="97"/>
      <c r="K38" s="99"/>
      <c r="L38" s="86"/>
    </row>
    <row r="39" customFormat="false" ht="15.75" hidden="false" customHeight="false" outlineLevel="0" collapsed="false">
      <c r="A39" s="83" t="s">
        <v>141</v>
      </c>
      <c r="B39" s="100" t="s">
        <v>127</v>
      </c>
      <c r="C39" s="100"/>
      <c r="D39" s="96"/>
      <c r="E39" s="101" t="n">
        <f aca="false">SUM(E36:E37)</f>
        <v>0</v>
      </c>
      <c r="F39" s="71"/>
      <c r="G39" s="62"/>
      <c r="H39" s="102" t="n">
        <f aca="false">SUM(H36:H37)</f>
        <v>0</v>
      </c>
      <c r="I39" s="71"/>
      <c r="J39" s="62"/>
      <c r="K39" s="101" t="n">
        <f aca="false">SUM(K36:K37)</f>
        <v>0</v>
      </c>
      <c r="L39" s="86"/>
    </row>
    <row r="40" customFormat="false" ht="15.75" hidden="false" customHeight="false" outlineLevel="0" collapsed="false">
      <c r="A40" s="83"/>
      <c r="B40" s="95"/>
      <c r="C40" s="95"/>
      <c r="D40" s="95"/>
      <c r="E40" s="55"/>
      <c r="F40" s="55"/>
      <c r="H40" s="99"/>
      <c r="I40" s="97"/>
      <c r="J40" s="97"/>
      <c r="K40" s="99"/>
      <c r="L40" s="86"/>
      <c r="M40" s="76"/>
      <c r="N40" s="76"/>
      <c r="O40" s="76"/>
    </row>
    <row r="41" customFormat="false" ht="15.75" hidden="false" customHeight="false" outlineLevel="0" collapsed="false">
      <c r="A41" s="83" t="s">
        <v>118</v>
      </c>
      <c r="B41" s="95" t="s">
        <v>142</v>
      </c>
      <c r="C41" s="95"/>
      <c r="D41" s="95"/>
      <c r="E41" s="55"/>
      <c r="F41" s="55"/>
      <c r="H41" s="99"/>
      <c r="I41" s="97"/>
      <c r="J41" s="97"/>
      <c r="K41" s="99"/>
      <c r="L41" s="86"/>
    </row>
    <row r="42" customFormat="false" ht="15.75" hidden="false" customHeight="false" outlineLevel="0" collapsed="false">
      <c r="A42" s="83" t="s">
        <v>120</v>
      </c>
      <c r="B42" s="95" t="s">
        <v>143</v>
      </c>
      <c r="C42" s="95"/>
      <c r="D42" s="96"/>
      <c r="E42" s="94"/>
      <c r="F42" s="97"/>
      <c r="G42" s="98"/>
      <c r="H42" s="92" t="n">
        <f aca="false">-('Sch3 Cap. Fund-Expd &amp; Financing'!H42+'Sch3 Cap. Fund-Expd &amp; Financing'!I42)</f>
        <v>-0</v>
      </c>
      <c r="I42" s="97"/>
      <c r="J42" s="98"/>
      <c r="K42" s="94"/>
      <c r="L42" s="86"/>
    </row>
    <row r="43" customFormat="false" ht="15.75" hidden="false" customHeight="false" outlineLevel="0" collapsed="false">
      <c r="A43" s="83" t="s">
        <v>122</v>
      </c>
      <c r="B43" s="95" t="s">
        <v>144</v>
      </c>
      <c r="C43" s="95"/>
      <c r="D43" s="96"/>
      <c r="E43" s="94"/>
      <c r="F43" s="97"/>
      <c r="G43" s="98"/>
      <c r="H43" s="92" t="n">
        <f aca="false">+'Sch. 9 Oper. Fund - Revenues'!H117</f>
        <v>0</v>
      </c>
      <c r="I43" s="97"/>
      <c r="J43" s="98"/>
      <c r="K43" s="94"/>
      <c r="L43" s="86"/>
    </row>
    <row r="44" customFormat="false" ht="15.75" hidden="false" customHeight="false" outlineLevel="0" collapsed="false">
      <c r="A44" s="83" t="s">
        <v>124</v>
      </c>
      <c r="B44" s="95" t="s">
        <v>145</v>
      </c>
      <c r="C44" s="95"/>
      <c r="D44" s="96"/>
      <c r="E44" s="94"/>
      <c r="F44" s="97"/>
      <c r="G44" s="98"/>
      <c r="H44" s="92" t="n">
        <f aca="false">-'Sch 2.4 School Activities Fund'!H21</f>
        <v>-0</v>
      </c>
      <c r="I44" s="97"/>
      <c r="J44" s="98"/>
      <c r="K44" s="94"/>
      <c r="L44" s="86"/>
    </row>
    <row r="45" customFormat="false" ht="15.75" hidden="false" customHeight="false" outlineLevel="0" collapsed="false">
      <c r="A45" s="83"/>
      <c r="B45" s="95"/>
      <c r="C45" s="95"/>
      <c r="D45" s="95"/>
      <c r="E45" s="99"/>
      <c r="F45" s="97"/>
      <c r="G45" s="97"/>
      <c r="H45" s="99"/>
      <c r="I45" s="97"/>
      <c r="J45" s="97"/>
      <c r="K45" s="99"/>
      <c r="L45" s="86"/>
    </row>
    <row r="46" customFormat="false" ht="15.75" hidden="false" customHeight="false" outlineLevel="0" collapsed="false">
      <c r="A46" s="83" t="s">
        <v>126</v>
      </c>
      <c r="B46" s="100" t="s">
        <v>142</v>
      </c>
      <c r="C46" s="100"/>
      <c r="D46" s="96"/>
      <c r="E46" s="101" t="n">
        <f aca="false">SUM(E42:E44)</f>
        <v>0</v>
      </c>
      <c r="F46" s="71"/>
      <c r="G46" s="62"/>
      <c r="H46" s="102" t="n">
        <f aca="false">SUM(H42:H44)</f>
        <v>0</v>
      </c>
      <c r="I46" s="71"/>
      <c r="J46" s="62"/>
      <c r="K46" s="101" t="n">
        <f aca="false">SUM(K42:K44)</f>
        <v>0</v>
      </c>
      <c r="L46" s="86"/>
    </row>
    <row r="47" customFormat="false" ht="15.75" hidden="false" customHeight="false" outlineLevel="0" collapsed="false">
      <c r="A47" s="83"/>
      <c r="B47" s="95"/>
      <c r="C47" s="95"/>
      <c r="D47" s="95"/>
      <c r="E47" s="55"/>
      <c r="F47" s="55"/>
      <c r="H47" s="99"/>
      <c r="I47" s="97"/>
      <c r="J47" s="97"/>
      <c r="K47" s="99"/>
      <c r="L47" s="86"/>
    </row>
    <row r="48" customFormat="false" ht="15.75" hidden="false" customHeight="false" outlineLevel="0" collapsed="false">
      <c r="A48" s="83" t="s">
        <v>128</v>
      </c>
      <c r="B48" s="100" t="s">
        <v>146</v>
      </c>
      <c r="C48" s="100"/>
      <c r="D48" s="96"/>
      <c r="E48" s="101" t="n">
        <f aca="false">+E29+E39+E34+E46</f>
        <v>0</v>
      </c>
      <c r="F48" s="71"/>
      <c r="G48" s="62"/>
      <c r="H48" s="102" t="n">
        <f aca="false">+H29+H39+H34+H46</f>
        <v>0</v>
      </c>
      <c r="I48" s="71"/>
      <c r="J48" s="62"/>
      <c r="K48" s="101" t="n">
        <f aca="false">+K29+K39+K34+K46</f>
        <v>0</v>
      </c>
      <c r="L48" s="86"/>
    </row>
    <row r="49" customFormat="false" ht="15.75" hidden="false" customHeight="false" outlineLevel="0" collapsed="false">
      <c r="A49" s="83"/>
      <c r="B49" s="95"/>
      <c r="C49" s="95"/>
      <c r="D49" s="95"/>
      <c r="E49" s="55"/>
      <c r="F49" s="55"/>
      <c r="H49" s="99"/>
      <c r="I49" s="97"/>
      <c r="J49" s="97"/>
      <c r="K49" s="99"/>
      <c r="L49" s="86"/>
    </row>
    <row r="50" customFormat="false" ht="15.75" hidden="false" customHeight="false" outlineLevel="0" collapsed="false">
      <c r="A50" s="83" t="s">
        <v>130</v>
      </c>
      <c r="B50" s="95" t="s">
        <v>147</v>
      </c>
      <c r="C50" s="95"/>
      <c r="D50" s="96"/>
      <c r="E50" s="101"/>
      <c r="F50" s="71"/>
      <c r="G50" s="62"/>
      <c r="H50" s="104" t="n">
        <f aca="false">+K52</f>
        <v>0</v>
      </c>
      <c r="I50" s="71"/>
      <c r="J50" s="62"/>
      <c r="K50" s="101"/>
      <c r="L50" s="86"/>
    </row>
    <row r="51" customFormat="false" ht="15.75" hidden="false" customHeight="false" outlineLevel="0" collapsed="false">
      <c r="A51" s="83"/>
      <c r="B51" s="95"/>
      <c r="C51" s="95"/>
      <c r="D51" s="95"/>
      <c r="E51" s="75"/>
      <c r="F51" s="71"/>
      <c r="G51" s="71"/>
      <c r="H51" s="75"/>
      <c r="I51" s="71"/>
      <c r="J51" s="71"/>
      <c r="K51" s="75"/>
      <c r="L51" s="86"/>
    </row>
    <row r="52" customFormat="false" ht="15.75" hidden="false" customHeight="false" outlineLevel="0" collapsed="false">
      <c r="A52" s="83" t="s">
        <v>132</v>
      </c>
      <c r="B52" s="95" t="s">
        <v>148</v>
      </c>
      <c r="C52" s="95"/>
      <c r="D52" s="96"/>
      <c r="E52" s="94" t="n">
        <f aca="false">+E50+E48</f>
        <v>0</v>
      </c>
      <c r="F52" s="97"/>
      <c r="G52" s="98"/>
      <c r="H52" s="92" t="n">
        <f aca="false">+H50+H48</f>
        <v>0</v>
      </c>
      <c r="I52" s="97"/>
      <c r="J52" s="98"/>
      <c r="K52" s="94" t="n">
        <f aca="false">+K50+K48</f>
        <v>0</v>
      </c>
      <c r="L52" s="86"/>
    </row>
    <row r="53" customFormat="false" ht="15.75" hidden="false" customHeight="false" outlineLevel="0" collapsed="false">
      <c r="A53" s="83"/>
      <c r="B53" s="86"/>
      <c r="C53" s="86"/>
      <c r="D53" s="86"/>
      <c r="E53" s="55"/>
      <c r="F53" s="55"/>
      <c r="H53" s="89"/>
      <c r="I53" s="89"/>
      <c r="J53" s="89"/>
      <c r="K53" s="89"/>
      <c r="L53" s="86"/>
    </row>
    <row r="54" customFormat="false" ht="15.75" hidden="false" customHeight="false" outlineLevel="0" collapsed="false">
      <c r="A54" s="83"/>
      <c r="B54" s="86"/>
      <c r="C54" s="86"/>
      <c r="D54" s="86"/>
      <c r="E54" s="55"/>
      <c r="F54" s="55"/>
      <c r="H54" s="89"/>
      <c r="I54" s="89"/>
      <c r="J54" s="89"/>
      <c r="K54" s="89"/>
      <c r="L54" s="105"/>
    </row>
  </sheetData>
  <sheetProtection sheet="true" password="c61f" objects="true" scenarios="true"/>
  <mergeCells count="1">
    <mergeCell ref="J3:K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 of 19&amp;R2009/2010 Hospital Boards
Estimate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.75" zeroHeight="true" outlineLevelRow="0" outlineLevelCol="0"/>
  <cols>
    <col collapsed="false" customWidth="true" hidden="false" outlineLevel="0" max="1" min="1" style="106" width="5.13"/>
    <col collapsed="false" customWidth="true" hidden="false" outlineLevel="0" max="2" min="2" style="107" width="49.41"/>
    <col collapsed="false" customWidth="true" hidden="false" outlineLevel="0" max="3" min="3" style="107" width="3.28"/>
    <col collapsed="false" customWidth="true" hidden="false" outlineLevel="0" max="4" min="4" style="86" width="11.42"/>
    <col collapsed="false" customWidth="true" hidden="false" outlineLevel="0" max="5" min="5" style="107" width="15.56"/>
    <col collapsed="false" customWidth="true" hidden="false" outlineLevel="0" max="6" min="6" style="107" width="2.56"/>
    <col collapsed="false" customWidth="true" hidden="false" outlineLevel="0" max="7" min="7" style="107" width="11.42"/>
    <col collapsed="false" customWidth="true" hidden="false" outlineLevel="0" max="8" min="8" style="108" width="15.56"/>
    <col collapsed="false" customWidth="true" hidden="false" outlineLevel="0" max="9" min="9" style="108" width="3.56"/>
    <col collapsed="false" customWidth="true" hidden="false" outlineLevel="0" max="10" min="10" style="89" width="11.42"/>
    <col collapsed="false" customWidth="true" hidden="false" outlineLevel="0" max="11" min="11" style="108" width="15.56"/>
    <col collapsed="false" customWidth="true" hidden="false" outlineLevel="0" max="12" min="12" style="89" width="5.71"/>
    <col collapsed="false" customWidth="true" hidden="false" outlineLevel="0" max="13" min="13" style="107" width="1.85"/>
    <col collapsed="false" customWidth="false" hidden="true" outlineLevel="0" max="257" min="14" style="107" width="9.14"/>
  </cols>
  <sheetData>
    <row r="1" customFormat="false" ht="15.75" hidden="false" customHeight="false" outlineLevel="0" collapsed="false">
      <c r="A1" s="83"/>
      <c r="B1" s="84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6"/>
    </row>
    <row r="2" customFormat="false" ht="16.5" hidden="false" customHeight="false" outlineLevel="0" collapsed="false">
      <c r="A2" s="83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</row>
    <row r="3" customFormat="false" ht="37.5" hidden="false" customHeight="true" outlineLevel="0" collapsed="false">
      <c r="A3" s="83"/>
      <c r="B3" s="84" t="s">
        <v>149</v>
      </c>
      <c r="C3" s="84"/>
      <c r="D3" s="84"/>
      <c r="E3" s="85"/>
      <c r="F3" s="85"/>
      <c r="G3" s="43"/>
      <c r="H3" s="43" t="s">
        <v>1</v>
      </c>
      <c r="I3" s="43"/>
      <c r="J3" s="109" t="str">
        <f aca="false">+Cover!I2</f>
        <v/>
      </c>
      <c r="K3" s="109"/>
      <c r="L3" s="109"/>
      <c r="M3" s="87"/>
    </row>
    <row r="4" customFormat="false" ht="16.5" hidden="false" customHeight="false" outlineLevel="0" collapsed="false">
      <c r="A4" s="83"/>
      <c r="B4" s="84" t="s">
        <v>67</v>
      </c>
      <c r="C4" s="84"/>
      <c r="D4" s="84"/>
      <c r="E4" s="85"/>
      <c r="F4" s="85"/>
      <c r="G4" s="4"/>
      <c r="H4" s="4" t="s">
        <v>68</v>
      </c>
      <c r="I4" s="46"/>
      <c r="J4" s="110" t="n">
        <f aca="false">+Cover!I3</f>
        <v>0</v>
      </c>
      <c r="K4" s="48"/>
      <c r="L4" s="48"/>
      <c r="M4" s="84"/>
    </row>
    <row r="5" customFormat="false" ht="15.75" hidden="false" customHeight="false" outlineLevel="0" collapsed="false">
      <c r="A5" s="83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6"/>
    </row>
    <row r="6" customFormat="false" ht="15.75" hidden="false" customHeight="false" outlineLevel="0" collapsed="false">
      <c r="A6" s="83"/>
      <c r="B6" s="86"/>
      <c r="C6" s="86"/>
      <c r="E6" s="85"/>
      <c r="F6" s="88"/>
      <c r="G6" s="88"/>
      <c r="H6" s="88" t="s">
        <v>69</v>
      </c>
      <c r="I6" s="88"/>
      <c r="J6" s="88"/>
      <c r="K6" s="85"/>
      <c r="L6" s="85"/>
      <c r="M6" s="86"/>
    </row>
    <row r="7" customFormat="false" ht="15.75" hidden="false" customHeight="false" outlineLevel="0" collapsed="false">
      <c r="A7" s="83"/>
      <c r="B7" s="86"/>
      <c r="C7" s="86"/>
      <c r="E7" s="88" t="s">
        <v>28</v>
      </c>
      <c r="F7" s="88"/>
      <c r="G7" s="88"/>
      <c r="H7" s="88" t="s">
        <v>70</v>
      </c>
      <c r="I7" s="88"/>
      <c r="J7" s="88"/>
      <c r="K7" s="88" t="s">
        <v>28</v>
      </c>
      <c r="L7" s="85"/>
      <c r="M7" s="86"/>
    </row>
    <row r="8" customFormat="false" ht="15.75" hidden="false" customHeight="false" outlineLevel="0" collapsed="false">
      <c r="A8" s="83"/>
      <c r="B8" s="86"/>
      <c r="C8" s="86"/>
      <c r="E8" s="89"/>
      <c r="F8" s="89"/>
      <c r="G8" s="89"/>
      <c r="H8" s="89"/>
      <c r="I8" s="89"/>
      <c r="K8" s="89"/>
      <c r="M8" s="86"/>
    </row>
    <row r="9" customFormat="false" ht="15.75" hidden="false" customHeight="false" outlineLevel="0" collapsed="false">
      <c r="A9" s="83" t="s">
        <v>71</v>
      </c>
      <c r="B9" s="86" t="s">
        <v>72</v>
      </c>
      <c r="C9" s="86"/>
      <c r="E9" s="55"/>
      <c r="F9" s="55"/>
      <c r="G9" s="55"/>
      <c r="H9" s="55"/>
      <c r="I9" s="55"/>
      <c r="J9" s="55"/>
      <c r="K9" s="55"/>
      <c r="L9" s="55"/>
      <c r="M9" s="86"/>
    </row>
    <row r="10" customFormat="false" ht="15.75" hidden="false" customHeight="false" outlineLevel="0" collapsed="false">
      <c r="A10" s="83" t="s">
        <v>73</v>
      </c>
      <c r="B10" s="111" t="s">
        <v>150</v>
      </c>
      <c r="C10" s="111"/>
      <c r="D10" s="112"/>
      <c r="E10" s="113"/>
      <c r="F10" s="86"/>
      <c r="G10" s="90"/>
      <c r="H10" s="113"/>
      <c r="I10" s="89"/>
      <c r="J10" s="93"/>
      <c r="K10" s="113"/>
      <c r="L10" s="97"/>
      <c r="M10" s="86"/>
    </row>
    <row r="11" customFormat="false" ht="15.75" hidden="false" customHeight="false" outlineLevel="0" collapsed="false">
      <c r="A11" s="83" t="s">
        <v>75</v>
      </c>
      <c r="B11" s="111" t="s">
        <v>151</v>
      </c>
      <c r="C11" s="111"/>
      <c r="D11" s="112"/>
      <c r="E11" s="113"/>
      <c r="F11" s="86"/>
      <c r="G11" s="90"/>
      <c r="H11" s="113"/>
      <c r="I11" s="89"/>
      <c r="J11" s="93"/>
      <c r="K11" s="113"/>
      <c r="L11" s="97"/>
      <c r="M11" s="86"/>
    </row>
    <row r="12" customFormat="false" ht="15.75" hidden="false" customHeight="false" outlineLevel="0" collapsed="false">
      <c r="A12" s="83" t="s">
        <v>77</v>
      </c>
      <c r="B12" s="111" t="s">
        <v>152</v>
      </c>
      <c r="C12" s="111"/>
      <c r="D12" s="112"/>
      <c r="E12" s="113"/>
      <c r="F12" s="86"/>
      <c r="G12" s="90"/>
      <c r="H12" s="113"/>
      <c r="I12" s="89"/>
      <c r="J12" s="93"/>
      <c r="K12" s="113"/>
      <c r="L12" s="97"/>
      <c r="M12" s="86"/>
    </row>
    <row r="13" customFormat="false" ht="15.75" hidden="false" customHeight="false" outlineLevel="0" collapsed="false">
      <c r="A13" s="83" t="s">
        <v>79</v>
      </c>
      <c r="B13" s="111" t="s">
        <v>153</v>
      </c>
      <c r="C13" s="111"/>
      <c r="D13" s="112"/>
      <c r="E13" s="113"/>
      <c r="F13" s="86"/>
      <c r="G13" s="90"/>
      <c r="H13" s="113"/>
      <c r="I13" s="89"/>
      <c r="J13" s="93"/>
      <c r="K13" s="113"/>
      <c r="L13" s="97"/>
      <c r="M13" s="86"/>
    </row>
    <row r="14" customFormat="false" ht="15.75" hidden="false" customHeight="false" outlineLevel="0" collapsed="false">
      <c r="A14" s="83"/>
      <c r="B14" s="114"/>
      <c r="C14" s="114"/>
      <c r="D14" s="114"/>
      <c r="E14" s="97"/>
      <c r="F14" s="95"/>
      <c r="G14" s="95"/>
      <c r="H14" s="97"/>
      <c r="I14" s="97"/>
      <c r="J14" s="97"/>
      <c r="K14" s="97"/>
      <c r="L14" s="97"/>
      <c r="M14" s="86"/>
    </row>
    <row r="15" customFormat="false" ht="15.75" hidden="false" customHeight="false" outlineLevel="0" collapsed="false">
      <c r="A15" s="83" t="s">
        <v>81</v>
      </c>
      <c r="B15" s="100" t="s">
        <v>154</v>
      </c>
      <c r="C15" s="100"/>
      <c r="D15" s="96"/>
      <c r="E15" s="115"/>
      <c r="F15" s="100"/>
      <c r="G15" s="96"/>
      <c r="H15" s="115"/>
      <c r="I15" s="100"/>
      <c r="J15" s="96"/>
      <c r="K15" s="115"/>
      <c r="L15" s="116"/>
      <c r="M15" s="86"/>
    </row>
    <row r="16" customFormat="false" ht="15.75" hidden="false" customHeight="false" outlineLevel="0" collapsed="false">
      <c r="A16" s="83"/>
      <c r="B16" s="95"/>
      <c r="C16" s="95"/>
      <c r="D16" s="95"/>
      <c r="E16" s="97"/>
      <c r="F16" s="95"/>
      <c r="G16" s="95"/>
      <c r="H16" s="97"/>
      <c r="I16" s="97"/>
      <c r="J16" s="97"/>
      <c r="K16" s="97"/>
      <c r="L16" s="97"/>
      <c r="M16" s="86"/>
    </row>
    <row r="17" customFormat="false" ht="15.75" hidden="false" customHeight="false" outlineLevel="0" collapsed="false">
      <c r="A17" s="83" t="s">
        <v>91</v>
      </c>
      <c r="B17" s="95" t="s">
        <v>155</v>
      </c>
      <c r="C17" s="95"/>
      <c r="D17" s="95"/>
      <c r="E17" s="97"/>
      <c r="F17" s="95"/>
      <c r="G17" s="95"/>
      <c r="H17" s="97"/>
      <c r="I17" s="97"/>
      <c r="J17" s="97"/>
      <c r="K17" s="97"/>
      <c r="L17" s="97"/>
      <c r="M17" s="86"/>
    </row>
    <row r="18" customFormat="false" ht="15.75" hidden="false" customHeight="false" outlineLevel="0" collapsed="false">
      <c r="A18" s="83" t="s">
        <v>93</v>
      </c>
      <c r="B18" s="114" t="s">
        <v>94</v>
      </c>
      <c r="C18" s="114"/>
      <c r="D18" s="117"/>
      <c r="E18" s="113"/>
      <c r="F18" s="95"/>
      <c r="G18" s="96"/>
      <c r="H18" s="113"/>
      <c r="I18" s="97"/>
      <c r="J18" s="98"/>
      <c r="K18" s="113"/>
      <c r="L18" s="97"/>
      <c r="M18" s="86"/>
    </row>
    <row r="19" customFormat="false" ht="15.75" hidden="false" customHeight="false" outlineLevel="0" collapsed="false">
      <c r="A19" s="83" t="s">
        <v>95</v>
      </c>
      <c r="B19" s="114" t="s">
        <v>96</v>
      </c>
      <c r="C19" s="114"/>
      <c r="D19" s="117"/>
      <c r="E19" s="113"/>
      <c r="F19" s="97"/>
      <c r="G19" s="98"/>
      <c r="H19" s="113"/>
      <c r="I19" s="97"/>
      <c r="J19" s="98"/>
      <c r="K19" s="113"/>
      <c r="L19" s="97"/>
      <c r="M19" s="86"/>
    </row>
    <row r="20" customFormat="false" ht="15.75" hidden="false" customHeight="false" outlineLevel="0" collapsed="false">
      <c r="A20" s="83" t="s">
        <v>97</v>
      </c>
      <c r="B20" s="114" t="s">
        <v>98</v>
      </c>
      <c r="C20" s="114"/>
      <c r="D20" s="117"/>
      <c r="E20" s="113"/>
      <c r="F20" s="97"/>
      <c r="G20" s="98"/>
      <c r="H20" s="113"/>
      <c r="I20" s="97"/>
      <c r="J20" s="98"/>
      <c r="K20" s="113"/>
      <c r="L20" s="97"/>
      <c r="M20" s="86"/>
    </row>
    <row r="21" customFormat="false" ht="15.75" hidden="false" customHeight="false" outlineLevel="0" collapsed="false">
      <c r="A21" s="83" t="s">
        <v>99</v>
      </c>
      <c r="B21" s="114" t="s">
        <v>156</v>
      </c>
      <c r="C21" s="114"/>
      <c r="D21" s="117"/>
      <c r="E21" s="113"/>
      <c r="F21" s="97"/>
      <c r="G21" s="98"/>
      <c r="H21" s="113"/>
      <c r="I21" s="97"/>
      <c r="J21" s="98"/>
      <c r="K21" s="113"/>
      <c r="L21" s="97"/>
      <c r="M21" s="86"/>
    </row>
    <row r="22" customFormat="false" ht="15.75" hidden="false" customHeight="false" outlineLevel="0" collapsed="false">
      <c r="A22" s="83" t="s">
        <v>101</v>
      </c>
      <c r="B22" s="114" t="s">
        <v>102</v>
      </c>
      <c r="C22" s="114"/>
      <c r="D22" s="117"/>
      <c r="E22" s="113"/>
      <c r="F22" s="97"/>
      <c r="G22" s="98"/>
      <c r="H22" s="113"/>
      <c r="I22" s="97"/>
      <c r="J22" s="98"/>
      <c r="K22" s="113"/>
      <c r="L22" s="97"/>
      <c r="M22" s="86"/>
    </row>
    <row r="23" customFormat="false" ht="15.75" hidden="false" customHeight="false" outlineLevel="0" collapsed="false">
      <c r="A23" s="83" t="s">
        <v>103</v>
      </c>
      <c r="B23" s="114" t="s">
        <v>55</v>
      </c>
      <c r="C23" s="114"/>
      <c r="D23" s="117"/>
      <c r="E23" s="113"/>
      <c r="F23" s="97"/>
      <c r="G23" s="98"/>
      <c r="H23" s="113"/>
      <c r="I23" s="97"/>
      <c r="J23" s="98"/>
      <c r="K23" s="113"/>
      <c r="L23" s="97"/>
      <c r="M23" s="86"/>
    </row>
    <row r="24" customFormat="false" ht="15.75" hidden="false" customHeight="false" outlineLevel="0" collapsed="false">
      <c r="A24" s="83"/>
      <c r="B24" s="114"/>
      <c r="C24" s="114"/>
      <c r="D24" s="114"/>
      <c r="E24" s="97"/>
      <c r="F24" s="97"/>
      <c r="G24" s="97"/>
      <c r="H24" s="97"/>
      <c r="I24" s="97"/>
      <c r="J24" s="97"/>
      <c r="K24" s="97"/>
      <c r="L24" s="97"/>
      <c r="M24" s="86"/>
    </row>
    <row r="25" customFormat="false" ht="15.75" hidden="false" customHeight="false" outlineLevel="0" collapsed="false">
      <c r="A25" s="83" t="s">
        <v>104</v>
      </c>
      <c r="B25" s="100" t="s">
        <v>107</v>
      </c>
      <c r="C25" s="100"/>
      <c r="D25" s="96"/>
      <c r="E25" s="115"/>
      <c r="F25" s="100"/>
      <c r="G25" s="96"/>
      <c r="H25" s="115"/>
      <c r="I25" s="100"/>
      <c r="J25" s="96"/>
      <c r="K25" s="115"/>
      <c r="L25" s="116"/>
      <c r="M25" s="86"/>
    </row>
    <row r="26" customFormat="false" ht="15.75" hidden="false" customHeight="false" outlineLevel="0" collapsed="false">
      <c r="A26" s="83"/>
      <c r="B26" s="95"/>
      <c r="C26" s="95"/>
      <c r="D26" s="95"/>
      <c r="E26" s="97"/>
      <c r="F26" s="95"/>
      <c r="G26" s="95"/>
      <c r="H26" s="97"/>
      <c r="I26" s="97"/>
      <c r="J26" s="97"/>
      <c r="K26" s="97"/>
      <c r="L26" s="97"/>
      <c r="M26" s="86"/>
    </row>
    <row r="27" customFormat="false" ht="15.75" hidden="false" customHeight="false" outlineLevel="0" collapsed="false">
      <c r="A27" s="83" t="s">
        <v>108</v>
      </c>
      <c r="B27" s="100" t="s">
        <v>109</v>
      </c>
      <c r="C27" s="100"/>
      <c r="D27" s="96"/>
      <c r="E27" s="115"/>
      <c r="F27" s="100"/>
      <c r="G27" s="96"/>
      <c r="H27" s="115"/>
      <c r="I27" s="116"/>
      <c r="J27" s="98"/>
      <c r="K27" s="115"/>
      <c r="L27" s="116"/>
      <c r="M27" s="86"/>
    </row>
    <row r="28" customFormat="false" ht="15.75" hidden="false" customHeight="false" outlineLevel="0" collapsed="false">
      <c r="A28" s="83"/>
      <c r="B28" s="100"/>
      <c r="C28" s="100"/>
      <c r="D28" s="100"/>
      <c r="E28" s="116"/>
      <c r="F28" s="100"/>
      <c r="G28" s="100"/>
      <c r="H28" s="116"/>
      <c r="I28" s="116"/>
      <c r="J28" s="116"/>
      <c r="K28" s="116"/>
      <c r="L28" s="116"/>
      <c r="M28" s="86"/>
    </row>
    <row r="29" customFormat="false" ht="15.75" hidden="false" customHeight="false" outlineLevel="0" collapsed="false">
      <c r="A29" s="83" t="s">
        <v>157</v>
      </c>
      <c r="B29" s="100" t="s">
        <v>158</v>
      </c>
      <c r="C29" s="100"/>
      <c r="D29" s="96"/>
      <c r="E29" s="115"/>
      <c r="F29" s="100"/>
      <c r="G29" s="96"/>
      <c r="H29" s="115"/>
      <c r="I29" s="116"/>
      <c r="J29" s="98"/>
      <c r="K29" s="115"/>
      <c r="L29" s="116"/>
      <c r="M29" s="86"/>
    </row>
    <row r="30" customFormat="false" ht="15.75" hidden="false" customHeight="false" outlineLevel="0" collapsed="false">
      <c r="A30" s="83"/>
      <c r="B30" s="95"/>
      <c r="C30" s="95"/>
      <c r="D30" s="95"/>
      <c r="E30" s="97"/>
      <c r="F30" s="95"/>
      <c r="G30" s="95"/>
      <c r="H30" s="97"/>
      <c r="I30" s="97"/>
      <c r="J30" s="97"/>
      <c r="K30" s="97"/>
      <c r="L30" s="97"/>
      <c r="M30" s="86"/>
    </row>
    <row r="31" customFormat="false" ht="15.75" hidden="false" customHeight="false" outlineLevel="0" collapsed="false">
      <c r="A31" s="83" t="s">
        <v>116</v>
      </c>
      <c r="B31" s="118" t="s">
        <v>159</v>
      </c>
      <c r="C31" s="118"/>
      <c r="D31" s="118"/>
      <c r="E31" s="97"/>
      <c r="F31" s="95"/>
      <c r="G31" s="95"/>
      <c r="H31" s="97"/>
      <c r="I31" s="97"/>
      <c r="J31" s="97"/>
      <c r="K31" s="97"/>
      <c r="L31" s="97"/>
      <c r="M31" s="86"/>
    </row>
    <row r="32" customFormat="false" ht="15.75" hidden="false" customHeight="false" outlineLevel="0" collapsed="false">
      <c r="A32" s="83" t="s">
        <v>137</v>
      </c>
      <c r="B32" s="95" t="s">
        <v>160</v>
      </c>
      <c r="C32" s="95"/>
      <c r="D32" s="96"/>
      <c r="E32" s="113"/>
      <c r="F32" s="97"/>
      <c r="G32" s="98"/>
      <c r="H32" s="113"/>
      <c r="I32" s="97"/>
      <c r="J32" s="98"/>
      <c r="K32" s="113"/>
      <c r="L32" s="97"/>
      <c r="M32" s="86"/>
    </row>
    <row r="33" customFormat="false" ht="15.75" hidden="false" customHeight="false" outlineLevel="0" collapsed="false">
      <c r="A33" s="83" t="s">
        <v>139</v>
      </c>
      <c r="B33" s="95" t="s">
        <v>161</v>
      </c>
      <c r="C33" s="95"/>
      <c r="D33" s="96"/>
      <c r="E33" s="113"/>
      <c r="F33" s="97"/>
      <c r="G33" s="98"/>
      <c r="H33" s="113"/>
      <c r="I33" s="97"/>
      <c r="J33" s="98"/>
      <c r="K33" s="113"/>
      <c r="L33" s="97"/>
      <c r="M33" s="86"/>
    </row>
    <row r="34" customFormat="false" ht="15.75" hidden="false" customHeight="false" outlineLevel="0" collapsed="false">
      <c r="A34" s="83" t="s">
        <v>141</v>
      </c>
      <c r="B34" s="95" t="s">
        <v>162</v>
      </c>
      <c r="C34" s="95"/>
      <c r="D34" s="96"/>
      <c r="E34" s="113"/>
      <c r="F34" s="97"/>
      <c r="G34" s="98"/>
      <c r="H34" s="113"/>
      <c r="I34" s="97"/>
      <c r="J34" s="98"/>
      <c r="K34" s="113"/>
      <c r="L34" s="97"/>
      <c r="M34" s="86"/>
    </row>
    <row r="35" customFormat="false" ht="15.75" hidden="false" customHeight="false" outlineLevel="0" collapsed="false">
      <c r="A35" s="83"/>
      <c r="B35" s="95"/>
      <c r="C35" s="95"/>
      <c r="D35" s="95"/>
      <c r="E35" s="97"/>
      <c r="F35" s="97"/>
      <c r="G35" s="97"/>
      <c r="H35" s="97"/>
      <c r="I35" s="97"/>
      <c r="J35" s="97"/>
      <c r="K35" s="97"/>
      <c r="L35" s="97"/>
      <c r="M35" s="86"/>
    </row>
    <row r="36" customFormat="false" ht="15.75" hidden="false" customHeight="false" outlineLevel="0" collapsed="false">
      <c r="A36" s="83" t="s">
        <v>163</v>
      </c>
      <c r="B36" s="119" t="s">
        <v>159</v>
      </c>
      <c r="C36" s="119"/>
      <c r="D36" s="120"/>
      <c r="E36" s="115"/>
      <c r="F36" s="116"/>
      <c r="G36" s="98"/>
      <c r="H36" s="115"/>
      <c r="I36" s="116"/>
      <c r="J36" s="98"/>
      <c r="K36" s="115"/>
      <c r="L36" s="116"/>
      <c r="M36" s="86"/>
    </row>
    <row r="37" customFormat="false" ht="15.75" hidden="false" customHeight="false" outlineLevel="0" collapsed="false">
      <c r="A37" s="83"/>
      <c r="B37" s="95"/>
      <c r="C37" s="95"/>
      <c r="D37" s="95"/>
      <c r="E37" s="97"/>
      <c r="F37" s="95"/>
      <c r="G37" s="95"/>
      <c r="H37" s="97"/>
      <c r="I37" s="97"/>
      <c r="J37" s="97"/>
      <c r="K37" s="97"/>
      <c r="L37" s="97"/>
      <c r="M37" s="86"/>
    </row>
    <row r="38" customFormat="false" ht="15.75" hidden="false" customHeight="false" outlineLevel="0" collapsed="false">
      <c r="A38" s="83" t="s">
        <v>118</v>
      </c>
      <c r="B38" s="100" t="s">
        <v>164</v>
      </c>
      <c r="C38" s="100"/>
      <c r="D38" s="96"/>
      <c r="E38" s="115"/>
      <c r="F38" s="116"/>
      <c r="G38" s="98"/>
      <c r="H38" s="115"/>
      <c r="I38" s="116"/>
      <c r="J38" s="98"/>
      <c r="K38" s="115"/>
      <c r="L38" s="116"/>
      <c r="M38" s="86"/>
    </row>
    <row r="39" customFormat="false" ht="15.75" hidden="false" customHeight="false" outlineLevel="0" collapsed="false">
      <c r="A39" s="83"/>
      <c r="B39" s="95"/>
      <c r="C39" s="95"/>
      <c r="D39" s="95"/>
      <c r="E39" s="97"/>
      <c r="F39" s="95"/>
      <c r="G39" s="95"/>
      <c r="H39" s="97"/>
      <c r="I39" s="97"/>
      <c r="J39" s="97"/>
      <c r="K39" s="97"/>
      <c r="L39" s="97"/>
      <c r="M39" s="86"/>
    </row>
    <row r="40" customFormat="false" ht="15.75" hidden="false" customHeight="false" outlineLevel="0" collapsed="false">
      <c r="A40" s="83" t="s">
        <v>165</v>
      </c>
      <c r="B40" s="95" t="s">
        <v>166</v>
      </c>
      <c r="C40" s="95"/>
      <c r="D40" s="96"/>
      <c r="E40" s="58"/>
      <c r="F40" s="55"/>
      <c r="G40" s="59"/>
      <c r="H40" s="113"/>
      <c r="I40" s="97"/>
      <c r="J40" s="98"/>
      <c r="K40" s="113"/>
      <c r="L40" s="97"/>
      <c r="M40" s="86"/>
    </row>
    <row r="41" customFormat="false" ht="15.75" hidden="false" customHeight="false" outlineLevel="0" collapsed="false">
      <c r="A41" s="83"/>
      <c r="B41" s="95"/>
      <c r="C41" s="95"/>
      <c r="D41" s="95"/>
      <c r="E41" s="61"/>
      <c r="F41" s="55"/>
      <c r="G41" s="55"/>
      <c r="H41" s="97"/>
      <c r="I41" s="97"/>
      <c r="J41" s="97"/>
      <c r="K41" s="97"/>
      <c r="L41" s="97"/>
      <c r="M41" s="86"/>
    </row>
    <row r="42" customFormat="false" ht="15.75" hidden="false" customHeight="false" outlineLevel="0" collapsed="false">
      <c r="A42" s="83" t="s">
        <v>167</v>
      </c>
      <c r="B42" s="95" t="s">
        <v>168</v>
      </c>
      <c r="C42" s="95"/>
      <c r="D42" s="96"/>
      <c r="E42" s="113"/>
      <c r="F42" s="97"/>
      <c r="G42" s="98"/>
      <c r="H42" s="113"/>
      <c r="I42" s="97"/>
      <c r="J42" s="98"/>
      <c r="K42" s="113"/>
      <c r="L42" s="97"/>
      <c r="M42" s="86"/>
    </row>
    <row r="43" customFormat="false" ht="15.75" hidden="false" customHeight="false" outlineLevel="0" collapsed="false">
      <c r="A43" s="83"/>
      <c r="B43" s="86"/>
      <c r="C43" s="86"/>
      <c r="E43" s="89"/>
      <c r="F43" s="86"/>
      <c r="G43" s="86"/>
      <c r="H43" s="89"/>
      <c r="I43" s="89"/>
      <c r="K43" s="89"/>
      <c r="M43" s="86"/>
    </row>
    <row r="44" customFormat="false" ht="15.75" hidden="false" customHeight="false" outlineLevel="0" collapsed="false">
      <c r="A44" s="83"/>
      <c r="B44" s="86"/>
      <c r="C44" s="86"/>
      <c r="E44" s="89"/>
      <c r="F44" s="86"/>
      <c r="G44" s="86"/>
      <c r="H44" s="89"/>
      <c r="I44" s="89"/>
      <c r="K44" s="89"/>
      <c r="M44" s="86"/>
    </row>
    <row r="45" customFormat="false" ht="15.75" hidden="false" customHeight="false" outlineLevel="0" collapsed="false">
      <c r="A45" s="83"/>
      <c r="B45" s="86"/>
      <c r="C45" s="86"/>
      <c r="E45" s="86"/>
      <c r="F45" s="86"/>
      <c r="G45" s="86"/>
      <c r="H45" s="89"/>
      <c r="I45" s="89"/>
      <c r="K45" s="89"/>
      <c r="M45" s="105"/>
    </row>
  </sheetData>
  <sheetProtection sheet="true" password="c61f" objects="true" scenarios="true"/>
  <mergeCells count="1">
    <mergeCell ref="J3:L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5 of 19&amp;R2009/2010 Hospital Boards
Estimate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13671875" defaultRowHeight="15.75" zeroHeight="true" outlineLevelRow="0" outlineLevelCol="0"/>
  <cols>
    <col collapsed="false" customWidth="true" hidden="false" outlineLevel="0" max="1" min="1" style="37" width="3.42"/>
    <col collapsed="false" customWidth="true" hidden="false" outlineLevel="0" max="2" min="2" style="121" width="51.7"/>
    <col collapsed="false" customWidth="true" hidden="false" outlineLevel="0" max="3" min="3" style="121" width="3.42"/>
    <col collapsed="false" customWidth="true" hidden="false" outlineLevel="0" max="4" min="4" style="121" width="11.13"/>
    <col collapsed="false" customWidth="true" hidden="false" outlineLevel="0" max="5" min="5" style="121" width="15.7"/>
    <col collapsed="false" customWidth="true" hidden="false" outlineLevel="0" max="6" min="6" style="121" width="3.14"/>
    <col collapsed="false" customWidth="true" hidden="false" outlineLevel="0" max="7" min="7" style="121" width="11.13"/>
    <col collapsed="false" customWidth="true" hidden="false" outlineLevel="0" max="8" min="8" style="122" width="15.85"/>
    <col collapsed="false" customWidth="true" hidden="false" outlineLevel="0" max="9" min="9" style="122" width="3.42"/>
    <col collapsed="false" customWidth="true" hidden="false" outlineLevel="0" max="10" min="10" style="122" width="11.13"/>
    <col collapsed="false" customWidth="true" hidden="false" outlineLevel="0" max="11" min="11" style="122" width="14.14"/>
    <col collapsed="false" customWidth="true" hidden="false" outlineLevel="0" max="12" min="12" style="121" width="6.41"/>
    <col collapsed="false" customWidth="true" hidden="false" outlineLevel="0" max="13" min="13" style="121" width="2.56"/>
    <col collapsed="false" customWidth="false" hidden="true" outlineLevel="0" max="257" min="14" style="121" width="9.14"/>
  </cols>
  <sheetData>
    <row r="1" customFormat="false" ht="15.75" hidden="false" customHeight="false" outlineLevel="0" collapsed="false">
      <c r="A1" s="83"/>
      <c r="B1" s="123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</row>
    <row r="2" customFormat="false" ht="16.5" hidden="false" customHeight="false" outlineLevel="0" collapsed="false">
      <c r="A2" s="83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33" hidden="false" customHeight="true" outlineLevel="0" collapsed="false">
      <c r="A3" s="83"/>
      <c r="B3" s="123" t="s">
        <v>169</v>
      </c>
      <c r="C3" s="124"/>
      <c r="D3" s="124"/>
      <c r="E3" s="124"/>
      <c r="F3" s="124"/>
      <c r="G3" s="43"/>
      <c r="H3" s="43" t="s">
        <v>1</v>
      </c>
      <c r="I3" s="43"/>
      <c r="J3" s="109" t="str">
        <f aca="false">+Cover!I2</f>
        <v/>
      </c>
      <c r="K3" s="109"/>
      <c r="L3" s="109"/>
      <c r="M3" s="87"/>
    </row>
    <row r="4" customFormat="false" ht="16.5" hidden="false" customHeight="false" outlineLevel="0" collapsed="false">
      <c r="A4" s="124"/>
      <c r="B4" s="123" t="s">
        <v>67</v>
      </c>
      <c r="C4" s="123"/>
      <c r="D4" s="123"/>
      <c r="E4" s="124"/>
      <c r="F4" s="124"/>
      <c r="G4" s="4"/>
      <c r="H4" s="4" t="s">
        <v>68</v>
      </c>
      <c r="I4" s="46"/>
      <c r="J4" s="110" t="n">
        <f aca="false">+Cover!I3</f>
        <v>0</v>
      </c>
      <c r="K4" s="48"/>
      <c r="L4" s="84"/>
      <c r="M4" s="84"/>
    </row>
    <row r="5" customFormat="false" ht="15.75" hidden="false" customHeight="false" outlineLevel="0" collapsed="false">
      <c r="A5" s="8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</row>
    <row r="6" customFormat="false" ht="15.75" hidden="false" customHeight="false" outlineLevel="0" collapsed="false">
      <c r="A6" s="83"/>
      <c r="B6" s="124"/>
      <c r="C6" s="124"/>
      <c r="D6" s="124"/>
      <c r="E6" s="126"/>
      <c r="F6" s="126"/>
      <c r="G6" s="126"/>
      <c r="H6" s="126" t="s">
        <v>69</v>
      </c>
      <c r="I6" s="126"/>
      <c r="J6" s="126"/>
      <c r="K6" s="126"/>
      <c r="L6" s="125"/>
      <c r="M6" s="125"/>
    </row>
    <row r="7" customFormat="false" ht="15.75" hidden="false" customHeight="false" outlineLevel="0" collapsed="false">
      <c r="A7" s="83"/>
      <c r="B7" s="125"/>
      <c r="C7" s="125"/>
      <c r="D7" s="125"/>
      <c r="E7" s="126" t="s">
        <v>28</v>
      </c>
      <c r="F7" s="126"/>
      <c r="G7" s="126"/>
      <c r="H7" s="126" t="s">
        <v>70</v>
      </c>
      <c r="I7" s="126"/>
      <c r="J7" s="126"/>
      <c r="K7" s="126" t="s">
        <v>28</v>
      </c>
      <c r="L7" s="125"/>
      <c r="M7" s="125"/>
    </row>
    <row r="8" customFormat="false" ht="15.75" hidden="false" customHeight="false" outlineLevel="0" collapsed="false">
      <c r="A8" s="83" t="s">
        <v>71</v>
      </c>
      <c r="B8" s="125" t="s">
        <v>72</v>
      </c>
      <c r="C8" s="125"/>
      <c r="D8" s="125"/>
      <c r="E8" s="125"/>
      <c r="F8" s="125"/>
      <c r="G8" s="125"/>
      <c r="H8" s="127"/>
      <c r="I8" s="127"/>
      <c r="J8" s="127"/>
      <c r="K8" s="127"/>
      <c r="L8" s="125"/>
      <c r="M8" s="125"/>
    </row>
    <row r="9" customFormat="false" ht="15.75" hidden="false" customHeight="false" outlineLevel="0" collapsed="false">
      <c r="A9" s="83" t="s">
        <v>73</v>
      </c>
      <c r="B9" s="128" t="s">
        <v>153</v>
      </c>
      <c r="C9" s="128"/>
      <c r="D9" s="129"/>
      <c r="E9" s="130"/>
      <c r="F9" s="131"/>
      <c r="G9" s="132"/>
      <c r="H9" s="133" t="n">
        <f aca="false">+'Sch.5 Reserves-Int. Restricted'!E23</f>
        <v>0</v>
      </c>
      <c r="I9" s="131"/>
      <c r="J9" s="132"/>
      <c r="K9" s="130"/>
      <c r="L9" s="128"/>
      <c r="M9" s="128"/>
    </row>
    <row r="10" customFormat="false" ht="15.75" hidden="false" customHeight="false" outlineLevel="0" collapsed="false">
      <c r="A10" s="83"/>
      <c r="B10" s="128"/>
      <c r="C10" s="128"/>
      <c r="D10" s="128"/>
      <c r="E10" s="134"/>
      <c r="F10" s="131"/>
      <c r="G10" s="131"/>
      <c r="H10" s="134"/>
      <c r="I10" s="131"/>
      <c r="J10" s="131"/>
      <c r="K10" s="134"/>
      <c r="L10" s="128"/>
      <c r="M10" s="128"/>
    </row>
    <row r="11" customFormat="false" ht="15.75" hidden="false" customHeight="false" outlineLevel="0" collapsed="false">
      <c r="A11" s="83" t="s">
        <v>75</v>
      </c>
      <c r="B11" s="135" t="s">
        <v>170</v>
      </c>
      <c r="C11" s="135"/>
      <c r="D11" s="129"/>
      <c r="E11" s="136" t="n">
        <f aca="false">+E9</f>
        <v>0</v>
      </c>
      <c r="F11" s="137"/>
      <c r="G11" s="138"/>
      <c r="H11" s="139" t="n">
        <f aca="false">+H9</f>
        <v>0</v>
      </c>
      <c r="I11" s="137"/>
      <c r="J11" s="138"/>
      <c r="K11" s="136" t="n">
        <f aca="false">+K9</f>
        <v>0</v>
      </c>
      <c r="L11" s="128"/>
      <c r="M11" s="128"/>
    </row>
    <row r="12" customFormat="false" ht="15.75" hidden="false" customHeight="false" outlineLevel="0" collapsed="false">
      <c r="A12" s="83"/>
      <c r="B12" s="128"/>
      <c r="C12" s="128"/>
      <c r="D12" s="128"/>
      <c r="E12" s="140"/>
      <c r="F12" s="128"/>
      <c r="G12" s="128"/>
      <c r="H12" s="141"/>
      <c r="I12" s="142"/>
      <c r="J12" s="142"/>
      <c r="K12" s="141"/>
      <c r="L12" s="128"/>
      <c r="M12" s="128"/>
    </row>
    <row r="13" customFormat="false" ht="15.75" hidden="false" customHeight="false" outlineLevel="0" collapsed="false">
      <c r="A13" s="83"/>
      <c r="B13" s="135"/>
      <c r="C13" s="135"/>
      <c r="D13" s="135"/>
      <c r="E13" s="143"/>
      <c r="F13" s="135"/>
      <c r="G13" s="135"/>
      <c r="H13" s="141"/>
      <c r="I13" s="142"/>
      <c r="J13" s="142"/>
      <c r="K13" s="141"/>
      <c r="L13" s="128"/>
      <c r="M13" s="128"/>
    </row>
    <row r="14" customFormat="false" ht="15.75" hidden="false" customHeight="false" outlineLevel="0" collapsed="false">
      <c r="A14" s="83" t="s">
        <v>91</v>
      </c>
      <c r="B14" s="128" t="s">
        <v>142</v>
      </c>
      <c r="C14" s="128"/>
      <c r="D14" s="128"/>
      <c r="E14" s="140"/>
      <c r="F14" s="128"/>
      <c r="G14" s="128"/>
      <c r="H14" s="141"/>
      <c r="I14" s="142"/>
      <c r="J14" s="142"/>
      <c r="K14" s="141"/>
      <c r="L14" s="128"/>
      <c r="M14" s="128"/>
    </row>
    <row r="15" customFormat="false" ht="15.75" hidden="false" customHeight="false" outlineLevel="0" collapsed="false">
      <c r="A15" s="83" t="s">
        <v>93</v>
      </c>
      <c r="B15" s="128" t="s">
        <v>171</v>
      </c>
      <c r="C15" s="128"/>
      <c r="D15" s="129"/>
      <c r="E15" s="130" t="n">
        <f aca="false">-'Sch 2.1 Operating Fund'!E43</f>
        <v>-0</v>
      </c>
      <c r="F15" s="131"/>
      <c r="G15" s="132"/>
      <c r="H15" s="133" t="n">
        <f aca="false">-'Sch. 9 Oper. Fund - Revenues'!H117</f>
        <v>-0</v>
      </c>
      <c r="I15" s="131"/>
      <c r="J15" s="132"/>
      <c r="K15" s="130" t="n">
        <f aca="false">-'Sch 2.1 Operating Fund'!K43</f>
        <v>-0</v>
      </c>
      <c r="L15" s="128"/>
      <c r="M15" s="128"/>
    </row>
    <row r="16" customFormat="false" ht="15.75" hidden="false" customHeight="false" outlineLevel="0" collapsed="false">
      <c r="A16" s="83" t="s">
        <v>95</v>
      </c>
      <c r="B16" s="128" t="s">
        <v>172</v>
      </c>
      <c r="C16" s="128"/>
      <c r="D16" s="129"/>
      <c r="E16" s="130"/>
      <c r="F16" s="131"/>
      <c r="G16" s="132"/>
      <c r="H16" s="133" t="n">
        <f aca="false">-'Sch3 Cap. Fund-Expd &amp; Financing'!J42</f>
        <v>-0</v>
      </c>
      <c r="I16" s="131"/>
      <c r="J16" s="132"/>
      <c r="K16" s="130"/>
      <c r="L16" s="128"/>
      <c r="M16" s="128"/>
    </row>
    <row r="17" customFormat="false" ht="15.75" hidden="false" customHeight="false" outlineLevel="0" collapsed="false">
      <c r="A17" s="83" t="s">
        <v>97</v>
      </c>
      <c r="B17" s="128" t="s">
        <v>173</v>
      </c>
      <c r="C17" s="128"/>
      <c r="D17" s="129"/>
      <c r="E17" s="130"/>
      <c r="F17" s="131"/>
      <c r="G17" s="132"/>
      <c r="H17" s="133" t="n">
        <f aca="false">-'Sch 2.4 School Activities Fund'!H23</f>
        <v>-0</v>
      </c>
      <c r="I17" s="131"/>
      <c r="J17" s="132"/>
      <c r="K17" s="130"/>
      <c r="L17" s="128"/>
      <c r="M17" s="128"/>
    </row>
    <row r="18" customFormat="false" ht="15.75" hidden="false" customHeight="false" outlineLevel="0" collapsed="false">
      <c r="A18" s="83"/>
      <c r="B18" s="128"/>
      <c r="C18" s="128"/>
      <c r="D18" s="128"/>
      <c r="E18" s="134"/>
      <c r="F18" s="131"/>
      <c r="G18" s="131"/>
      <c r="H18" s="134"/>
      <c r="I18" s="131"/>
      <c r="J18" s="131"/>
      <c r="K18" s="134"/>
      <c r="L18" s="128"/>
      <c r="M18" s="128"/>
    </row>
    <row r="19" customFormat="false" ht="15.75" hidden="false" customHeight="false" outlineLevel="0" collapsed="false">
      <c r="A19" s="83" t="s">
        <v>99</v>
      </c>
      <c r="B19" s="135" t="s">
        <v>142</v>
      </c>
      <c r="C19" s="135"/>
      <c r="D19" s="129"/>
      <c r="E19" s="130" t="n">
        <f aca="false">SUM(E15:E17)</f>
        <v>0</v>
      </c>
      <c r="F19" s="131"/>
      <c r="G19" s="132"/>
      <c r="H19" s="133" t="n">
        <f aca="false">SUM(H15:H17)</f>
        <v>0</v>
      </c>
      <c r="I19" s="131"/>
      <c r="J19" s="132"/>
      <c r="K19" s="130" t="n">
        <f aca="false">SUM(K15:K17)</f>
        <v>0</v>
      </c>
      <c r="L19" s="128"/>
      <c r="M19" s="128"/>
    </row>
    <row r="20" customFormat="false" ht="15.75" hidden="false" customHeight="false" outlineLevel="0" collapsed="false">
      <c r="A20" s="83"/>
      <c r="B20" s="128"/>
      <c r="C20" s="128"/>
      <c r="D20" s="128"/>
      <c r="E20" s="140"/>
      <c r="F20" s="128"/>
      <c r="G20" s="128"/>
      <c r="H20" s="141"/>
      <c r="I20" s="142"/>
      <c r="J20" s="142"/>
      <c r="K20" s="141"/>
      <c r="L20" s="128"/>
      <c r="M20" s="128"/>
    </row>
    <row r="21" customFormat="false" ht="15.75" hidden="false" customHeight="false" outlineLevel="0" collapsed="false">
      <c r="A21" s="83" t="s">
        <v>108</v>
      </c>
      <c r="B21" s="135" t="s">
        <v>174</v>
      </c>
      <c r="C21" s="135"/>
      <c r="D21" s="129"/>
      <c r="E21" s="130" t="n">
        <f aca="false">+E11+E19</f>
        <v>0</v>
      </c>
      <c r="F21" s="131"/>
      <c r="G21" s="132"/>
      <c r="H21" s="133" t="n">
        <f aca="false">+H11+H19</f>
        <v>0</v>
      </c>
      <c r="I21" s="131"/>
      <c r="J21" s="132"/>
      <c r="K21" s="130" t="n">
        <f aca="false">+K11+K19</f>
        <v>0</v>
      </c>
      <c r="L21" s="128"/>
      <c r="M21" s="128"/>
    </row>
    <row r="22" customFormat="false" ht="15.75" hidden="false" customHeight="false" outlineLevel="0" collapsed="false">
      <c r="A22" s="83"/>
      <c r="B22" s="128"/>
      <c r="C22" s="128"/>
      <c r="D22" s="128"/>
      <c r="E22" s="140"/>
      <c r="F22" s="128"/>
      <c r="G22" s="128"/>
      <c r="H22" s="141"/>
      <c r="I22" s="142"/>
      <c r="J22" s="142"/>
      <c r="K22" s="141"/>
      <c r="L22" s="128"/>
      <c r="M22" s="128"/>
    </row>
    <row r="23" customFormat="false" ht="15.75" hidden="false" customHeight="false" outlineLevel="0" collapsed="false">
      <c r="A23" s="83" t="s">
        <v>110</v>
      </c>
      <c r="B23" s="128" t="s">
        <v>175</v>
      </c>
      <c r="C23" s="128"/>
      <c r="D23" s="129"/>
      <c r="E23" s="130"/>
      <c r="F23" s="131"/>
      <c r="G23" s="132"/>
      <c r="H23" s="144"/>
      <c r="I23" s="131"/>
      <c r="J23" s="132"/>
      <c r="K23" s="130"/>
      <c r="L23" s="128"/>
      <c r="M23" s="128"/>
    </row>
    <row r="24" customFormat="false" ht="15.75" hidden="false" customHeight="false" outlineLevel="0" collapsed="false">
      <c r="A24" s="83"/>
      <c r="B24" s="128"/>
      <c r="C24" s="128"/>
      <c r="D24" s="128"/>
      <c r="E24" s="134"/>
      <c r="F24" s="131"/>
      <c r="G24" s="131"/>
      <c r="H24" s="134"/>
      <c r="I24" s="131"/>
      <c r="J24" s="131"/>
      <c r="K24" s="134"/>
      <c r="L24" s="128"/>
      <c r="M24" s="128"/>
    </row>
    <row r="25" customFormat="false" ht="15.75" hidden="false" customHeight="false" outlineLevel="0" collapsed="false">
      <c r="A25" s="83" t="s">
        <v>112</v>
      </c>
      <c r="B25" s="128" t="s">
        <v>176</v>
      </c>
      <c r="C25" s="128"/>
      <c r="D25" s="129"/>
      <c r="E25" s="145" t="n">
        <f aca="false">+E23+E21</f>
        <v>0</v>
      </c>
      <c r="F25" s="146"/>
      <c r="G25" s="138"/>
      <c r="H25" s="147" t="n">
        <f aca="false">+H21+H23</f>
        <v>0</v>
      </c>
      <c r="I25" s="146"/>
      <c r="J25" s="138"/>
      <c r="K25" s="145" t="n">
        <f aca="false">+K23+K21</f>
        <v>0</v>
      </c>
      <c r="L25" s="128"/>
      <c r="M25" s="128"/>
    </row>
    <row r="26" customFormat="false" ht="15.75" hidden="false" customHeight="false" outlineLevel="0" collapsed="false">
      <c r="A26" s="83"/>
      <c r="B26" s="125"/>
      <c r="C26" s="125"/>
      <c r="D26" s="125"/>
      <c r="E26" s="125"/>
      <c r="F26" s="125"/>
      <c r="G26" s="125"/>
      <c r="H26" s="127"/>
      <c r="I26" s="127"/>
      <c r="J26" s="127"/>
      <c r="K26" s="127"/>
      <c r="L26" s="105"/>
      <c r="M26" s="105"/>
    </row>
  </sheetData>
  <sheetProtection sheet="true" password="c61f" objects="true" scenarios="true"/>
  <mergeCells count="1">
    <mergeCell ref="J3:L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6 of 19&amp;R2009/2010 Hospital Boards
Estimates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5.75" zeroHeight="true" outlineLevelRow="0" outlineLevelCol="0"/>
  <cols>
    <col collapsed="false" customWidth="true" hidden="false" outlineLevel="0" max="1" min="1" style="37" width="5.13"/>
    <col collapsed="false" customWidth="true" hidden="false" outlineLevel="0" max="2" min="2" style="121" width="57.28"/>
    <col collapsed="false" customWidth="true" hidden="false" outlineLevel="0" max="3" min="3" style="121" width="3.42"/>
    <col collapsed="false" customWidth="true" hidden="false" outlineLevel="0" max="4" min="4" style="121" width="11.28"/>
    <col collapsed="false" customWidth="true" hidden="false" outlineLevel="0" max="5" min="5" style="121" width="15.7"/>
    <col collapsed="false" customWidth="true" hidden="false" outlineLevel="0" max="6" min="6" style="121" width="3.14"/>
    <col collapsed="false" customWidth="true" hidden="false" outlineLevel="0" max="7" min="7" style="121" width="11.28"/>
    <col collapsed="false" customWidth="true" hidden="false" outlineLevel="0" max="8" min="8" style="122" width="15.85"/>
    <col collapsed="false" customWidth="true" hidden="false" outlineLevel="0" max="9" min="9" style="122" width="3.42"/>
    <col collapsed="false" customWidth="true" hidden="false" outlineLevel="0" max="10" min="10" style="122" width="11.28"/>
    <col collapsed="false" customWidth="true" hidden="false" outlineLevel="0" max="11" min="11" style="122" width="15.85"/>
    <col collapsed="false" customWidth="true" hidden="false" outlineLevel="0" max="12" min="12" style="121" width="9.14"/>
    <col collapsed="false" customWidth="true" hidden="false" outlineLevel="0" max="13" min="13" style="148" width="1.13"/>
    <col collapsed="false" customWidth="false" hidden="true" outlineLevel="0" max="257" min="14" style="12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24"/>
      <c r="B1" s="123" t="s">
        <v>0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5"/>
    </row>
    <row r="2" customFormat="false" ht="16.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5"/>
    </row>
    <row r="3" customFormat="false" ht="29.25" hidden="false" customHeight="true" outlineLevel="0" collapsed="false">
      <c r="A3" s="83"/>
      <c r="B3" s="123" t="s">
        <v>177</v>
      </c>
      <c r="C3" s="123"/>
      <c r="D3" s="123"/>
      <c r="E3" s="124"/>
      <c r="F3" s="124"/>
      <c r="G3" s="43"/>
      <c r="H3" s="43" t="s">
        <v>1</v>
      </c>
      <c r="I3" s="43"/>
      <c r="J3" s="44" t="str">
        <f aca="false">+Cover!I2</f>
        <v/>
      </c>
      <c r="K3" s="44"/>
      <c r="L3" s="44"/>
      <c r="M3" s="125"/>
    </row>
    <row r="4" customFormat="false" ht="16.5" hidden="false" customHeight="false" outlineLevel="0" collapsed="false">
      <c r="A4" s="124"/>
      <c r="B4" s="123" t="s">
        <v>67</v>
      </c>
      <c r="C4" s="123"/>
      <c r="D4" s="123"/>
      <c r="E4" s="124"/>
      <c r="F4" s="124"/>
      <c r="G4" s="4"/>
      <c r="H4" s="4" t="s">
        <v>68</v>
      </c>
      <c r="I4" s="46"/>
      <c r="J4" s="47" t="n">
        <f aca="false">+Cover!I3</f>
        <v>0</v>
      </c>
      <c r="K4" s="48"/>
      <c r="L4" s="84"/>
      <c r="M4" s="125"/>
    </row>
    <row r="5" customFormat="false" ht="15.75" hidden="false" customHeight="false" outlineLevel="0" collapsed="false">
      <c r="A5" s="83"/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  <c r="M5" s="125"/>
    </row>
    <row r="6" customFormat="false" ht="15.75" hidden="false" customHeight="false" outlineLevel="0" collapsed="false">
      <c r="A6" s="83"/>
      <c r="B6" s="124"/>
      <c r="C6" s="124"/>
      <c r="D6" s="124"/>
      <c r="E6" s="126"/>
      <c r="F6" s="126"/>
      <c r="G6" s="126"/>
      <c r="H6" s="126" t="s">
        <v>69</v>
      </c>
      <c r="I6" s="126"/>
      <c r="J6" s="126"/>
      <c r="K6" s="126"/>
      <c r="L6" s="125"/>
      <c r="M6" s="125"/>
    </row>
    <row r="7" customFormat="false" ht="15.75" hidden="false" customHeight="false" outlineLevel="0" collapsed="false">
      <c r="A7" s="83"/>
      <c r="B7" s="125"/>
      <c r="C7" s="125"/>
      <c r="D7" s="125"/>
      <c r="E7" s="126" t="s">
        <v>28</v>
      </c>
      <c r="F7" s="126"/>
      <c r="G7" s="126"/>
      <c r="H7" s="126" t="s">
        <v>70</v>
      </c>
      <c r="I7" s="126"/>
      <c r="J7" s="126"/>
      <c r="K7" s="126" t="s">
        <v>28</v>
      </c>
      <c r="L7" s="125"/>
      <c r="M7" s="125"/>
    </row>
    <row r="8" customFormat="false" ht="15.75" hidden="false" customHeight="false" outlineLevel="0" collapsed="false">
      <c r="A8" s="83" t="s">
        <v>71</v>
      </c>
      <c r="B8" s="125" t="s">
        <v>72</v>
      </c>
      <c r="C8" s="125"/>
      <c r="D8" s="125"/>
      <c r="E8" s="125"/>
      <c r="F8" s="125"/>
      <c r="G8" s="125"/>
      <c r="H8" s="127"/>
      <c r="I8" s="127"/>
      <c r="J8" s="127"/>
      <c r="K8" s="127"/>
      <c r="L8" s="125"/>
      <c r="M8" s="125"/>
    </row>
    <row r="9" customFormat="false" ht="15.75" hidden="false" customHeight="false" outlineLevel="0" collapsed="false">
      <c r="A9" s="83" t="s">
        <v>73</v>
      </c>
      <c r="B9" s="128" t="s">
        <v>178</v>
      </c>
      <c r="C9" s="128"/>
      <c r="D9" s="129"/>
      <c r="E9" s="91"/>
      <c r="F9" s="131"/>
      <c r="G9" s="132"/>
      <c r="H9" s="149"/>
      <c r="I9" s="131"/>
      <c r="J9" s="132"/>
      <c r="K9" s="91"/>
      <c r="L9" s="125"/>
      <c r="M9" s="125"/>
    </row>
    <row r="10" customFormat="false" ht="15.75" hidden="false" customHeight="false" outlineLevel="0" collapsed="false">
      <c r="A10" s="83" t="s">
        <v>75</v>
      </c>
      <c r="B10" s="128" t="s">
        <v>179</v>
      </c>
      <c r="C10" s="128"/>
      <c r="D10" s="129"/>
      <c r="E10" s="91"/>
      <c r="F10" s="131"/>
      <c r="G10" s="132"/>
      <c r="H10" s="149"/>
      <c r="I10" s="131"/>
      <c r="J10" s="132"/>
      <c r="K10" s="91"/>
      <c r="L10" s="125"/>
      <c r="M10" s="125"/>
    </row>
    <row r="11" customFormat="false" ht="15.75" hidden="false" customHeight="false" outlineLevel="0" collapsed="false">
      <c r="A11" s="83" t="s">
        <v>77</v>
      </c>
      <c r="B11" s="128" t="s">
        <v>180</v>
      </c>
      <c r="C11" s="128"/>
      <c r="D11" s="129"/>
      <c r="E11" s="91" t="n">
        <f aca="false">SUM(E9:E10)</f>
        <v>0</v>
      </c>
      <c r="F11" s="131"/>
      <c r="G11" s="132"/>
      <c r="H11" s="149" t="n">
        <f aca="false">SUM(H9:H10)</f>
        <v>0</v>
      </c>
      <c r="I11" s="131"/>
      <c r="J11" s="132"/>
      <c r="K11" s="91" t="n">
        <f aca="false">SUM(K9:K10)</f>
        <v>0</v>
      </c>
      <c r="L11" s="125"/>
      <c r="M11" s="125"/>
    </row>
    <row r="12" customFormat="false" ht="15.75" hidden="false" customHeight="false" outlineLevel="0" collapsed="false">
      <c r="A12" s="83"/>
      <c r="B12" s="125"/>
      <c r="C12" s="125"/>
      <c r="D12" s="125"/>
      <c r="E12" s="125"/>
      <c r="F12" s="125"/>
      <c r="G12" s="125"/>
      <c r="H12" s="127"/>
      <c r="I12" s="127"/>
      <c r="J12" s="127"/>
      <c r="K12" s="127"/>
      <c r="L12" s="125"/>
      <c r="M12" s="125"/>
    </row>
    <row r="13" customFormat="false" ht="15.75" hidden="false" customHeight="false" outlineLevel="0" collapsed="false">
      <c r="A13" s="83" t="s">
        <v>91</v>
      </c>
      <c r="B13" s="125" t="s">
        <v>92</v>
      </c>
      <c r="C13" s="125"/>
      <c r="D13" s="125"/>
      <c r="E13" s="125"/>
      <c r="F13" s="125"/>
      <c r="G13" s="125"/>
      <c r="H13" s="127"/>
      <c r="I13" s="127"/>
      <c r="J13" s="127"/>
      <c r="K13" s="127"/>
      <c r="L13" s="125"/>
      <c r="M13" s="125"/>
    </row>
    <row r="14" customFormat="false" ht="15.75" hidden="false" customHeight="false" outlineLevel="0" collapsed="false">
      <c r="A14" s="83" t="s">
        <v>93</v>
      </c>
      <c r="B14" s="128" t="s">
        <v>105</v>
      </c>
      <c r="C14" s="128"/>
      <c r="D14" s="129"/>
      <c r="E14" s="91"/>
      <c r="F14" s="131"/>
      <c r="G14" s="132"/>
      <c r="H14" s="149"/>
      <c r="I14" s="131"/>
      <c r="J14" s="132"/>
      <c r="K14" s="91"/>
      <c r="L14" s="125"/>
      <c r="M14" s="125"/>
    </row>
    <row r="15" customFormat="false" ht="15.75" hidden="false" customHeight="false" outlineLevel="0" collapsed="false">
      <c r="A15" s="83"/>
      <c r="B15" s="128"/>
      <c r="C15" s="128"/>
      <c r="D15" s="128"/>
      <c r="E15" s="131"/>
      <c r="F15" s="131"/>
      <c r="G15" s="131"/>
      <c r="H15" s="131"/>
      <c r="I15" s="131"/>
      <c r="J15" s="131"/>
      <c r="K15" s="131"/>
      <c r="L15" s="125"/>
      <c r="M15" s="125"/>
    </row>
    <row r="16" customFormat="false" ht="15.75" hidden="false" customHeight="false" outlineLevel="0" collapsed="false">
      <c r="A16" s="83" t="s">
        <v>95</v>
      </c>
      <c r="B16" s="135" t="s">
        <v>109</v>
      </c>
      <c r="C16" s="135"/>
      <c r="D16" s="129"/>
      <c r="E16" s="91" t="n">
        <f aca="false">+E11-E14</f>
        <v>0</v>
      </c>
      <c r="F16" s="146"/>
      <c r="G16" s="138"/>
      <c r="H16" s="150" t="n">
        <f aca="false">+H11-H14</f>
        <v>0</v>
      </c>
      <c r="I16" s="146"/>
      <c r="J16" s="138"/>
      <c r="K16" s="91" t="n">
        <f aca="false">+K11-K14</f>
        <v>0</v>
      </c>
      <c r="L16" s="125"/>
      <c r="M16" s="125"/>
    </row>
    <row r="17" customFormat="false" ht="15.75" hidden="false" customHeight="false" outlineLevel="0" collapsed="false">
      <c r="A17" s="83"/>
      <c r="B17" s="135"/>
      <c r="C17" s="135"/>
      <c r="D17" s="135"/>
      <c r="E17" s="135"/>
      <c r="F17" s="135"/>
      <c r="G17" s="135"/>
      <c r="H17" s="142"/>
      <c r="I17" s="142"/>
      <c r="J17" s="142"/>
      <c r="K17" s="55"/>
      <c r="L17" s="125"/>
      <c r="M17" s="125"/>
    </row>
    <row r="18" customFormat="false" ht="15.75" hidden="false" customHeight="false" outlineLevel="0" collapsed="false">
      <c r="A18" s="83" t="s">
        <v>108</v>
      </c>
      <c r="B18" s="128" t="s">
        <v>142</v>
      </c>
      <c r="C18" s="128"/>
      <c r="D18" s="128"/>
      <c r="E18" s="128"/>
      <c r="F18" s="128"/>
      <c r="G18" s="128"/>
      <c r="H18" s="142"/>
      <c r="I18" s="142"/>
      <c r="J18" s="142"/>
      <c r="K18" s="142"/>
      <c r="L18" s="125"/>
      <c r="M18" s="125"/>
    </row>
    <row r="19" customFormat="false" ht="15.75" hidden="false" customHeight="false" outlineLevel="0" collapsed="false">
      <c r="A19" s="83" t="s">
        <v>181</v>
      </c>
      <c r="B19" s="128" t="s">
        <v>182</v>
      </c>
      <c r="C19" s="128"/>
      <c r="D19" s="128"/>
      <c r="E19" s="91"/>
      <c r="F19" s="128"/>
      <c r="G19" s="128"/>
      <c r="H19" s="149"/>
      <c r="I19" s="142"/>
      <c r="J19" s="142"/>
      <c r="K19" s="91"/>
      <c r="L19" s="125"/>
      <c r="M19" s="125"/>
    </row>
    <row r="20" customFormat="false" ht="15.75" hidden="false" customHeight="false" outlineLevel="0" collapsed="false">
      <c r="A20" s="83" t="s">
        <v>183</v>
      </c>
      <c r="B20" s="128" t="s">
        <v>184</v>
      </c>
      <c r="C20" s="128"/>
      <c r="D20" s="128"/>
      <c r="E20" s="91"/>
      <c r="F20" s="128"/>
      <c r="G20" s="128"/>
      <c r="H20" s="149"/>
      <c r="I20" s="142"/>
      <c r="J20" s="142"/>
      <c r="K20" s="91"/>
      <c r="L20" s="125"/>
      <c r="M20" s="125"/>
    </row>
    <row r="21" customFormat="false" ht="15.75" hidden="false" customHeight="false" outlineLevel="0" collapsed="false">
      <c r="A21" s="83" t="s">
        <v>185</v>
      </c>
      <c r="B21" s="128" t="s">
        <v>160</v>
      </c>
      <c r="C21" s="128"/>
      <c r="D21" s="129"/>
      <c r="E21" s="91"/>
      <c r="F21" s="131"/>
      <c r="G21" s="132"/>
      <c r="H21" s="149"/>
      <c r="I21" s="131"/>
      <c r="J21" s="132"/>
      <c r="K21" s="91"/>
      <c r="L21" s="125"/>
      <c r="M21" s="125"/>
    </row>
    <row r="22" customFormat="false" ht="15.75" hidden="false" customHeight="false" outlineLevel="0" collapsed="false">
      <c r="A22" s="83" t="s">
        <v>186</v>
      </c>
      <c r="B22" s="128" t="s">
        <v>187</v>
      </c>
      <c r="C22" s="128"/>
      <c r="D22" s="129"/>
      <c r="E22" s="91"/>
      <c r="F22" s="131"/>
      <c r="G22" s="132"/>
      <c r="H22" s="149"/>
      <c r="I22" s="131"/>
      <c r="J22" s="132"/>
      <c r="K22" s="91"/>
      <c r="L22" s="125"/>
      <c r="M22" s="125"/>
    </row>
    <row r="23" customFormat="false" ht="15.75" hidden="false" customHeight="false" outlineLevel="0" collapsed="false">
      <c r="A23" s="83" t="s">
        <v>188</v>
      </c>
      <c r="B23" s="128" t="s">
        <v>189</v>
      </c>
      <c r="C23" s="128"/>
      <c r="D23" s="129"/>
      <c r="E23" s="91"/>
      <c r="F23" s="131"/>
      <c r="G23" s="132"/>
      <c r="H23" s="149"/>
      <c r="I23" s="131"/>
      <c r="J23" s="132"/>
      <c r="K23" s="91"/>
      <c r="L23" s="125"/>
      <c r="M23" s="125"/>
    </row>
    <row r="24" customFormat="false" ht="15.75" hidden="false" customHeight="false" outlineLevel="0" collapsed="false">
      <c r="A24" s="83"/>
      <c r="B24" s="128"/>
      <c r="C24" s="128"/>
      <c r="D24" s="128"/>
      <c r="E24" s="131"/>
      <c r="F24" s="131"/>
      <c r="G24" s="131"/>
      <c r="H24" s="131"/>
      <c r="I24" s="131"/>
      <c r="J24" s="131"/>
      <c r="K24" s="131"/>
      <c r="L24" s="125"/>
      <c r="M24" s="125"/>
    </row>
    <row r="25" customFormat="false" ht="15.75" hidden="false" customHeight="false" outlineLevel="0" collapsed="false">
      <c r="A25" s="83" t="s">
        <v>190</v>
      </c>
      <c r="B25" s="135" t="s">
        <v>142</v>
      </c>
      <c r="C25" s="135"/>
      <c r="D25" s="129"/>
      <c r="E25" s="91"/>
      <c r="F25" s="131"/>
      <c r="G25" s="132"/>
      <c r="H25" s="150" t="n">
        <f aca="false">SUM(H19:H23)</f>
        <v>0</v>
      </c>
      <c r="I25" s="131"/>
      <c r="J25" s="132"/>
      <c r="K25" s="91"/>
      <c r="L25" s="125"/>
      <c r="M25" s="125"/>
    </row>
    <row r="26" customFormat="false" ht="15.75" hidden="false" customHeight="false" outlineLevel="0" collapsed="false">
      <c r="A26" s="83"/>
      <c r="B26" s="128"/>
      <c r="C26" s="128"/>
      <c r="D26" s="128"/>
      <c r="E26" s="128"/>
      <c r="F26" s="128"/>
      <c r="G26" s="128"/>
      <c r="H26" s="142"/>
      <c r="I26" s="142"/>
      <c r="J26" s="142"/>
      <c r="K26" s="142"/>
      <c r="L26" s="125"/>
      <c r="M26" s="125"/>
    </row>
    <row r="27" customFormat="false" ht="15.75" hidden="false" customHeight="false" outlineLevel="0" collapsed="false">
      <c r="A27" s="83" t="s">
        <v>157</v>
      </c>
      <c r="B27" s="135" t="s">
        <v>191</v>
      </c>
      <c r="C27" s="135"/>
      <c r="D27" s="129"/>
      <c r="E27" s="91"/>
      <c r="F27" s="131"/>
      <c r="G27" s="132"/>
      <c r="H27" s="150" t="n">
        <f aca="false">+H16+H25</f>
        <v>0</v>
      </c>
      <c r="I27" s="131"/>
      <c r="J27" s="132"/>
      <c r="K27" s="91"/>
      <c r="L27" s="125"/>
      <c r="M27" s="125"/>
    </row>
    <row r="28" customFormat="false" ht="15.75" hidden="false" customHeight="false" outlineLevel="0" collapsed="false">
      <c r="A28" s="83"/>
      <c r="B28" s="128"/>
      <c r="C28" s="128"/>
      <c r="D28" s="128"/>
      <c r="E28" s="128"/>
      <c r="F28" s="128"/>
      <c r="G28" s="128"/>
      <c r="H28" s="142"/>
      <c r="I28" s="142"/>
      <c r="J28" s="142"/>
      <c r="K28" s="142"/>
      <c r="L28" s="125"/>
      <c r="M28" s="125"/>
    </row>
    <row r="29" customFormat="false" ht="15.75" hidden="false" customHeight="false" outlineLevel="0" collapsed="false">
      <c r="A29" s="83" t="s">
        <v>137</v>
      </c>
      <c r="B29" s="128" t="s">
        <v>192</v>
      </c>
      <c r="C29" s="128"/>
      <c r="D29" s="129"/>
      <c r="E29" s="91"/>
      <c r="F29" s="131"/>
      <c r="G29" s="132"/>
      <c r="H29" s="149"/>
      <c r="I29" s="131"/>
      <c r="J29" s="132"/>
      <c r="K29" s="91"/>
      <c r="L29" s="125"/>
      <c r="M29" s="125"/>
    </row>
    <row r="30" customFormat="false" ht="15.75" hidden="false" customHeight="false" outlineLevel="0" collapsed="false">
      <c r="A30" s="83"/>
      <c r="B30" s="128"/>
      <c r="C30" s="128"/>
      <c r="D30" s="128"/>
      <c r="E30" s="131"/>
      <c r="F30" s="131"/>
      <c r="G30" s="131"/>
      <c r="H30" s="131"/>
      <c r="I30" s="131"/>
      <c r="J30" s="131"/>
      <c r="K30" s="131"/>
      <c r="L30" s="125"/>
      <c r="M30" s="125"/>
    </row>
    <row r="31" customFormat="false" ht="15.75" hidden="false" customHeight="false" outlineLevel="0" collapsed="false">
      <c r="A31" s="83" t="s">
        <v>139</v>
      </c>
      <c r="B31" s="128" t="s">
        <v>193</v>
      </c>
      <c r="C31" s="128"/>
      <c r="D31" s="129"/>
      <c r="E31" s="91"/>
      <c r="F31" s="146"/>
      <c r="G31" s="138"/>
      <c r="H31" s="150" t="n">
        <f aca="false">+H27+H29</f>
        <v>0</v>
      </c>
      <c r="I31" s="146"/>
      <c r="J31" s="138"/>
      <c r="K31" s="91"/>
      <c r="L31" s="125"/>
      <c r="M31" s="125"/>
    </row>
    <row r="32" customFormat="false" ht="15.75" hidden="false" customHeight="false" outlineLevel="0" collapsed="false">
      <c r="A32" s="83"/>
      <c r="B32" s="125"/>
      <c r="C32" s="125"/>
      <c r="D32" s="125"/>
      <c r="E32" s="125"/>
      <c r="F32" s="125"/>
      <c r="G32" s="125"/>
      <c r="H32" s="55"/>
      <c r="I32" s="127"/>
      <c r="J32" s="127"/>
      <c r="K32" s="127"/>
      <c r="L32" s="125"/>
      <c r="M32" s="125"/>
    </row>
    <row r="33" customFormat="false" ht="15.75" hidden="false" customHeight="false" outlineLevel="0" collapsed="false">
      <c r="A33" s="83"/>
      <c r="B33" s="125"/>
      <c r="C33" s="125"/>
      <c r="D33" s="125"/>
      <c r="E33" s="125"/>
      <c r="F33" s="125"/>
      <c r="G33" s="125"/>
      <c r="H33" s="127"/>
      <c r="I33" s="127"/>
      <c r="J33" s="127"/>
      <c r="K33" s="127"/>
      <c r="L33" s="105"/>
      <c r="M33" s="125"/>
    </row>
  </sheetData>
  <sheetProtection sheet="true" password="c61f" objects="true" scenarios="true"/>
  <mergeCells count="1">
    <mergeCell ref="J3:L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7 of 19&amp;R2009/2010 Hospital Boards
Estimate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C13" colorId="64" zoomScale="75" zoomScaleNormal="75" zoomScalePageLayoutView="100" workbookViewId="0">
      <selection pane="topLeft" activeCell="C20" activeCellId="0" sqref="C20"/>
    </sheetView>
  </sheetViews>
  <sheetFormatPr defaultColWidth="9.0546875" defaultRowHeight="15.75" zeroHeight="true" outlineLevelRow="0" outlineLevelCol="0"/>
  <cols>
    <col collapsed="false" customWidth="true" hidden="true" outlineLevel="0" max="1" min="1" style="151" width="3.56"/>
    <col collapsed="false" customWidth="true" hidden="true" outlineLevel="0" max="2" min="2" style="151" width="33.28"/>
    <col collapsed="false" customWidth="true" hidden="false" outlineLevel="0" max="3" min="3" style="151" width="38.14"/>
    <col collapsed="false" customWidth="true" hidden="false" outlineLevel="0" max="4" min="4" style="151" width="7.99"/>
    <col collapsed="false" customWidth="true" hidden="false" outlineLevel="0" max="5" min="5" style="151" width="14.7"/>
    <col collapsed="false" customWidth="true" hidden="false" outlineLevel="0" max="6" min="6" style="151" width="7.7"/>
    <col collapsed="false" customWidth="true" hidden="false" outlineLevel="0" max="7" min="7" style="151" width="13.41"/>
    <col collapsed="false" customWidth="true" hidden="false" outlineLevel="0" max="10" min="8" style="151" width="15.85"/>
    <col collapsed="false" customWidth="true" hidden="false" outlineLevel="0" max="11" min="11" style="151" width="17.7"/>
    <col collapsed="false" customWidth="true" hidden="false" outlineLevel="0" max="12" min="12" style="151" width="13.41"/>
    <col collapsed="false" customWidth="true" hidden="false" outlineLevel="0" max="13" min="13" style="151" width="3.99"/>
    <col collapsed="false" customWidth="true" hidden="false" outlineLevel="0" max="14" min="14" style="151" width="16.99"/>
    <col collapsed="false" customWidth="true" hidden="false" outlineLevel="0" max="15" min="15" style="151" width="6.41"/>
    <col collapsed="false" customWidth="true" hidden="false" outlineLevel="0" max="16" min="16" style="151" width="2.99"/>
    <col collapsed="false" customWidth="true" hidden="true" outlineLevel="0" max="255" min="17" style="151" width="9.14"/>
    <col collapsed="false" customWidth="false" hidden="true" outlineLevel="0" max="257" min="256" style="151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25"/>
      <c r="B1" s="152" t="s">
        <v>0</v>
      </c>
      <c r="C1" s="153" t="s">
        <v>0</v>
      </c>
      <c r="D1" s="153"/>
      <c r="E1" s="154"/>
      <c r="F1" s="154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16.5" hidden="false" customHeight="false" outlineLevel="0" collapsed="false">
      <c r="A2" s="125"/>
      <c r="B2" s="154"/>
      <c r="C2" s="154"/>
      <c r="D2" s="154"/>
      <c r="E2" s="154"/>
      <c r="F2" s="154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37.5" hidden="false" customHeight="true" outlineLevel="0" collapsed="false">
      <c r="A3" s="4"/>
      <c r="B3" s="155"/>
      <c r="C3" s="156" t="s">
        <v>194</v>
      </c>
      <c r="D3" s="156"/>
      <c r="E3" s="157"/>
      <c r="F3" s="157"/>
      <c r="G3" s="157"/>
      <c r="H3" s="157"/>
      <c r="I3" s="157"/>
      <c r="J3" s="43"/>
      <c r="K3" s="43" t="s">
        <v>1</v>
      </c>
      <c r="L3" s="44" t="str">
        <f aca="false">+Cover!I2</f>
        <v/>
      </c>
      <c r="M3" s="44"/>
      <c r="N3" s="44"/>
      <c r="O3" s="125"/>
      <c r="P3" s="125"/>
    </row>
    <row r="4" customFormat="false" ht="19.5" hidden="false" customHeight="false" outlineLevel="0" collapsed="false">
      <c r="A4" s="4"/>
      <c r="B4" s="155"/>
      <c r="C4" s="156" t="s">
        <v>67</v>
      </c>
      <c r="D4" s="156"/>
      <c r="E4" s="157"/>
      <c r="F4" s="157"/>
      <c r="G4" s="157"/>
      <c r="H4" s="157"/>
      <c r="I4" s="157"/>
      <c r="J4" s="4"/>
      <c r="K4" s="4" t="s">
        <v>68</v>
      </c>
      <c r="L4" s="47" t="n">
        <f aca="false">+Cover!I3</f>
        <v>0</v>
      </c>
      <c r="M4" s="48"/>
      <c r="N4" s="84"/>
      <c r="O4" s="125"/>
      <c r="P4" s="125"/>
    </row>
    <row r="5" customFormat="false" ht="18.75" hidden="false" customHeight="false" outlineLevel="0" collapsed="false">
      <c r="A5" s="4"/>
      <c r="B5" s="4"/>
      <c r="C5" s="156"/>
      <c r="D5" s="156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25"/>
      <c r="P5" s="125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158"/>
      <c r="H6" s="125"/>
      <c r="I6" s="125"/>
      <c r="J6" s="125"/>
      <c r="K6" s="159"/>
      <c r="L6" s="160"/>
      <c r="M6" s="125"/>
      <c r="N6" s="125"/>
      <c r="O6" s="125"/>
      <c r="P6" s="125"/>
    </row>
    <row r="7" customFormat="false" ht="15.75" hidden="false" customHeight="false" outlineLevel="0" collapsed="false">
      <c r="A7" s="123"/>
      <c r="B7" s="161"/>
      <c r="C7" s="152"/>
      <c r="D7" s="152"/>
      <c r="E7" s="125"/>
      <c r="F7" s="125"/>
      <c r="G7" s="162"/>
      <c r="H7" s="162"/>
      <c r="I7" s="162"/>
      <c r="J7" s="162"/>
      <c r="K7" s="162"/>
      <c r="L7" s="162"/>
      <c r="M7" s="125"/>
      <c r="N7" s="125"/>
      <c r="O7" s="125"/>
      <c r="P7" s="125"/>
    </row>
    <row r="8" s="168" customFormat="true" ht="63" hidden="false" customHeight="false" outlineLevel="0" collapsed="false">
      <c r="A8" s="163"/>
      <c r="B8" s="164"/>
      <c r="C8" s="164" t="s">
        <v>195</v>
      </c>
      <c r="D8" s="164"/>
      <c r="E8" s="165" t="s">
        <v>196</v>
      </c>
      <c r="F8" s="166"/>
      <c r="G8" s="165" t="s">
        <v>197</v>
      </c>
      <c r="H8" s="165" t="s">
        <v>198</v>
      </c>
      <c r="I8" s="165" t="s">
        <v>199</v>
      </c>
      <c r="J8" s="165" t="s">
        <v>200</v>
      </c>
      <c r="K8" s="165" t="s">
        <v>173</v>
      </c>
      <c r="L8" s="165" t="s">
        <v>201</v>
      </c>
      <c r="M8" s="166"/>
      <c r="N8" s="165" t="s">
        <v>202</v>
      </c>
      <c r="O8" s="167"/>
      <c r="P8" s="166"/>
    </row>
    <row r="9" customFormat="false" ht="15.75" hidden="false" customHeight="false" outlineLevel="0" collapsed="false">
      <c r="A9" s="125"/>
      <c r="B9" s="169" t="s">
        <v>203</v>
      </c>
      <c r="C9" s="170" t="s">
        <v>204</v>
      </c>
      <c r="D9" s="170"/>
      <c r="E9" s="171" t="n">
        <v>1</v>
      </c>
      <c r="F9" s="125"/>
      <c r="G9" s="172" t="n">
        <v>2</v>
      </c>
      <c r="H9" s="172" t="n">
        <v>3</v>
      </c>
      <c r="I9" s="172" t="n">
        <v>4</v>
      </c>
      <c r="J9" s="172" t="n">
        <v>5</v>
      </c>
      <c r="K9" s="172" t="n">
        <v>6</v>
      </c>
      <c r="L9" s="172" t="n">
        <v>7</v>
      </c>
      <c r="M9" s="125"/>
      <c r="N9" s="171" t="n">
        <v>8</v>
      </c>
      <c r="O9" s="4"/>
      <c r="P9" s="125"/>
    </row>
    <row r="10" customFormat="false" ht="15" hidden="false" customHeight="true" outlineLevel="0" collapsed="false">
      <c r="A10" s="125" t="n">
        <v>51</v>
      </c>
      <c r="B10" s="173" t="s">
        <v>205</v>
      </c>
      <c r="C10" s="174" t="s">
        <v>206</v>
      </c>
      <c r="D10" s="175" t="n">
        <v>51</v>
      </c>
      <c r="E10" s="91"/>
      <c r="F10" s="86"/>
      <c r="G10" s="91"/>
      <c r="H10" s="91"/>
      <c r="I10" s="91"/>
      <c r="J10" s="91"/>
      <c r="K10" s="91"/>
      <c r="L10" s="91"/>
      <c r="M10" s="125"/>
      <c r="N10" s="150"/>
      <c r="O10" s="4"/>
      <c r="P10" s="125"/>
    </row>
    <row r="11" customFormat="false" ht="15.75" hidden="false" customHeight="false" outlineLevel="0" collapsed="false">
      <c r="A11" s="125" t="n">
        <v>52</v>
      </c>
      <c r="B11" s="173" t="s">
        <v>207</v>
      </c>
      <c r="C11" s="174" t="s">
        <v>208</v>
      </c>
      <c r="D11" s="175" t="n">
        <v>52</v>
      </c>
      <c r="E11" s="91"/>
      <c r="F11" s="86"/>
      <c r="G11" s="91"/>
      <c r="H11" s="91"/>
      <c r="I11" s="91"/>
      <c r="J11" s="91"/>
      <c r="K11" s="91"/>
      <c r="L11" s="91"/>
      <c r="M11" s="125"/>
      <c r="N11" s="150"/>
      <c r="O11" s="4"/>
      <c r="P11" s="125"/>
    </row>
    <row r="12" customFormat="false" ht="15.75" hidden="false" customHeight="false" outlineLevel="0" collapsed="false">
      <c r="A12" s="125" t="n">
        <v>53</v>
      </c>
      <c r="B12" s="173" t="s">
        <v>209</v>
      </c>
      <c r="C12" s="174" t="s">
        <v>210</v>
      </c>
      <c r="D12" s="175" t="n">
        <v>53</v>
      </c>
      <c r="E12" s="91"/>
      <c r="F12" s="86"/>
      <c r="G12" s="91"/>
      <c r="H12" s="91"/>
      <c r="I12" s="91"/>
      <c r="J12" s="91"/>
      <c r="K12" s="91"/>
      <c r="L12" s="91"/>
      <c r="M12" s="125"/>
      <c r="N12" s="150"/>
      <c r="O12" s="4"/>
      <c r="P12" s="125"/>
    </row>
    <row r="13" customFormat="false" ht="33" hidden="false" customHeight="true" outlineLevel="0" collapsed="false">
      <c r="A13" s="125" t="n">
        <v>55</v>
      </c>
      <c r="B13" s="173" t="s">
        <v>211</v>
      </c>
      <c r="C13" s="173" t="s">
        <v>212</v>
      </c>
      <c r="D13" s="176" t="n">
        <v>55</v>
      </c>
      <c r="E13" s="91"/>
      <c r="F13" s="86"/>
      <c r="G13" s="91"/>
      <c r="H13" s="91"/>
      <c r="I13" s="91"/>
      <c r="J13" s="91"/>
      <c r="K13" s="91"/>
      <c r="L13" s="91"/>
      <c r="M13" s="125"/>
      <c r="N13" s="150"/>
      <c r="O13" s="4"/>
      <c r="P13" s="125"/>
    </row>
    <row r="14" customFormat="false" ht="15.75" hidden="false" customHeight="false" outlineLevel="0" collapsed="false">
      <c r="A14" s="125" t="n">
        <v>54</v>
      </c>
      <c r="B14" s="173" t="s">
        <v>213</v>
      </c>
      <c r="C14" s="174" t="s">
        <v>214</v>
      </c>
      <c r="D14" s="175" t="n">
        <v>54</v>
      </c>
      <c r="E14" s="91"/>
      <c r="F14" s="86"/>
      <c r="G14" s="91"/>
      <c r="H14" s="91"/>
      <c r="I14" s="91"/>
      <c r="J14" s="91"/>
      <c r="K14" s="91"/>
      <c r="L14" s="91"/>
      <c r="M14" s="125"/>
      <c r="N14" s="150"/>
      <c r="O14" s="4"/>
      <c r="P14" s="125"/>
    </row>
    <row r="15" customFormat="false" ht="31.5" hidden="false" customHeight="false" outlineLevel="0" collapsed="false">
      <c r="A15" s="125" t="n">
        <v>56</v>
      </c>
      <c r="B15" s="173" t="s">
        <v>215</v>
      </c>
      <c r="C15" s="173" t="s">
        <v>216</v>
      </c>
      <c r="D15" s="176" t="n">
        <v>56</v>
      </c>
      <c r="E15" s="91"/>
      <c r="F15" s="86"/>
      <c r="G15" s="91"/>
      <c r="H15" s="91"/>
      <c r="I15" s="91"/>
      <c r="J15" s="91"/>
      <c r="K15" s="91"/>
      <c r="L15" s="91"/>
      <c r="M15" s="125"/>
      <c r="N15" s="150"/>
      <c r="O15" s="4"/>
      <c r="P15" s="125"/>
    </row>
    <row r="16" customFormat="false" ht="17.25" hidden="false" customHeight="true" outlineLevel="0" collapsed="false">
      <c r="A16" s="125" t="n">
        <v>57</v>
      </c>
      <c r="B16" s="173" t="s">
        <v>217</v>
      </c>
      <c r="C16" s="174" t="s">
        <v>218</v>
      </c>
      <c r="D16" s="175" t="n">
        <v>57</v>
      </c>
      <c r="E16" s="91"/>
      <c r="F16" s="86"/>
      <c r="G16" s="91"/>
      <c r="H16" s="91"/>
      <c r="I16" s="91"/>
      <c r="J16" s="91"/>
      <c r="K16" s="91"/>
      <c r="L16" s="91"/>
      <c r="M16" s="125"/>
      <c r="N16" s="150"/>
      <c r="O16" s="4"/>
      <c r="P16" s="125"/>
    </row>
    <row r="17" customFormat="false" ht="15.75" hidden="false" customHeight="false" outlineLevel="0" collapsed="false">
      <c r="A17" s="125" t="n">
        <v>58</v>
      </c>
      <c r="B17" s="173" t="s">
        <v>219</v>
      </c>
      <c r="C17" s="174" t="s">
        <v>220</v>
      </c>
      <c r="D17" s="175" t="n">
        <v>58</v>
      </c>
      <c r="E17" s="91"/>
      <c r="F17" s="86"/>
      <c r="G17" s="91"/>
      <c r="H17" s="91"/>
      <c r="I17" s="91"/>
      <c r="J17" s="91"/>
      <c r="K17" s="91"/>
      <c r="L17" s="91"/>
      <c r="M17" s="125"/>
      <c r="N17" s="150"/>
      <c r="O17" s="4"/>
      <c r="P17" s="125"/>
    </row>
    <row r="18" customFormat="false" ht="15.75" hidden="false" customHeight="false" outlineLevel="0" collapsed="false">
      <c r="A18" s="125"/>
      <c r="B18" s="177"/>
      <c r="C18" s="173" t="s">
        <v>221</v>
      </c>
      <c r="D18" s="175" t="n">
        <v>67</v>
      </c>
      <c r="E18" s="91"/>
      <c r="F18" s="86"/>
      <c r="G18" s="91"/>
      <c r="H18" s="91"/>
      <c r="I18" s="91"/>
      <c r="J18" s="91"/>
      <c r="K18" s="91"/>
      <c r="L18" s="91"/>
      <c r="M18" s="125"/>
      <c r="N18" s="150"/>
      <c r="O18" s="4"/>
      <c r="P18" s="125"/>
    </row>
    <row r="19" customFormat="false" ht="15.75" hidden="false" customHeight="false" outlineLevel="0" collapsed="false">
      <c r="A19" s="125"/>
      <c r="B19" s="177"/>
      <c r="C19" s="170" t="s">
        <v>222</v>
      </c>
      <c r="D19" s="170"/>
      <c r="E19" s="102" t="n">
        <f aca="false">SUM(E10:E18)</f>
        <v>0</v>
      </c>
      <c r="F19" s="86"/>
      <c r="G19" s="102" t="n">
        <f aca="false">SUM(G10:G18)</f>
        <v>0</v>
      </c>
      <c r="H19" s="102" t="n">
        <f aca="false">SUM(H10:H18)</f>
        <v>0</v>
      </c>
      <c r="I19" s="102" t="n">
        <f aca="false">SUM(I10:I18)</f>
        <v>0</v>
      </c>
      <c r="J19" s="102" t="n">
        <f aca="false">SUM(J10:J18)</f>
        <v>0</v>
      </c>
      <c r="K19" s="102" t="n">
        <f aca="false">SUM(K10:K18)</f>
        <v>0</v>
      </c>
      <c r="L19" s="102" t="n">
        <f aca="false">SUM(L10:L18)</f>
        <v>0</v>
      </c>
      <c r="M19" s="125"/>
      <c r="N19" s="102" t="n">
        <f aca="false">SUM(N10:N18)</f>
        <v>0</v>
      </c>
      <c r="O19" s="4"/>
      <c r="P19" s="125"/>
    </row>
    <row r="20" customFormat="false" ht="20.25" hidden="false" customHeight="true" outlineLevel="0" collapsed="false">
      <c r="A20" s="125"/>
      <c r="B20" s="178" t="s">
        <v>223</v>
      </c>
      <c r="C20" s="170" t="s">
        <v>224</v>
      </c>
      <c r="D20" s="170"/>
      <c r="E20" s="179"/>
      <c r="F20" s="86"/>
      <c r="G20" s="179"/>
      <c r="H20" s="179"/>
      <c r="I20" s="179"/>
      <c r="J20" s="179"/>
      <c r="K20" s="179"/>
      <c r="L20" s="179"/>
      <c r="M20" s="125"/>
      <c r="N20" s="179"/>
      <c r="O20" s="4"/>
      <c r="P20" s="128"/>
    </row>
    <row r="21" s="125" customFormat="true" ht="15.75" hidden="false" customHeight="false" outlineLevel="0" collapsed="false">
      <c r="A21" s="125" t="n">
        <v>61</v>
      </c>
      <c r="B21" s="173" t="s">
        <v>225</v>
      </c>
      <c r="C21" s="173" t="s">
        <v>226</v>
      </c>
      <c r="D21" s="176" t="n">
        <v>61</v>
      </c>
      <c r="E21" s="91"/>
      <c r="F21" s="86"/>
      <c r="G21" s="91"/>
      <c r="H21" s="91"/>
      <c r="I21" s="91"/>
      <c r="J21" s="91"/>
      <c r="K21" s="91"/>
      <c r="L21" s="91"/>
      <c r="N21" s="150"/>
      <c r="O21" s="4"/>
    </row>
    <row r="22" s="125" customFormat="true" ht="17.25" hidden="false" customHeight="true" outlineLevel="0" collapsed="false">
      <c r="A22" s="125" t="n">
        <v>62</v>
      </c>
      <c r="B22" s="173" t="s">
        <v>227</v>
      </c>
      <c r="C22" s="173" t="s">
        <v>228</v>
      </c>
      <c r="D22" s="176" t="n">
        <v>62</v>
      </c>
      <c r="E22" s="91"/>
      <c r="F22" s="86"/>
      <c r="G22" s="91"/>
      <c r="H22" s="91"/>
      <c r="I22" s="91"/>
      <c r="J22" s="91"/>
      <c r="K22" s="91"/>
      <c r="L22" s="91"/>
      <c r="N22" s="150"/>
      <c r="O22" s="4"/>
    </row>
    <row r="23" s="125" customFormat="true" ht="15.75" hidden="false" customHeight="false" outlineLevel="0" collapsed="false">
      <c r="A23" s="125" t="n">
        <v>59</v>
      </c>
      <c r="B23" s="173" t="s">
        <v>229</v>
      </c>
      <c r="C23" s="174" t="s">
        <v>230</v>
      </c>
      <c r="D23" s="175" t="n">
        <v>59</v>
      </c>
      <c r="E23" s="91"/>
      <c r="F23" s="86"/>
      <c r="G23" s="91"/>
      <c r="H23" s="91"/>
      <c r="I23" s="91"/>
      <c r="J23" s="91"/>
      <c r="K23" s="91"/>
      <c r="L23" s="91"/>
      <c r="N23" s="150"/>
      <c r="O23" s="4"/>
      <c r="P23" s="128"/>
    </row>
    <row r="24" s="125" customFormat="true" ht="32.25" hidden="false" customHeight="true" outlineLevel="0" collapsed="false">
      <c r="A24" s="125" t="n">
        <v>63</v>
      </c>
      <c r="B24" s="173" t="s">
        <v>231</v>
      </c>
      <c r="C24" s="173" t="s">
        <v>232</v>
      </c>
      <c r="D24" s="176" t="n">
        <v>63</v>
      </c>
      <c r="E24" s="91"/>
      <c r="F24" s="86"/>
      <c r="G24" s="91"/>
      <c r="H24" s="91"/>
      <c r="I24" s="91"/>
      <c r="J24" s="91"/>
      <c r="K24" s="91"/>
      <c r="L24" s="91"/>
      <c r="N24" s="150"/>
      <c r="O24" s="4"/>
      <c r="P24" s="128"/>
    </row>
    <row r="25" customFormat="false" ht="15.75" hidden="false" customHeight="false" outlineLevel="0" collapsed="false">
      <c r="A25" s="125"/>
      <c r="B25" s="178" t="s">
        <v>233</v>
      </c>
      <c r="C25" s="170" t="s">
        <v>233</v>
      </c>
      <c r="D25" s="170"/>
      <c r="E25" s="179"/>
      <c r="F25" s="86"/>
      <c r="G25" s="179"/>
      <c r="H25" s="179"/>
      <c r="I25" s="179"/>
      <c r="J25" s="179"/>
      <c r="K25" s="179"/>
      <c r="L25" s="179"/>
      <c r="M25" s="125"/>
      <c r="N25" s="179"/>
      <c r="O25" s="4"/>
      <c r="P25" s="128"/>
    </row>
    <row r="26" customFormat="false" ht="15.75" hidden="false" customHeight="false" outlineLevel="0" collapsed="false">
      <c r="A26" s="125" t="n">
        <v>64</v>
      </c>
      <c r="B26" s="173" t="s">
        <v>234</v>
      </c>
      <c r="C26" s="174" t="s">
        <v>235</v>
      </c>
      <c r="D26" s="175" t="n">
        <v>64</v>
      </c>
      <c r="E26" s="91"/>
      <c r="F26" s="86"/>
      <c r="G26" s="91"/>
      <c r="H26" s="91"/>
      <c r="I26" s="91"/>
      <c r="J26" s="91"/>
      <c r="K26" s="91"/>
      <c r="L26" s="91"/>
      <c r="M26" s="125"/>
      <c r="N26" s="150"/>
      <c r="O26" s="4"/>
      <c r="P26" s="125"/>
    </row>
    <row r="27" customFormat="false" ht="15" hidden="false" customHeight="true" outlineLevel="0" collapsed="false">
      <c r="A27" s="125" t="n">
        <v>65</v>
      </c>
      <c r="B27" s="173" t="s">
        <v>236</v>
      </c>
      <c r="C27" s="174" t="s">
        <v>237</v>
      </c>
      <c r="D27" s="175" t="n">
        <v>65</v>
      </c>
      <c r="E27" s="91"/>
      <c r="F27" s="86"/>
      <c r="G27" s="91"/>
      <c r="H27" s="91"/>
      <c r="I27" s="91"/>
      <c r="J27" s="91"/>
      <c r="K27" s="91"/>
      <c r="L27" s="91"/>
      <c r="M27" s="125"/>
      <c r="N27" s="150"/>
      <c r="O27" s="4"/>
      <c r="P27" s="125"/>
    </row>
    <row r="28" customFormat="false" ht="47.25" hidden="false" customHeight="false" outlineLevel="0" collapsed="false">
      <c r="A28" s="125" t="n">
        <v>66</v>
      </c>
      <c r="B28" s="173" t="s">
        <v>238</v>
      </c>
      <c r="C28" s="173" t="s">
        <v>239</v>
      </c>
      <c r="D28" s="176" t="n">
        <v>66</v>
      </c>
      <c r="E28" s="91"/>
      <c r="F28" s="86"/>
      <c r="G28" s="91"/>
      <c r="H28" s="91"/>
      <c r="I28" s="91"/>
      <c r="J28" s="91"/>
      <c r="K28" s="91"/>
      <c r="L28" s="91"/>
      <c r="M28" s="125"/>
      <c r="N28" s="150"/>
      <c r="O28" s="4"/>
      <c r="P28" s="125"/>
    </row>
    <row r="29" customFormat="false" ht="15.75" hidden="false" customHeight="false" outlineLevel="0" collapsed="false">
      <c r="A29" s="125"/>
      <c r="B29" s="178" t="s">
        <v>240</v>
      </c>
      <c r="C29" s="170" t="s">
        <v>241</v>
      </c>
      <c r="D29" s="170"/>
      <c r="E29" s="179"/>
      <c r="F29" s="86"/>
      <c r="G29" s="179"/>
      <c r="H29" s="179"/>
      <c r="I29" s="179"/>
      <c r="J29" s="179"/>
      <c r="K29" s="179"/>
      <c r="L29" s="179"/>
      <c r="M29" s="125"/>
      <c r="N29" s="179"/>
      <c r="O29" s="4"/>
      <c r="P29" s="128"/>
    </row>
    <row r="30" customFormat="false" ht="47.25" hidden="false" customHeight="false" outlineLevel="0" collapsed="false">
      <c r="A30" s="125" t="n">
        <v>68</v>
      </c>
      <c r="B30" s="173" t="s">
        <v>242</v>
      </c>
      <c r="C30" s="173" t="s">
        <v>243</v>
      </c>
      <c r="D30" s="176" t="n">
        <v>68</v>
      </c>
      <c r="E30" s="91"/>
      <c r="F30" s="86"/>
      <c r="G30" s="91"/>
      <c r="H30" s="91"/>
      <c r="I30" s="91"/>
      <c r="J30" s="91"/>
      <c r="K30" s="91"/>
      <c r="L30" s="91"/>
      <c r="M30" s="125"/>
      <c r="N30" s="150"/>
      <c r="O30" s="4"/>
      <c r="P30" s="125"/>
    </row>
    <row r="31" customFormat="false" ht="31.5" hidden="false" customHeight="false" outlineLevel="0" collapsed="false">
      <c r="A31" s="125" t="n">
        <v>69</v>
      </c>
      <c r="B31" s="173" t="s">
        <v>244</v>
      </c>
      <c r="C31" s="173" t="s">
        <v>245</v>
      </c>
      <c r="D31" s="176" t="n">
        <v>69</v>
      </c>
      <c r="E31" s="91"/>
      <c r="F31" s="86"/>
      <c r="G31" s="91"/>
      <c r="H31" s="91"/>
      <c r="I31" s="91"/>
      <c r="J31" s="91"/>
      <c r="K31" s="91"/>
      <c r="L31" s="91"/>
      <c r="M31" s="125"/>
      <c r="N31" s="150"/>
      <c r="O31" s="4"/>
      <c r="P31" s="125"/>
    </row>
    <row r="32" customFormat="false" ht="15" hidden="false" customHeight="true" outlineLevel="0" collapsed="false">
      <c r="A32" s="125"/>
      <c r="B32" s="178" t="s">
        <v>246</v>
      </c>
      <c r="C32" s="170" t="s">
        <v>247</v>
      </c>
      <c r="D32" s="170"/>
      <c r="E32" s="179"/>
      <c r="F32" s="86"/>
      <c r="G32" s="179"/>
      <c r="H32" s="179"/>
      <c r="I32" s="179"/>
      <c r="J32" s="179"/>
      <c r="K32" s="179"/>
      <c r="L32" s="179"/>
      <c r="M32" s="125"/>
      <c r="N32" s="179"/>
      <c r="O32" s="4"/>
      <c r="P32" s="128"/>
    </row>
    <row r="33" customFormat="false" ht="15.75" hidden="false" customHeight="false" outlineLevel="0" collapsed="false">
      <c r="A33" s="125" t="n">
        <v>70</v>
      </c>
      <c r="B33" s="173" t="s">
        <v>248</v>
      </c>
      <c r="C33" s="173" t="s">
        <v>249</v>
      </c>
      <c r="D33" s="176" t="n">
        <v>70</v>
      </c>
      <c r="E33" s="91"/>
      <c r="F33" s="86"/>
      <c r="G33" s="91"/>
      <c r="H33" s="91"/>
      <c r="I33" s="91"/>
      <c r="J33" s="91"/>
      <c r="K33" s="91"/>
      <c r="L33" s="91"/>
      <c r="M33" s="125"/>
      <c r="N33" s="150"/>
      <c r="O33" s="4"/>
      <c r="P33" s="125"/>
    </row>
    <row r="34" customFormat="false" ht="15.75" hidden="false" customHeight="false" outlineLevel="0" collapsed="false">
      <c r="A34" s="125" t="n">
        <v>71</v>
      </c>
      <c r="B34" s="173" t="s">
        <v>250</v>
      </c>
      <c r="C34" s="174" t="s">
        <v>251</v>
      </c>
      <c r="D34" s="175" t="n">
        <v>71</v>
      </c>
      <c r="E34" s="91"/>
      <c r="F34" s="86"/>
      <c r="G34" s="91"/>
      <c r="H34" s="91"/>
      <c r="I34" s="91"/>
      <c r="J34" s="91"/>
      <c r="K34" s="91"/>
      <c r="L34" s="91"/>
      <c r="M34" s="125"/>
      <c r="N34" s="150"/>
      <c r="O34" s="4"/>
      <c r="P34" s="125"/>
    </row>
    <row r="35" customFormat="false" ht="15.75" hidden="false" customHeight="false" outlineLevel="0" collapsed="false">
      <c r="A35" s="125"/>
      <c r="B35" s="173"/>
      <c r="C35" s="174" t="s">
        <v>252</v>
      </c>
      <c r="D35" s="175" t="n">
        <v>75</v>
      </c>
      <c r="E35" s="91"/>
      <c r="F35" s="86"/>
      <c r="G35" s="91"/>
      <c r="H35" s="91"/>
      <c r="I35" s="91"/>
      <c r="J35" s="91"/>
      <c r="K35" s="91"/>
      <c r="L35" s="91"/>
      <c r="M35" s="125"/>
      <c r="N35" s="150"/>
      <c r="O35" s="4"/>
      <c r="P35" s="125"/>
    </row>
    <row r="36" customFormat="false" ht="15.75" hidden="false" customHeight="false" outlineLevel="0" collapsed="false">
      <c r="A36" s="125" t="n">
        <v>72</v>
      </c>
      <c r="B36" s="173" t="s">
        <v>253</v>
      </c>
      <c r="C36" s="174" t="s">
        <v>254</v>
      </c>
      <c r="D36" s="175" t="n">
        <v>72</v>
      </c>
      <c r="E36" s="91"/>
      <c r="F36" s="86"/>
      <c r="G36" s="91"/>
      <c r="H36" s="91"/>
      <c r="I36" s="91"/>
      <c r="J36" s="91"/>
      <c r="K36" s="91"/>
      <c r="L36" s="91"/>
      <c r="M36" s="125"/>
      <c r="N36" s="150"/>
      <c r="O36" s="4"/>
      <c r="P36" s="125"/>
    </row>
    <row r="37" customFormat="false" ht="15.75" hidden="false" customHeight="false" outlineLevel="0" collapsed="false">
      <c r="A37" s="125"/>
      <c r="B37" s="173"/>
      <c r="C37" s="174" t="s">
        <v>255</v>
      </c>
      <c r="D37" s="175" t="n">
        <v>76</v>
      </c>
      <c r="E37" s="91"/>
      <c r="F37" s="86"/>
      <c r="G37" s="91"/>
      <c r="H37" s="91"/>
      <c r="I37" s="91"/>
      <c r="J37" s="91"/>
      <c r="K37" s="91"/>
      <c r="L37" s="91"/>
      <c r="M37" s="125"/>
      <c r="N37" s="150"/>
      <c r="O37" s="4"/>
      <c r="P37" s="125"/>
    </row>
    <row r="38" customFormat="false" ht="20.25" hidden="false" customHeight="true" outlineLevel="0" collapsed="false">
      <c r="A38" s="125" t="n">
        <v>73</v>
      </c>
      <c r="B38" s="173" t="s">
        <v>256</v>
      </c>
      <c r="C38" s="174" t="s">
        <v>257</v>
      </c>
      <c r="D38" s="175" t="n">
        <v>73</v>
      </c>
      <c r="E38" s="91"/>
      <c r="F38" s="86"/>
      <c r="G38" s="91"/>
      <c r="H38" s="91"/>
      <c r="I38" s="91"/>
      <c r="J38" s="91"/>
      <c r="K38" s="91"/>
      <c r="L38" s="91"/>
      <c r="M38" s="125"/>
      <c r="N38" s="150"/>
      <c r="O38" s="4"/>
      <c r="P38" s="125"/>
    </row>
    <row r="39" customFormat="false" ht="20.25" hidden="true" customHeight="true" outlineLevel="0" collapsed="false">
      <c r="A39" s="125" t="n">
        <v>75</v>
      </c>
      <c r="B39" s="177"/>
      <c r="C39" s="174" t="s">
        <v>258</v>
      </c>
      <c r="D39" s="175" t="n">
        <v>75</v>
      </c>
      <c r="E39" s="150"/>
      <c r="F39" s="86"/>
      <c r="G39" s="150"/>
      <c r="H39" s="150"/>
      <c r="I39" s="150"/>
      <c r="J39" s="150"/>
      <c r="K39" s="150"/>
      <c r="L39" s="150"/>
      <c r="M39" s="125"/>
      <c r="N39" s="150"/>
      <c r="O39" s="4"/>
      <c r="P39" s="125"/>
    </row>
    <row r="40" customFormat="false" ht="15.75" hidden="false" customHeight="false" outlineLevel="0" collapsed="false">
      <c r="A40" s="125"/>
      <c r="B40" s="178" t="s">
        <v>259</v>
      </c>
      <c r="C40" s="170" t="s">
        <v>260</v>
      </c>
      <c r="D40" s="170"/>
      <c r="E40" s="179"/>
      <c r="F40" s="125"/>
      <c r="G40" s="179"/>
      <c r="H40" s="179"/>
      <c r="I40" s="179"/>
      <c r="J40" s="179"/>
      <c r="K40" s="179"/>
      <c r="L40" s="179"/>
      <c r="M40" s="125"/>
      <c r="N40" s="179"/>
      <c r="O40" s="4"/>
      <c r="P40" s="128"/>
    </row>
    <row r="41" customFormat="false" ht="14.25" hidden="false" customHeight="true" outlineLevel="0" collapsed="false">
      <c r="A41" s="125" t="n">
        <v>78</v>
      </c>
      <c r="B41" s="173" t="s">
        <v>261</v>
      </c>
      <c r="C41" s="174" t="s">
        <v>262</v>
      </c>
      <c r="D41" s="175" t="n">
        <v>78</v>
      </c>
      <c r="E41" s="91"/>
      <c r="F41" s="125"/>
      <c r="G41" s="91"/>
      <c r="H41" s="91"/>
      <c r="I41" s="91"/>
      <c r="J41" s="91"/>
      <c r="K41" s="91"/>
      <c r="L41" s="91"/>
      <c r="M41" s="125"/>
      <c r="N41" s="150"/>
      <c r="O41" s="4"/>
      <c r="P41" s="125"/>
    </row>
    <row r="42" customFormat="false" ht="15.75" hidden="false" customHeight="false" outlineLevel="0" collapsed="false">
      <c r="A42" s="125" t="n">
        <v>90</v>
      </c>
      <c r="B42" s="170" t="s">
        <v>263</v>
      </c>
      <c r="C42" s="170" t="s">
        <v>264</v>
      </c>
      <c r="D42" s="175"/>
      <c r="E42" s="102" t="n">
        <f aca="false">SUM(E19:E41)</f>
        <v>0</v>
      </c>
      <c r="F42" s="180"/>
      <c r="G42" s="102" t="n">
        <f aca="false">SUM(G19:G41)</f>
        <v>0</v>
      </c>
      <c r="H42" s="102" t="n">
        <f aca="false">SUM(H19:H41)</f>
        <v>0</v>
      </c>
      <c r="I42" s="102" t="n">
        <f aca="false">SUM(I19:I41)</f>
        <v>0</v>
      </c>
      <c r="J42" s="102" t="n">
        <f aca="false">SUM(J19:J41)</f>
        <v>0</v>
      </c>
      <c r="K42" s="102" t="n">
        <f aca="false">-'Sch 2.4 School Activities Fund'!H22</f>
        <v>-0</v>
      </c>
      <c r="L42" s="102" t="n">
        <f aca="false">SUM(L19:L41)</f>
        <v>0</v>
      </c>
      <c r="M42" s="180"/>
      <c r="N42" s="102" t="n">
        <f aca="false">SUM(N19:N41)</f>
        <v>0</v>
      </c>
      <c r="O42" s="4"/>
      <c r="P42" s="125"/>
    </row>
    <row r="43" customFormat="false" ht="15.7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</row>
    <row r="44" customFormat="false" ht="15.75" hidden="tru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</row>
    <row r="45" customFormat="false" ht="15.75" hidden="tru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</row>
    <row r="46" customFormat="false" ht="15.75" hidden="tru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</row>
    <row r="47" customFormat="false" ht="15.75" hidden="tru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</row>
    <row r="48" customFormat="false" ht="15.75" hidden="tru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</row>
    <row r="49" customFormat="false" ht="15.75" hidden="tru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</row>
    <row r="50" customFormat="false" ht="15.75" hidden="tru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</row>
    <row r="51" customFormat="false" ht="15.75" hidden="tru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</row>
    <row r="52" customFormat="false" ht="15.75" hidden="tru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</row>
    <row r="53" customFormat="false" ht="15.7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</row>
  </sheetData>
  <sheetProtection sheet="true" password="c61f" objects="true" scenarios="true"/>
  <mergeCells count="2">
    <mergeCell ref="L3:N3"/>
    <mergeCell ref="G7:L7"/>
  </mergeCells>
  <dataValidations count="1">
    <dataValidation allowBlank="true" error="Please enter negative value&#10;" errorStyle="stop" operator="between" showDropDown="false" showErrorMessage="true" showInputMessage="false" sqref="I10:I18 I21:I24 I26:I28 I30:I31 I33:I39 I41" type="whole">
      <formula1>-9999999999999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8 of 19&amp;R2009/2010 Hospital Boards
Estimate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0546875" defaultRowHeight="15.75" zeroHeight="true" outlineLevelRow="0" outlineLevelCol="0"/>
  <cols>
    <col collapsed="false" customWidth="true" hidden="false" outlineLevel="0" max="1" min="1" style="181" width="6.85"/>
    <col collapsed="false" customWidth="true" hidden="false" outlineLevel="0" max="2" min="2" style="182" width="46.14"/>
    <col collapsed="false" customWidth="true" hidden="false" outlineLevel="0" max="3" min="3" style="182" width="18.41"/>
    <col collapsed="false" customWidth="true" hidden="false" outlineLevel="0" max="4" min="4" style="182" width="18.7"/>
    <col collapsed="false" customWidth="true" hidden="false" outlineLevel="0" max="5" min="5" style="182" width="18.28"/>
    <col collapsed="false" customWidth="true" hidden="false" outlineLevel="0" max="6" min="6" style="182" width="18.41"/>
    <col collapsed="false" customWidth="true" hidden="false" outlineLevel="0" max="7" min="7" style="182" width="19.41"/>
    <col collapsed="false" customWidth="true" hidden="false" outlineLevel="0" max="8" min="8" style="182" width="5.28"/>
    <col collapsed="false" customWidth="false" hidden="true" outlineLevel="0" max="257" min="9" style="182" width="9.06"/>
    <col collapsed="false" customWidth="false" hidden="true" outlineLevel="0" max="16384" min="258" style="0" width="9.06"/>
  </cols>
  <sheetData>
    <row r="1" customFormat="false" ht="15.75" hidden="false" customHeight="false" outlineLevel="0" collapsed="false">
      <c r="A1" s="183"/>
      <c r="B1" s="184" t="s">
        <v>0</v>
      </c>
      <c r="C1" s="131"/>
      <c r="D1" s="131"/>
      <c r="E1" s="131"/>
      <c r="F1" s="131"/>
      <c r="G1" s="131"/>
      <c r="H1" s="131"/>
    </row>
    <row r="2" customFormat="false" ht="16.5" hidden="false" customHeight="false" outlineLevel="0" collapsed="false">
      <c r="A2" s="183"/>
      <c r="B2" s="131"/>
      <c r="C2" s="131"/>
      <c r="D2" s="131"/>
      <c r="E2" s="131"/>
      <c r="F2" s="131"/>
      <c r="G2" s="131"/>
      <c r="H2" s="131"/>
    </row>
    <row r="3" customFormat="false" ht="31.5" hidden="false" customHeight="true" outlineLevel="0" collapsed="false">
      <c r="A3" s="185"/>
      <c r="B3" s="186" t="s">
        <v>265</v>
      </c>
      <c r="C3" s="186"/>
      <c r="D3" s="43"/>
      <c r="E3" s="43" t="s">
        <v>1</v>
      </c>
      <c r="F3" s="44" t="str">
        <f aca="false">+Cover!I2</f>
        <v/>
      </c>
      <c r="G3" s="44"/>
      <c r="H3" s="131"/>
    </row>
    <row r="4" customFormat="false" ht="19.5" hidden="false" customHeight="false" outlineLevel="0" collapsed="false">
      <c r="A4" s="185"/>
      <c r="B4" s="186" t="s">
        <v>266</v>
      </c>
      <c r="C4" s="186"/>
      <c r="D4" s="4"/>
      <c r="E4" s="4" t="s">
        <v>68</v>
      </c>
      <c r="F4" s="47" t="n">
        <f aca="false">+Cover!I3</f>
        <v>0</v>
      </c>
      <c r="G4" s="84"/>
      <c r="H4" s="131"/>
    </row>
    <row r="5" customFormat="false" ht="18.75" hidden="false" customHeight="false" outlineLevel="0" collapsed="false">
      <c r="A5" s="187"/>
      <c r="B5" s="186" t="s">
        <v>67</v>
      </c>
      <c r="C5" s="186"/>
      <c r="D5" s="186"/>
      <c r="E5" s="186"/>
      <c r="F5" s="186"/>
      <c r="G5" s="186"/>
      <c r="H5" s="131"/>
    </row>
    <row r="6" customFormat="false" ht="15.75" hidden="false" customHeight="false" outlineLevel="0" collapsed="false">
      <c r="A6" s="188"/>
      <c r="B6" s="131"/>
      <c r="C6" s="131"/>
      <c r="D6" s="131"/>
      <c r="E6" s="131"/>
      <c r="F6" s="131"/>
      <c r="G6" s="131"/>
      <c r="H6" s="131"/>
    </row>
    <row r="7" customFormat="false" ht="15.75" hidden="false" customHeight="false" outlineLevel="0" collapsed="false">
      <c r="A7" s="188"/>
      <c r="B7" s="189" t="s">
        <v>267</v>
      </c>
      <c r="C7" s="131"/>
      <c r="D7" s="131"/>
      <c r="E7" s="131"/>
      <c r="F7" s="131"/>
      <c r="G7" s="131"/>
      <c r="H7" s="131"/>
    </row>
    <row r="8" customFormat="false" ht="48" hidden="false" customHeight="false" outlineLevel="0" collapsed="false">
      <c r="A8" s="188"/>
      <c r="B8" s="190" t="s">
        <v>268</v>
      </c>
      <c r="C8" s="191" t="s">
        <v>269</v>
      </c>
      <c r="D8" s="192" t="s">
        <v>270</v>
      </c>
      <c r="E8" s="192" t="s">
        <v>271</v>
      </c>
      <c r="F8" s="192" t="s">
        <v>272</v>
      </c>
      <c r="G8" s="193" t="s">
        <v>273</v>
      </c>
      <c r="H8" s="194"/>
    </row>
    <row r="9" customFormat="false" ht="16.5" hidden="false" customHeight="false" outlineLevel="0" collapsed="false">
      <c r="A9" s="188"/>
      <c r="B9" s="190"/>
      <c r="C9" s="195" t="n">
        <v>1</v>
      </c>
      <c r="D9" s="195" t="n">
        <v>2</v>
      </c>
      <c r="E9" s="195" t="n">
        <v>3</v>
      </c>
      <c r="F9" s="195" t="n">
        <v>4</v>
      </c>
      <c r="G9" s="195" t="n">
        <v>5</v>
      </c>
      <c r="H9" s="194"/>
    </row>
    <row r="10" customFormat="false" ht="15.75" hidden="false" customHeight="false" outlineLevel="0" collapsed="false">
      <c r="A10" s="196" t="n">
        <v>1.1</v>
      </c>
      <c r="B10" s="197" t="s">
        <v>274</v>
      </c>
      <c r="C10" s="198"/>
      <c r="D10" s="198"/>
      <c r="E10" s="198"/>
      <c r="F10" s="198"/>
      <c r="G10" s="199" t="n">
        <f aca="false">ROUND(C10+D10+E10-F10,0)</f>
        <v>0</v>
      </c>
      <c r="H10" s="200"/>
    </row>
    <row r="11" customFormat="false" ht="15.75" hidden="false" customHeight="false" outlineLevel="0" collapsed="false">
      <c r="A11" s="196" t="n">
        <v>1.2</v>
      </c>
      <c r="B11" s="197" t="s">
        <v>275</v>
      </c>
      <c r="C11" s="198"/>
      <c r="D11" s="198"/>
      <c r="E11" s="198"/>
      <c r="F11" s="198"/>
      <c r="G11" s="199" t="n">
        <f aca="false">ROUND(C11+D11+E11-F11,0)</f>
        <v>0</v>
      </c>
      <c r="H11" s="200"/>
    </row>
    <row r="12" customFormat="false" ht="15.75" hidden="false" customHeight="false" outlineLevel="0" collapsed="false">
      <c r="A12" s="196"/>
      <c r="B12" s="197" t="s">
        <v>276</v>
      </c>
      <c r="C12" s="199"/>
      <c r="D12" s="199"/>
      <c r="E12" s="199"/>
      <c r="F12" s="199"/>
      <c r="G12" s="201"/>
      <c r="H12" s="200"/>
    </row>
    <row r="13" customFormat="false" ht="15.75" hidden="false" customHeight="false" outlineLevel="0" collapsed="false">
      <c r="A13" s="196" t="n">
        <v>1.3</v>
      </c>
      <c r="B13" s="202"/>
      <c r="C13" s="198"/>
      <c r="D13" s="198"/>
      <c r="E13" s="198"/>
      <c r="F13" s="198"/>
      <c r="G13" s="199" t="n">
        <f aca="false">ROUND(C13+D13+E13-F13,0)</f>
        <v>0</v>
      </c>
      <c r="H13" s="200"/>
    </row>
    <row r="14" customFormat="false" ht="15.75" hidden="false" customHeight="false" outlineLevel="0" collapsed="false">
      <c r="A14" s="196" t="n">
        <v>1.4</v>
      </c>
      <c r="B14" s="202"/>
      <c r="C14" s="198"/>
      <c r="D14" s="198"/>
      <c r="E14" s="198"/>
      <c r="F14" s="198"/>
      <c r="G14" s="199" t="n">
        <f aca="false">ROUND(C14+D14+E14-F14,0)</f>
        <v>0</v>
      </c>
      <c r="H14" s="200"/>
    </row>
    <row r="15" customFormat="false" ht="15.75" hidden="false" customHeight="false" outlineLevel="0" collapsed="false">
      <c r="A15" s="196" t="n">
        <v>1.5</v>
      </c>
      <c r="B15" s="202"/>
      <c r="C15" s="203"/>
      <c r="D15" s="203"/>
      <c r="E15" s="203"/>
      <c r="F15" s="203"/>
      <c r="G15" s="204" t="n">
        <f aca="false">ROUND(C15+D15+E15-F15,0)</f>
        <v>0</v>
      </c>
      <c r="H15" s="200"/>
    </row>
    <row r="16" customFormat="false" ht="15.75" hidden="false" customHeight="false" outlineLevel="0" collapsed="false">
      <c r="A16" s="196" t="s">
        <v>83</v>
      </c>
      <c r="B16" s="205" t="s">
        <v>277</v>
      </c>
      <c r="C16" s="206" t="n">
        <f aca="false">SUM(C10:C15)</f>
        <v>0</v>
      </c>
      <c r="D16" s="206" t="n">
        <f aca="false">SUM(D10:D15)</f>
        <v>0</v>
      </c>
      <c r="E16" s="206" t="n">
        <f aca="false">SUM(E10:E15)</f>
        <v>0</v>
      </c>
      <c r="F16" s="206" t="n">
        <f aca="false">SUM(F10:F15)</f>
        <v>0</v>
      </c>
      <c r="G16" s="206" t="n">
        <f aca="false">SUM(G10:G15)</f>
        <v>0</v>
      </c>
      <c r="H16" s="200"/>
    </row>
    <row r="17" customFormat="false" ht="15.75" hidden="false" customHeight="false" outlineLevel="0" collapsed="false">
      <c r="A17" s="196"/>
      <c r="B17" s="207" t="s">
        <v>278</v>
      </c>
      <c r="C17" s="199"/>
      <c r="D17" s="199"/>
      <c r="E17" s="199"/>
      <c r="F17" s="199"/>
      <c r="G17" s="199"/>
      <c r="H17" s="200"/>
    </row>
    <row r="18" customFormat="false" ht="15.75" hidden="false" customHeight="false" outlineLevel="0" collapsed="false">
      <c r="A18" s="196" t="n">
        <v>1.7</v>
      </c>
      <c r="B18" s="202"/>
      <c r="C18" s="198"/>
      <c r="D18" s="198"/>
      <c r="E18" s="198"/>
      <c r="F18" s="198"/>
      <c r="G18" s="199" t="n">
        <f aca="false">ROUND(C18+D18+E18-F18,0)</f>
        <v>0</v>
      </c>
      <c r="H18" s="200"/>
    </row>
    <row r="19" customFormat="false" ht="15.75" hidden="false" customHeight="false" outlineLevel="0" collapsed="false">
      <c r="A19" s="196" t="n">
        <v>1.8</v>
      </c>
      <c r="B19" s="202"/>
      <c r="C19" s="198"/>
      <c r="D19" s="198"/>
      <c r="E19" s="198"/>
      <c r="F19" s="198"/>
      <c r="G19" s="199" t="n">
        <f aca="false">ROUND(C19+D19+E19-F19,0)</f>
        <v>0</v>
      </c>
      <c r="H19" s="200"/>
    </row>
    <row r="20" customFormat="false" ht="15.75" hidden="false" customHeight="false" outlineLevel="0" collapsed="false">
      <c r="A20" s="196" t="n">
        <v>1.9</v>
      </c>
      <c r="B20" s="202"/>
      <c r="C20" s="198"/>
      <c r="D20" s="198"/>
      <c r="E20" s="198"/>
      <c r="F20" s="198"/>
      <c r="G20" s="199" t="n">
        <f aca="false">ROUND(C20+D20+E20-F20,0)</f>
        <v>0</v>
      </c>
      <c r="H20" s="200"/>
    </row>
    <row r="21" customFormat="false" ht="15.75" hidden="false" customHeight="false" outlineLevel="0" collapsed="false">
      <c r="A21" s="196" t="s">
        <v>279</v>
      </c>
      <c r="B21" s="205" t="s">
        <v>280</v>
      </c>
      <c r="C21" s="206" t="n">
        <f aca="false">SUM(C18:C20)</f>
        <v>0</v>
      </c>
      <c r="D21" s="206" t="n">
        <f aca="false">SUM(D18:D20)</f>
        <v>0</v>
      </c>
      <c r="E21" s="206" t="n">
        <f aca="false">SUM(E18:E20)</f>
        <v>0</v>
      </c>
      <c r="F21" s="206" t="n">
        <f aca="false">SUM(F18:F20)</f>
        <v>0</v>
      </c>
      <c r="G21" s="206" t="n">
        <f aca="false">SUM(G18:G20)</f>
        <v>0</v>
      </c>
      <c r="H21" s="200"/>
    </row>
    <row r="22" customFormat="false" ht="15.75" hidden="false" customHeight="false" outlineLevel="0" collapsed="false">
      <c r="A22" s="196"/>
      <c r="B22" s="205"/>
      <c r="C22" s="206"/>
      <c r="D22" s="206"/>
      <c r="E22" s="206"/>
      <c r="F22" s="206"/>
      <c r="G22" s="206"/>
      <c r="H22" s="200"/>
    </row>
    <row r="23" s="131" customFormat="true" ht="15.75" hidden="false" customHeight="false" outlineLevel="0" collapsed="false">
      <c r="A23" s="196" t="s">
        <v>281</v>
      </c>
      <c r="B23" s="205" t="s">
        <v>282</v>
      </c>
      <c r="C23" s="206" t="n">
        <f aca="false">C16+C21</f>
        <v>0</v>
      </c>
      <c r="D23" s="206" t="n">
        <f aca="false">D16+D21</f>
        <v>0</v>
      </c>
      <c r="E23" s="206" t="n">
        <f aca="false">E16+E21</f>
        <v>0</v>
      </c>
      <c r="F23" s="206" t="n">
        <f aca="false">F16+F21</f>
        <v>0</v>
      </c>
      <c r="G23" s="206" t="n">
        <f aca="false">G16+G21</f>
        <v>0</v>
      </c>
      <c r="H23" s="200"/>
    </row>
    <row r="24" s="131" customFormat="true" ht="15.75" hidden="false" customHeight="false" outlineLevel="0" collapsed="false">
      <c r="A24" s="208"/>
      <c r="B24" s="189"/>
      <c r="C24" s="189"/>
      <c r="D24" s="189"/>
      <c r="E24" s="189"/>
      <c r="F24" s="189"/>
      <c r="G24" s="189"/>
      <c r="H24" s="200"/>
    </row>
    <row r="25" s="131" customFormat="true" ht="15.75" hidden="true" customHeight="false" outlineLevel="0" collapsed="false">
      <c r="A25" s="188"/>
    </row>
    <row r="26" s="131" customFormat="true" ht="15.75" hidden="true" customHeight="false" outlineLevel="0" collapsed="false">
      <c r="A26" s="188"/>
    </row>
    <row r="27" s="131" customFormat="true" ht="15.75" hidden="true" customHeight="false" outlineLevel="0" collapsed="false">
      <c r="A27" s="188"/>
    </row>
    <row r="28" s="131" customFormat="true" ht="15.75" hidden="true" customHeight="false" outlineLevel="0" collapsed="false">
      <c r="A28" s="188"/>
    </row>
    <row r="29" s="131" customFormat="true" ht="15.75" hidden="true" customHeight="false" outlineLevel="0" collapsed="false">
      <c r="A29" s="188"/>
    </row>
    <row r="30" s="131" customFormat="true" ht="15.75" hidden="true" customHeight="false" outlineLevel="0" collapsed="false">
      <c r="A30" s="188"/>
    </row>
    <row r="31" s="131" customFormat="true" ht="15.75" hidden="true" customHeight="false" outlineLevel="0" collapsed="false">
      <c r="A31" s="188"/>
    </row>
    <row r="32" s="131" customFormat="true" ht="15.75" hidden="true" customHeight="false" outlineLevel="0" collapsed="false">
      <c r="A32" s="188"/>
    </row>
    <row r="33" s="131" customFormat="true" ht="15.75" hidden="true" customHeight="false" outlineLevel="0" collapsed="false">
      <c r="A33" s="188"/>
    </row>
    <row r="34" s="131" customFormat="true" ht="15.75" hidden="true" customHeight="false" outlineLevel="0" collapsed="false">
      <c r="A34" s="188"/>
    </row>
    <row r="35" s="131" customFormat="true" ht="15.75" hidden="true" customHeight="false" outlineLevel="0" collapsed="false">
      <c r="A35" s="188"/>
    </row>
    <row r="36" s="131" customFormat="true" ht="15.75" hidden="true" customHeight="false" outlineLevel="0" collapsed="false">
      <c r="A36" s="188"/>
    </row>
    <row r="37" s="131" customFormat="true" ht="15.75" hidden="true" customHeight="false" outlineLevel="0" collapsed="false">
      <c r="A37" s="188"/>
    </row>
    <row r="38" s="131" customFormat="true" ht="15.75" hidden="true" customHeight="false" outlineLevel="0" collapsed="false">
      <c r="A38" s="188"/>
    </row>
    <row r="39" s="131" customFormat="true" ht="15.75" hidden="true" customHeight="false" outlineLevel="0" collapsed="false">
      <c r="A39" s="188"/>
    </row>
    <row r="40" s="131" customFormat="true" ht="15.75" hidden="true" customHeight="false" outlineLevel="0" collapsed="false">
      <c r="A40" s="188"/>
    </row>
    <row r="41" s="131" customFormat="true" ht="15.75" hidden="true" customHeight="false" outlineLevel="0" collapsed="false">
      <c r="A41" s="188"/>
    </row>
    <row r="42" s="131" customFormat="true" ht="15.75" hidden="true" customHeight="false" outlineLevel="0" collapsed="false">
      <c r="A42" s="188"/>
    </row>
    <row r="43" s="131" customFormat="true" ht="15.75" hidden="true" customHeight="false" outlineLevel="0" collapsed="false">
      <c r="A43" s="188"/>
    </row>
    <row r="44" s="131" customFormat="true" ht="15.75" hidden="true" customHeight="false" outlineLevel="0" collapsed="false">
      <c r="A44" s="188"/>
    </row>
    <row r="45" s="131" customFormat="true" ht="15.75" hidden="true" customHeight="false" outlineLevel="0" collapsed="false">
      <c r="A45" s="188"/>
    </row>
    <row r="46" s="131" customFormat="true" ht="15.75" hidden="true" customHeight="false" outlineLevel="0" collapsed="false">
      <c r="A46" s="188"/>
    </row>
    <row r="47" s="131" customFormat="true" ht="15.75" hidden="true" customHeight="false" outlineLevel="0" collapsed="false">
      <c r="A47" s="188"/>
    </row>
    <row r="48" s="131" customFormat="true" ht="15.75" hidden="true" customHeight="false" outlineLevel="0" collapsed="false">
      <c r="A48" s="188"/>
    </row>
    <row r="49" s="131" customFormat="true" ht="15.75" hidden="true" customHeight="false" outlineLevel="0" collapsed="false">
      <c r="A49" s="188"/>
    </row>
    <row r="50" s="131" customFormat="true" ht="15.75" hidden="true" customHeight="false" outlineLevel="0" collapsed="false">
      <c r="A50" s="188"/>
    </row>
    <row r="51" s="131" customFormat="true" ht="15.75" hidden="true" customHeight="false" outlineLevel="0" collapsed="false">
      <c r="A51" s="188"/>
    </row>
    <row r="52" s="131" customFormat="true" ht="15.75" hidden="true" customHeight="false" outlineLevel="0" collapsed="false">
      <c r="A52" s="188"/>
      <c r="H52" s="82"/>
    </row>
  </sheetData>
  <sheetProtection sheet="true" password="c61f" objects="true" scenarios="true"/>
  <mergeCells count="1">
    <mergeCell ref="F3:G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9 of 19&amp;R2009/2010 Hospital Boards
Estimat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18:34Z</dcterms:created>
  <dc:creator>MET STAFF</dc:creator>
  <dc:description/>
  <dc:language>en-US</dc:language>
  <cp:lastModifiedBy>shekst</cp:lastModifiedBy>
  <cp:lastPrinted>2009-04-20T13:21:45Z</cp:lastPrinted>
  <dcterms:modified xsi:type="dcterms:W3CDTF">2009-04-20T14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2006149</vt:r8>
  </property>
  <property fmtid="{D5CDD505-2E9C-101B-9397-08002B2CF9AE}" pid="3" name="_AuthorEmail">
    <vt:lpwstr>Brenda.Shaw@ontario.ca</vt:lpwstr>
  </property>
  <property fmtid="{D5CDD505-2E9C-101B-9397-08002B2CF9AE}" pid="4" name="_AuthorEmailDisplayName">
    <vt:lpwstr>Shaw, Brenda (EDU)</vt:lpwstr>
  </property>
  <property fmtid="{D5CDD505-2E9C-101B-9397-08002B2CF9AE}" pid="5" name="_EmailSubject">
    <vt:lpwstr>Section 68 forms etc complete</vt:lpwstr>
  </property>
  <property fmtid="{D5CDD505-2E9C-101B-9397-08002B2CF9AE}" pid="6" name="_ReviewingToolsShownOnce">
    <vt:lpwstr/>
  </property>
</Properties>
</file>